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la 7.1</t>
  </si>
  <si>
    <t xml:space="preserve">CENTROS RESIDENCIALES  EN ESPAÑA.</t>
  </si>
  <si>
    <t xml:space="preserve">PRINCIPALES MAGNITUDES</t>
  </si>
  <si>
    <t xml:space="preserve">31 DE DICIEMBRE DE 2014</t>
  </si>
  <si>
    <t xml:space="preserve">Comunidades Autónomas</t>
  </si>
  <si>
    <t xml:space="preserve">Población≥65</t>
  </si>
  <si>
    <t xml:space="preserve">Centros</t>
  </si>
  <si>
    <t xml:space="preserve">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sz val="10"/>
        <color rgb="FFFFFFFF"/>
        <rFont val="Calibri"/>
        <family val="2"/>
      </rPr>
      <t xml:space="preserve">¹</t>
    </r>
  </si>
  <si>
    <t xml:space="preserve">Personas Usuaria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*</t>
  </si>
  <si>
    <t xml:space="preserve">Cantabria</t>
  </si>
  <si>
    <t xml:space="preserve">Castilla-La Mancha</t>
  </si>
  <si>
    <t xml:space="preserve">Castilla y León</t>
  </si>
  <si>
    <t xml:space="preserve">Cataluña**</t>
  </si>
  <si>
    <t xml:space="preserve">C.Valenciana</t>
  </si>
  <si>
    <t xml:space="preserve">Extremadura***</t>
  </si>
  <si>
    <t xml:space="preserve">Galicia</t>
  </si>
  <si>
    <t xml:space="preserve">Madrid (Comunidad de) 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5)</t>
  </si>
  <si>
    <r>
      <rPr>
        <sz val="9"/>
        <rFont val="Arial"/>
        <family val="2"/>
      </rPr>
      <t xml:space="preserve">               INE (2015) </t>
    </r>
    <r>
      <rPr>
        <i val="true"/>
        <sz val="9"/>
        <rFont val="Arial"/>
        <family val="2"/>
      </rPr>
      <t xml:space="preserve">Datos de Población. Explotación Estadística Padrón Municipal 01/01/2015</t>
    </r>
  </si>
  <si>
    <t xml:space="preserve">               Elaboración propia del Imserso.</t>
  </si>
  <si>
    <t xml:space="preserve">(1) Indice de Cobertura: (nºplazas/población &gt;65)x100</t>
  </si>
  <si>
    <t xml:space="preserve">(2) Índice de Ocupación: (Nº personas usuarias/ plazas)*100</t>
  </si>
  <si>
    <t xml:space="preserve">* Datos de 2013.</t>
  </si>
  <si>
    <t xml:space="preserve">**Cataluña: En las personas usuarias se incluyen únicamente los datos correspondientes a las plazas con financiación pública, entre las que también se contabilizan los beneficiarios de la prestación económica vinculada al servicio.</t>
  </si>
  <si>
    <t xml:space="preserve">*** Datos de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[$-409]mmm\-yy"/>
    <numFmt numFmtId="169" formatCode="[$-409]m/d/yyyy"/>
    <numFmt numFmtId="170" formatCode="#,##0_ ;\-#,##0\ "/>
    <numFmt numFmtId="171" formatCode="#,##0.00_ ;\-#,##0.00\ "/>
    <numFmt numFmtId="172" formatCode="0%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4" fillId="0" borderId="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142920</xdr:rowOff>
    </xdr:from>
    <xdr:to>
      <xdr:col>5</xdr:col>
      <xdr:colOff>109800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2240" y="142920"/>
          <a:ext cx="3049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4" min="3" style="0" width="14.28"/>
    <col collapsed="false" customWidth="true" hidden="false" outlineLevel="0" max="5" min="5" style="0" width="12.7"/>
    <col collapsed="false" customWidth="true" hidden="false" outlineLevel="0" max="6" min="6" style="0" width="17.7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2"/>
      <c r="C6" s="2"/>
      <c r="D6" s="2"/>
      <c r="E6" s="2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8" t="s">
        <v>9</v>
      </c>
    </row>
    <row r="8" customFormat="false" ht="12.75" hidden="false" customHeight="true" outlineLevel="0" collapsed="false">
      <c r="A8" s="5"/>
      <c r="B8" s="9" t="n">
        <v>42005</v>
      </c>
      <c r="C8" s="7"/>
      <c r="D8" s="7"/>
      <c r="E8" s="8"/>
      <c r="F8" s="8"/>
    </row>
    <row r="9" customFormat="false" ht="12.75" hidden="false" customHeight="false" outlineLevel="0" collapsed="false">
      <c r="A9" s="10" t="s">
        <v>10</v>
      </c>
      <c r="B9" s="11" t="n">
        <v>1360703</v>
      </c>
      <c r="C9" s="11" t="n">
        <v>659</v>
      </c>
      <c r="D9" s="11" t="n">
        <v>43123</v>
      </c>
      <c r="E9" s="12" t="n">
        <v>3.16917064194023</v>
      </c>
      <c r="F9" s="13" t="n">
        <v>33217</v>
      </c>
    </row>
    <row r="10" customFormat="false" ht="12.75" hidden="false" customHeight="false" outlineLevel="0" collapsed="false">
      <c r="A10" s="10" t="s">
        <v>11</v>
      </c>
      <c r="B10" s="11" t="n">
        <v>277297</v>
      </c>
      <c r="C10" s="11" t="n">
        <v>224</v>
      </c>
      <c r="D10" s="11" t="n">
        <v>17254</v>
      </c>
      <c r="E10" s="12" t="n">
        <v>6.22220940002957</v>
      </c>
      <c r="F10" s="13" t="n">
        <v>6817</v>
      </c>
    </row>
    <row r="11" customFormat="false" ht="12.75" hidden="false" customHeight="false" outlineLevel="0" collapsed="false">
      <c r="A11" s="10" t="s">
        <v>12</v>
      </c>
      <c r="B11" s="11" t="n">
        <v>252812</v>
      </c>
      <c r="C11" s="11" t="n">
        <v>296</v>
      </c>
      <c r="D11" s="11" t="n">
        <v>14656</v>
      </c>
      <c r="E11" s="12" t="n">
        <v>5.79719317121023</v>
      </c>
      <c r="F11" s="13" t="n">
        <v>4369</v>
      </c>
    </row>
    <row r="12" customFormat="false" ht="12.75" hidden="false" customHeight="false" outlineLevel="0" collapsed="false">
      <c r="A12" s="10" t="s">
        <v>13</v>
      </c>
      <c r="B12" s="11" t="n">
        <v>166592</v>
      </c>
      <c r="C12" s="11" t="n">
        <v>58</v>
      </c>
      <c r="D12" s="11" t="n">
        <v>5328</v>
      </c>
      <c r="E12" s="12" t="n">
        <v>3.19823280829812</v>
      </c>
      <c r="F12" s="13" t="n">
        <v>3496</v>
      </c>
    </row>
    <row r="13" customFormat="false" ht="12.75" hidden="false" customHeight="false" outlineLevel="0" collapsed="false">
      <c r="A13" s="10" t="s">
        <v>14</v>
      </c>
      <c r="B13" s="11" t="n">
        <v>311118</v>
      </c>
      <c r="C13" s="11" t="n">
        <v>182</v>
      </c>
      <c r="D13" s="11" t="n">
        <v>9498</v>
      </c>
      <c r="E13" s="12" t="n">
        <v>3.05286097236418</v>
      </c>
      <c r="F13" s="13" t="n">
        <v>9498</v>
      </c>
    </row>
    <row r="14" customFormat="false" ht="12.75" hidden="false" customHeight="false" outlineLevel="0" collapsed="false">
      <c r="A14" s="10" t="s">
        <v>15</v>
      </c>
      <c r="B14" s="11" t="n">
        <v>118614</v>
      </c>
      <c r="C14" s="11" t="n">
        <v>60</v>
      </c>
      <c r="D14" s="11" t="n">
        <v>5564</v>
      </c>
      <c r="E14" s="12" t="n">
        <v>4.69084593724181</v>
      </c>
      <c r="F14" s="13" t="n">
        <v>3430</v>
      </c>
    </row>
    <row r="15" customFormat="false" ht="12.75" hidden="false" customHeight="false" outlineLevel="0" collapsed="false">
      <c r="A15" s="10" t="s">
        <v>16</v>
      </c>
      <c r="B15" s="11" t="n">
        <v>377538</v>
      </c>
      <c r="C15" s="11" t="n">
        <v>329</v>
      </c>
      <c r="D15" s="11" t="n">
        <v>25832</v>
      </c>
      <c r="E15" s="12" t="n">
        <v>6.84222515349448</v>
      </c>
      <c r="F15" s="13" t="n">
        <v>23796</v>
      </c>
    </row>
    <row r="16" customFormat="false" ht="12.75" hidden="false" customHeight="false" outlineLevel="0" collapsed="false">
      <c r="A16" s="10" t="s">
        <v>17</v>
      </c>
      <c r="B16" s="11" t="n">
        <v>596218</v>
      </c>
      <c r="C16" s="11" t="n">
        <v>687</v>
      </c>
      <c r="D16" s="11" t="n">
        <v>45425</v>
      </c>
      <c r="E16" s="12" t="n">
        <v>7.61885753197656</v>
      </c>
      <c r="F16" s="13" t="n">
        <v>45425</v>
      </c>
    </row>
    <row r="17" customFormat="false" ht="12.75" hidden="false" customHeight="false" outlineLevel="0" collapsed="false">
      <c r="A17" s="10" t="s">
        <v>18</v>
      </c>
      <c r="B17" s="11" t="n">
        <v>1361617</v>
      </c>
      <c r="C17" s="11" t="n">
        <v>1187</v>
      </c>
      <c r="D17" s="11" t="n">
        <v>62947</v>
      </c>
      <c r="E17" s="12" t="n">
        <v>4.62295931969122</v>
      </c>
      <c r="F17" s="13" t="n">
        <v>40214</v>
      </c>
    </row>
    <row r="18" customFormat="false" ht="12.75" hidden="false" customHeight="false" outlineLevel="0" collapsed="false">
      <c r="A18" s="10" t="s">
        <v>19</v>
      </c>
      <c r="B18" s="11" t="n">
        <v>914839</v>
      </c>
      <c r="C18" s="11" t="n">
        <v>330</v>
      </c>
      <c r="D18" s="11" t="n">
        <v>27186</v>
      </c>
      <c r="E18" s="12" t="n">
        <v>2.97167042506933</v>
      </c>
      <c r="F18" s="13" t="n">
        <v>13644</v>
      </c>
    </row>
    <row r="19" customFormat="false" ht="12.75" hidden="false" customHeight="false" outlineLevel="0" collapsed="false">
      <c r="A19" s="10" t="s">
        <v>20</v>
      </c>
      <c r="B19" s="11" t="n">
        <v>216906</v>
      </c>
      <c r="C19" s="11" t="n">
        <v>264</v>
      </c>
      <c r="D19" s="11" t="n">
        <v>8843</v>
      </c>
      <c r="E19" s="12" t="n">
        <v>4.07688122965709</v>
      </c>
      <c r="F19" s="13" t="n">
        <v>8051</v>
      </c>
    </row>
    <row r="20" customFormat="false" ht="12.75" hidden="false" customHeight="false" outlineLevel="0" collapsed="false">
      <c r="A20" s="10" t="s">
        <v>21</v>
      </c>
      <c r="B20" s="11" t="n">
        <v>655907</v>
      </c>
      <c r="C20" s="11" t="n">
        <v>222</v>
      </c>
      <c r="D20" s="11" t="n">
        <v>20189</v>
      </c>
      <c r="E20" s="12" t="n">
        <v>3.07802783016495</v>
      </c>
      <c r="F20" s="13" t="n">
        <v>11011</v>
      </c>
    </row>
    <row r="21" customFormat="false" ht="12.75" hidden="false" customHeight="false" outlineLevel="0" collapsed="false">
      <c r="A21" s="10" t="s">
        <v>22</v>
      </c>
      <c r="B21" s="11" t="n">
        <v>1079912</v>
      </c>
      <c r="C21" s="11" t="n">
        <v>476</v>
      </c>
      <c r="D21" s="11" t="n">
        <v>51328</v>
      </c>
      <c r="E21" s="12" t="n">
        <v>4.75297987243405</v>
      </c>
      <c r="F21" s="13" t="n">
        <v>7584</v>
      </c>
    </row>
    <row r="22" customFormat="false" ht="12.75" hidden="false" customHeight="false" outlineLevel="0" collapsed="false">
      <c r="A22" s="10" t="s">
        <v>23</v>
      </c>
      <c r="B22" s="11" t="n">
        <v>219634</v>
      </c>
      <c r="C22" s="11" t="n">
        <v>59</v>
      </c>
      <c r="D22" s="11" t="n">
        <v>4632</v>
      </c>
      <c r="E22" s="12" t="n">
        <v>2.10896309314587</v>
      </c>
      <c r="F22" s="13" t="n">
        <v>2808</v>
      </c>
    </row>
    <row r="23" customFormat="false" ht="12.75" hidden="false" customHeight="false" outlineLevel="0" collapsed="false">
      <c r="A23" s="10" t="s">
        <v>24</v>
      </c>
      <c r="B23" s="11" t="n">
        <v>121236</v>
      </c>
      <c r="C23" s="11" t="n">
        <v>74</v>
      </c>
      <c r="D23" s="11" t="n">
        <v>5788</v>
      </c>
      <c r="E23" s="12" t="n">
        <v>4.77415949058036</v>
      </c>
      <c r="F23" s="13" t="n">
        <v>2450</v>
      </c>
    </row>
    <row r="24" customFormat="false" ht="12.75" hidden="false" customHeight="false" outlineLevel="0" collapsed="false">
      <c r="A24" s="10" t="s">
        <v>25</v>
      </c>
      <c r="B24" s="11" t="n">
        <v>462509</v>
      </c>
      <c r="C24" s="11" t="n">
        <v>255</v>
      </c>
      <c r="D24" s="11" t="n">
        <v>17874</v>
      </c>
      <c r="E24" s="12" t="n">
        <v>3.86457344613835</v>
      </c>
      <c r="F24" s="13" t="n">
        <v>12747</v>
      </c>
    </row>
    <row r="25" customFormat="false" ht="12.75" hidden="false" customHeight="false" outlineLevel="0" collapsed="false">
      <c r="A25" s="10" t="s">
        <v>26</v>
      </c>
      <c r="B25" s="11" t="n">
        <v>62953</v>
      </c>
      <c r="C25" s="11" t="n">
        <v>30</v>
      </c>
      <c r="D25" s="11" t="n">
        <v>3062</v>
      </c>
      <c r="E25" s="12" t="n">
        <v>4.86394611853287</v>
      </c>
      <c r="F25" s="13" t="n">
        <v>1650</v>
      </c>
    </row>
    <row r="26" customFormat="false" ht="12.75" hidden="false" customHeight="false" outlineLevel="0" collapsed="false">
      <c r="A26" s="10" t="s">
        <v>27</v>
      </c>
      <c r="B26" s="11" t="n">
        <v>9292</v>
      </c>
      <c r="C26" s="11" t="n">
        <v>4</v>
      </c>
      <c r="D26" s="11" t="n">
        <v>178</v>
      </c>
      <c r="E26" s="12" t="n">
        <v>1.91562634524322</v>
      </c>
      <c r="F26" s="13" t="n">
        <v>68</v>
      </c>
    </row>
    <row r="27" customFormat="false" ht="12.75" hidden="false" customHeight="false" outlineLevel="0" collapsed="false">
      <c r="A27" s="10" t="s">
        <v>28</v>
      </c>
      <c r="B27" s="11" t="n">
        <v>8288</v>
      </c>
      <c r="C27" s="11" t="n">
        <v>2</v>
      </c>
      <c r="D27" s="11" t="n">
        <v>311</v>
      </c>
      <c r="E27" s="12" t="n">
        <v>3.75241312741313</v>
      </c>
      <c r="F27" s="13" t="n">
        <v>265</v>
      </c>
    </row>
    <row r="28" customFormat="false" ht="12.75" hidden="false" customHeight="false" outlineLevel="0" collapsed="false">
      <c r="A28" s="14" t="s">
        <v>29</v>
      </c>
      <c r="B28" s="15" t="n">
        <v>8573985</v>
      </c>
      <c r="C28" s="15" t="n">
        <v>5398</v>
      </c>
      <c r="D28" s="15" t="n">
        <v>369018</v>
      </c>
      <c r="E28" s="16" t="n">
        <v>4.30392635396493</v>
      </c>
      <c r="F28" s="17" t="n">
        <f aca="false">SUM(F9:F27)</f>
        <v>230540</v>
      </c>
    </row>
    <row r="29" customFormat="false" ht="12.75" hidden="false" customHeight="false" outlineLevel="0" collapsed="false">
      <c r="A29" s="18" t="s">
        <v>30</v>
      </c>
      <c r="B29" s="19"/>
      <c r="C29" s="19"/>
      <c r="D29" s="20"/>
      <c r="E29" s="21"/>
    </row>
    <row r="30" customFormat="false" ht="12.75" hidden="false" customHeight="false" outlineLevel="0" collapsed="false">
      <c r="A30" s="22" t="s">
        <v>31</v>
      </c>
      <c r="B30" s="19"/>
      <c r="C30" s="19"/>
      <c r="D30" s="20"/>
      <c r="E30" s="21"/>
    </row>
    <row r="31" customFormat="false" ht="12.75" hidden="false" customHeight="false" outlineLevel="0" collapsed="false">
      <c r="A31" s="18" t="s">
        <v>32</v>
      </c>
      <c r="B31" s="23"/>
      <c r="C31" s="23"/>
      <c r="D31" s="24"/>
      <c r="E31" s="21"/>
    </row>
    <row r="32" customFormat="false" ht="12.75" hidden="false" customHeight="false" outlineLevel="0" collapsed="false">
      <c r="A32" s="18" t="s">
        <v>33</v>
      </c>
      <c r="B32" s="23"/>
      <c r="C32" s="23"/>
      <c r="D32" s="24"/>
      <c r="E32" s="21"/>
    </row>
    <row r="33" customFormat="false" ht="12.75" hidden="false" customHeight="false" outlineLevel="0" collapsed="false">
      <c r="A33" s="18" t="s">
        <v>34</v>
      </c>
      <c r="B33" s="23"/>
      <c r="C33" s="23"/>
      <c r="D33" s="24"/>
    </row>
    <row r="34" customFormat="false" ht="12.75" hidden="false" customHeight="false" outlineLevel="0" collapsed="false">
      <c r="A34" s="25" t="s">
        <v>35</v>
      </c>
      <c r="B34" s="23"/>
      <c r="C34" s="23"/>
      <c r="D34" s="26"/>
    </row>
    <row r="35" customFormat="false" ht="22.5" hidden="false" customHeight="true" outlineLevel="0" collapsed="false">
      <c r="A35" s="27" t="s">
        <v>36</v>
      </c>
      <c r="B35" s="27"/>
      <c r="C35" s="27"/>
      <c r="D35" s="27"/>
      <c r="E35" s="27"/>
      <c r="F35" s="27"/>
      <c r="G35" s="28"/>
    </row>
    <row r="36" customFormat="false" ht="12.75" hidden="false" customHeight="false" outlineLevel="0" collapsed="false">
      <c r="A36" s="25" t="s">
        <v>37</v>
      </c>
      <c r="B36" s="23"/>
      <c r="C36" s="23"/>
      <c r="D36" s="26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</sheetData>
  <mergeCells count="6">
    <mergeCell ref="A7:A8"/>
    <mergeCell ref="C7:C8"/>
    <mergeCell ref="D7:D8"/>
    <mergeCell ref="E7:E8"/>
    <mergeCell ref="F7:F8"/>
    <mergeCell ref="A35:F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7-03-06T09:01:47Z</cp:lastPrinted>
  <dcterms:modified xsi:type="dcterms:W3CDTF">2017-04-05T11:35:53Z</dcterms:modified>
  <cp:revision>0</cp:revision>
  <dc:subject/>
  <dc:title/>
</cp:coreProperties>
</file>