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2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DICE DE COBERTURA</t>
  </si>
  <si>
    <t xml:space="preserve">Índice de Cobertura</t>
  </si>
  <si>
    <t xml:space="preserve">España</t>
  </si>
  <si>
    <t xml:space="preserve">OMS</t>
  </si>
  <si>
    <t xml:space="preserve">Financiación Pública</t>
  </si>
  <si>
    <t xml:space="preserve">Financiación Privada</t>
  </si>
  <si>
    <t xml:space="preserve">Andalucía</t>
  </si>
  <si>
    <t xml:space="preserve">Aragón</t>
  </si>
  <si>
    <t xml:space="preserve">Asturias</t>
  </si>
  <si>
    <r>
      <rPr>
        <sz val="10"/>
        <rFont val="Arial"/>
        <family val="2"/>
      </rPr>
      <t xml:space="preserve">Balears (Illes)</t>
    </r>
    <r>
      <rPr>
        <vertAlign val="subscript"/>
        <sz val="10"/>
        <rFont val="Arial"/>
        <family val="2"/>
      </rPr>
      <t xml:space="preserve"> </t>
    </r>
  </si>
  <si>
    <t xml:space="preserve">Canarias</t>
  </si>
  <si>
    <t xml:space="preserve">Cantabria</t>
  </si>
  <si>
    <t xml:space="preserve">Castilla-La Mancha</t>
  </si>
  <si>
    <t xml:space="preserve">Castilla y León </t>
  </si>
  <si>
    <t xml:space="preserve">Cataluña 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 </t>
  </si>
  <si>
    <t xml:space="preserve">La Rioja</t>
  </si>
  <si>
    <t xml:space="preserve">Ceuta 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_-* #,##0\ _p_t_a_-;\-* #,##0\ _p_t_a_-;_-* &quot;- &quot;_p_t_a_-;_-@_-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"/>
      <color rgb="FF333333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ráfico 7.3. Centros Residenciales. 
Índice de Cobertura plazas residenciales.
Datos a 31 de diciembre de 2014</a:t>
            </a:r>
          </a:p>
        </c:rich>
      </c:tx>
      <c:layout>
        <c:manualLayout>
          <c:xMode val="edge"/>
          <c:yMode val="edge"/>
          <c:x val="0.0428602289911428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447828904731"/>
          <c:y val="0.0955840183521315"/>
          <c:w val="0.90702095484986"/>
          <c:h val="0.848021410820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PREVIOS'!$B$3</c:f>
              <c:strCache>
                <c:ptCount val="1"/>
                <c:pt idx="0">
                  <c:v>Índice de Cobertura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3.17004894415015</c:v>
                </c:pt>
                <c:pt idx="1">
                  <c:v>6.22198502021226</c:v>
                </c:pt>
                <c:pt idx="2">
                  <c:v>5.7982481821131</c:v>
                </c:pt>
                <c:pt idx="3">
                  <c:v>3.19909695161126</c:v>
                </c:pt>
                <c:pt idx="4">
                  <c:v>3.05336149446904</c:v>
                </c:pt>
                <c:pt idx="5">
                  <c:v>4.69100413118624</c:v>
                </c:pt>
                <c:pt idx="6">
                  <c:v>6.84260576344906</c:v>
                </c:pt>
                <c:pt idx="7">
                  <c:v>7.61967545298698</c:v>
                </c:pt>
                <c:pt idx="8">
                  <c:v>4.62346525955807</c:v>
                </c:pt>
                <c:pt idx="9">
                  <c:v>2.97275575311234</c:v>
                </c:pt>
                <c:pt idx="10">
                  <c:v>4.0777460112515</c:v>
                </c:pt>
                <c:pt idx="11">
                  <c:v>3.07833758487194</c:v>
                </c:pt>
                <c:pt idx="12">
                  <c:v>4.75292265666597</c:v>
                </c:pt>
                <c:pt idx="13">
                  <c:v>2.10908792874998</c:v>
                </c:pt>
                <c:pt idx="14">
                  <c:v>4.77475024954422</c:v>
                </c:pt>
                <c:pt idx="15">
                  <c:v>3.86442304989763</c:v>
                </c:pt>
                <c:pt idx="16">
                  <c:v>4.86518264296042</c:v>
                </c:pt>
                <c:pt idx="17">
                  <c:v>1.91562634524322</c:v>
                </c:pt>
                <c:pt idx="18">
                  <c:v>3.75241312741313</c:v>
                </c:pt>
              </c:numCache>
            </c:numRef>
          </c:val>
        </c:ser>
        <c:gapWidth val="219"/>
        <c:overlap val="0"/>
        <c:axId val="50258052"/>
        <c:axId val="42725599"/>
      </c:barChart>
      <c:lineChart>
        <c:grouping val="standard"/>
        <c:varyColors val="0"/>
        <c:ser>
          <c:idx val="1"/>
          <c:order val="1"/>
          <c:tx>
            <c:strRef>
              <c:f>'DATOS PREVIOS'!$C$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C$4:$C$22</c:f>
              <c:numCache>
                <c:formatCode>General</c:formatCode>
                <c:ptCount val="19"/>
                <c:pt idx="0">
                  <c:v>4.3045318210116</c:v>
                </c:pt>
                <c:pt idx="1">
                  <c:v>4.3045318210116</c:v>
                </c:pt>
                <c:pt idx="2">
                  <c:v>4.3045318210116</c:v>
                </c:pt>
                <c:pt idx="3">
                  <c:v>4.3045318210116</c:v>
                </c:pt>
                <c:pt idx="4">
                  <c:v>4.3045318210116</c:v>
                </c:pt>
                <c:pt idx="5">
                  <c:v>4.3045318210116</c:v>
                </c:pt>
                <c:pt idx="6">
                  <c:v>4.3045318210116</c:v>
                </c:pt>
                <c:pt idx="7">
                  <c:v>4.3045318210116</c:v>
                </c:pt>
                <c:pt idx="8">
                  <c:v>4.3045318210116</c:v>
                </c:pt>
                <c:pt idx="9">
                  <c:v>4.3045318210116</c:v>
                </c:pt>
                <c:pt idx="10">
                  <c:v>4.3045318210116</c:v>
                </c:pt>
                <c:pt idx="11">
                  <c:v>4.3045318210116</c:v>
                </c:pt>
                <c:pt idx="12">
                  <c:v>4.3045318210116</c:v>
                </c:pt>
                <c:pt idx="13">
                  <c:v>4.3045318210116</c:v>
                </c:pt>
                <c:pt idx="14">
                  <c:v>4.3045318210116</c:v>
                </c:pt>
                <c:pt idx="15">
                  <c:v>4.3045318210116</c:v>
                </c:pt>
                <c:pt idx="16">
                  <c:v>4.3045318210116</c:v>
                </c:pt>
                <c:pt idx="17">
                  <c:v>4.3045318210116</c:v>
                </c:pt>
                <c:pt idx="18">
                  <c:v>4.3045318210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OS PREVIOS'!$D$3</c:f>
              <c:strCache>
                <c:ptCount val="1"/>
                <c:pt idx="0">
                  <c:v>OM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D$4:$D$22</c:f>
              <c:numCache>
                <c:formatCode>General</c:formatCode>
                <c:ptCount val="1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OS PREVIOS'!$E$3</c:f>
              <c:strCache>
                <c:ptCount val="1"/>
                <c:pt idx="0">
                  <c:v>Financiación Públi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E$4:$E$22</c:f>
              <c:numCache>
                <c:formatCode>General</c:formatCode>
                <c:ptCount val="19"/>
                <c:pt idx="0">
                  <c:v>2.00307274922169</c:v>
                </c:pt>
                <c:pt idx="1">
                  <c:v>2.00307274922169</c:v>
                </c:pt>
                <c:pt idx="2">
                  <c:v>2.00307274922169</c:v>
                </c:pt>
                <c:pt idx="3">
                  <c:v>2.00307274922169</c:v>
                </c:pt>
                <c:pt idx="4">
                  <c:v>2.00307274922169</c:v>
                </c:pt>
                <c:pt idx="5">
                  <c:v>2.00307274922169</c:v>
                </c:pt>
                <c:pt idx="6">
                  <c:v>2.00307274922169</c:v>
                </c:pt>
                <c:pt idx="7">
                  <c:v>2.00307274922169</c:v>
                </c:pt>
                <c:pt idx="8">
                  <c:v>2.00307274922169</c:v>
                </c:pt>
                <c:pt idx="9">
                  <c:v>2.00307274922169</c:v>
                </c:pt>
                <c:pt idx="10">
                  <c:v>2.00307274922169</c:v>
                </c:pt>
                <c:pt idx="11">
                  <c:v>2.00307274922169</c:v>
                </c:pt>
                <c:pt idx="12">
                  <c:v>2.00307274922169</c:v>
                </c:pt>
                <c:pt idx="13">
                  <c:v>2.00307274922169</c:v>
                </c:pt>
                <c:pt idx="14">
                  <c:v>2.00307274922169</c:v>
                </c:pt>
                <c:pt idx="15">
                  <c:v>2.00307274922169</c:v>
                </c:pt>
                <c:pt idx="16">
                  <c:v>2.00307274922169</c:v>
                </c:pt>
                <c:pt idx="17">
                  <c:v>2.00307274922169</c:v>
                </c:pt>
                <c:pt idx="18">
                  <c:v>2.00307274922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OS PREVIOS'!$F$3</c:f>
              <c:strCache>
                <c:ptCount val="1"/>
                <c:pt idx="0">
                  <c:v>Financiación Privad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F$4:$F$22</c:f>
              <c:numCache>
                <c:formatCode>General</c:formatCode>
                <c:ptCount val="19"/>
                <c:pt idx="0">
                  <c:v>2.30145907178991</c:v>
                </c:pt>
                <c:pt idx="1">
                  <c:v>2.30145907178991</c:v>
                </c:pt>
                <c:pt idx="2">
                  <c:v>2.30145907178991</c:v>
                </c:pt>
                <c:pt idx="3">
                  <c:v>2.30145907178991</c:v>
                </c:pt>
                <c:pt idx="4">
                  <c:v>2.30145907178991</c:v>
                </c:pt>
                <c:pt idx="5">
                  <c:v>2.30145907178991</c:v>
                </c:pt>
                <c:pt idx="6">
                  <c:v>2.30145907178991</c:v>
                </c:pt>
                <c:pt idx="7">
                  <c:v>2.30145907178991</c:v>
                </c:pt>
                <c:pt idx="8">
                  <c:v>2.30145907178991</c:v>
                </c:pt>
                <c:pt idx="9">
                  <c:v>2.30145907178991</c:v>
                </c:pt>
                <c:pt idx="10">
                  <c:v>2.30145907178991</c:v>
                </c:pt>
                <c:pt idx="11">
                  <c:v>2.30145907178991</c:v>
                </c:pt>
                <c:pt idx="12">
                  <c:v>2.30145907178991</c:v>
                </c:pt>
                <c:pt idx="13">
                  <c:v>2.30145907178991</c:v>
                </c:pt>
                <c:pt idx="14">
                  <c:v>2.30145907178991</c:v>
                </c:pt>
                <c:pt idx="15">
                  <c:v>2.30145907178991</c:v>
                </c:pt>
                <c:pt idx="16">
                  <c:v>2.30145907178991</c:v>
                </c:pt>
                <c:pt idx="17">
                  <c:v>2.30145907178991</c:v>
                </c:pt>
                <c:pt idx="18">
                  <c:v>2.30145907178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58052"/>
        <c:axId val="42725599"/>
      </c:lineChart>
      <c:catAx>
        <c:axId val="50258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25599"/>
        <c:crossesAt val="0"/>
        <c:auto val="1"/>
        <c:lblAlgn val="ctr"/>
        <c:lblOffset val="100"/>
        <c:noMultiLvlLbl val="0"/>
      </c:catAx>
      <c:valAx>
        <c:axId val="42725599"/>
        <c:scaling>
          <c:orientation val="minMax"/>
          <c:max val="8"/>
          <c:min val="0"/>
        </c:scaling>
        <c:delete val="1"/>
        <c:axPos val="l"/>
        <c:numFmt formatCode="#,##0.00_ ;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58052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800</xdr:colOff>
      <xdr:row>12</xdr:row>
      <xdr:rowOff>118440</xdr:rowOff>
    </xdr:from>
    <xdr:to>
      <xdr:col>1</xdr:col>
      <xdr:colOff>189000</xdr:colOff>
      <xdr:row>14</xdr:row>
      <xdr:rowOff>54720</xdr:rowOff>
    </xdr:to>
    <xdr:sp>
      <xdr:nvSpPr>
        <xdr:cNvPr id="1" name="CuadroTexto 6"/>
        <xdr:cNvSpPr/>
      </xdr:nvSpPr>
      <xdr:spPr>
        <a:xfrm>
          <a:off x="424800" y="2069280"/>
          <a:ext cx="5770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MS=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7800</xdr:colOff>
      <xdr:row>14</xdr:row>
      <xdr:rowOff>112680</xdr:rowOff>
    </xdr:from>
    <xdr:to>
      <xdr:col>1</xdr:col>
      <xdr:colOff>370440</xdr:colOff>
      <xdr:row>16</xdr:row>
      <xdr:rowOff>53280</xdr:rowOff>
    </xdr:to>
    <xdr:sp>
      <xdr:nvSpPr>
        <xdr:cNvPr id="2" name="CuadroTexto 1"/>
        <xdr:cNvSpPr/>
      </xdr:nvSpPr>
      <xdr:spPr>
        <a:xfrm>
          <a:off x="397800" y="2388600"/>
          <a:ext cx="785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spaña=4,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0</xdr:colOff>
      <xdr:row>22</xdr:row>
      <xdr:rowOff>101880</xdr:rowOff>
    </xdr:from>
    <xdr:to>
      <xdr:col>1</xdr:col>
      <xdr:colOff>491040</xdr:colOff>
      <xdr:row>25</xdr:row>
      <xdr:rowOff>2520</xdr:rowOff>
    </xdr:to>
    <xdr:sp>
      <xdr:nvSpPr>
        <xdr:cNvPr id="3" name="CuadroTexto 1"/>
        <xdr:cNvSpPr/>
      </xdr:nvSpPr>
      <xdr:spPr>
        <a:xfrm>
          <a:off x="385200" y="3678120"/>
          <a:ext cx="918720" cy="3884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inanciación Pública=2,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520</xdr:colOff>
      <xdr:row>20</xdr:row>
      <xdr:rowOff>90720</xdr:rowOff>
    </xdr:from>
    <xdr:to>
      <xdr:col>1</xdr:col>
      <xdr:colOff>393120</xdr:colOff>
      <xdr:row>22</xdr:row>
      <xdr:rowOff>162720</xdr:rowOff>
    </xdr:to>
    <xdr:sp>
      <xdr:nvSpPr>
        <xdr:cNvPr id="4" name="CuadroTexto 1"/>
        <xdr:cNvSpPr/>
      </xdr:nvSpPr>
      <xdr:spPr>
        <a:xfrm>
          <a:off x="389520" y="3341880"/>
          <a:ext cx="816480" cy="397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inanciación Privada=2,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4280</xdr:colOff>
      <xdr:row>33</xdr:row>
      <xdr:rowOff>83520</xdr:rowOff>
    </xdr:from>
    <xdr:to>
      <xdr:col>8</xdr:col>
      <xdr:colOff>754920</xdr:colOff>
      <xdr:row>35</xdr:row>
      <xdr:rowOff>66240</xdr:rowOff>
    </xdr:to>
    <xdr:sp>
      <xdr:nvSpPr>
        <xdr:cNvPr id="5" name="Text Box 3"/>
        <xdr:cNvSpPr/>
      </xdr:nvSpPr>
      <xdr:spPr>
        <a:xfrm>
          <a:off x="404280" y="5447880"/>
          <a:ext cx="68529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00-2015) .INE: BASE Datos de Población. Explotación Estadística del Padrón Municipal, (2001-2015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6640</xdr:colOff>
      <xdr:row>1</xdr:row>
      <xdr:rowOff>135720</xdr:rowOff>
    </xdr:from>
    <xdr:to>
      <xdr:col>10</xdr:col>
      <xdr:colOff>426960</xdr:colOff>
      <xdr:row>5</xdr:row>
      <xdr:rowOff>159120</xdr:rowOff>
    </xdr:to>
    <xdr:pic>
      <xdr:nvPicPr>
        <xdr:cNvPr id="6" name="Imagen 12" descr=""/>
        <xdr:cNvPicPr/>
      </xdr:nvPicPr>
      <xdr:blipFill>
        <a:blip r:embed="rId2"/>
        <a:stretch/>
      </xdr:blipFill>
      <xdr:spPr>
        <a:xfrm>
          <a:off x="6076080" y="298440"/>
          <a:ext cx="2478960" cy="67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A4" s="4" t="s">
        <v>6</v>
      </c>
      <c r="B4" s="5" t="n">
        <v>3.17004894415015</v>
      </c>
      <c r="C4" s="6" t="n">
        <v>4.3045318210116</v>
      </c>
      <c r="D4" s="7" t="n">
        <v>5</v>
      </c>
      <c r="E4" s="6" t="n">
        <v>2.00307274922169</v>
      </c>
      <c r="F4" s="6" t="n">
        <v>2.30145907178991</v>
      </c>
    </row>
    <row r="5" customFormat="false" ht="12.75" hidden="false" customHeight="false" outlineLevel="0" collapsed="false">
      <c r="A5" s="4" t="s">
        <v>7</v>
      </c>
      <c r="B5" s="5" t="n">
        <v>6.22198502021226</v>
      </c>
      <c r="C5" s="6" t="n">
        <v>4.3045318210116</v>
      </c>
      <c r="D5" s="7" t="n">
        <v>5</v>
      </c>
      <c r="E5" s="6" t="n">
        <v>2.00307274922169</v>
      </c>
      <c r="F5" s="6" t="n">
        <v>2.30145907178991</v>
      </c>
    </row>
    <row r="6" customFormat="false" ht="12.75" hidden="false" customHeight="false" outlineLevel="0" collapsed="false">
      <c r="A6" s="4" t="s">
        <v>8</v>
      </c>
      <c r="B6" s="5" t="n">
        <v>5.7982481821131</v>
      </c>
      <c r="C6" s="6" t="n">
        <v>4.3045318210116</v>
      </c>
      <c r="D6" s="7" t="n">
        <v>5</v>
      </c>
      <c r="E6" s="6" t="n">
        <v>2.00307274922169</v>
      </c>
      <c r="F6" s="6" t="n">
        <v>2.30145907178991</v>
      </c>
    </row>
    <row r="7" customFormat="false" ht="15.75" hidden="false" customHeight="false" outlineLevel="0" collapsed="false">
      <c r="A7" s="4" t="s">
        <v>9</v>
      </c>
      <c r="B7" s="5" t="n">
        <v>3.19909695161126</v>
      </c>
      <c r="C7" s="6" t="n">
        <v>4.3045318210116</v>
      </c>
      <c r="D7" s="7" t="n">
        <v>5</v>
      </c>
      <c r="E7" s="6" t="n">
        <v>2.00307274922169</v>
      </c>
      <c r="F7" s="6" t="n">
        <v>2.30145907178991</v>
      </c>
    </row>
    <row r="8" customFormat="false" ht="12.75" hidden="false" customHeight="false" outlineLevel="0" collapsed="false">
      <c r="A8" s="4" t="s">
        <v>10</v>
      </c>
      <c r="B8" s="5" t="n">
        <v>3.05336149446904</v>
      </c>
      <c r="C8" s="6" t="n">
        <v>4.3045318210116</v>
      </c>
      <c r="D8" s="7" t="n">
        <v>5</v>
      </c>
      <c r="E8" s="6" t="n">
        <v>2.00307274922169</v>
      </c>
      <c r="F8" s="6" t="n">
        <v>2.30145907178991</v>
      </c>
    </row>
    <row r="9" customFormat="false" ht="12.75" hidden="false" customHeight="false" outlineLevel="0" collapsed="false">
      <c r="A9" s="4" t="s">
        <v>11</v>
      </c>
      <c r="B9" s="5" t="n">
        <v>4.69100413118624</v>
      </c>
      <c r="C9" s="6" t="n">
        <v>4.3045318210116</v>
      </c>
      <c r="D9" s="7" t="n">
        <v>5</v>
      </c>
      <c r="E9" s="6" t="n">
        <v>2.00307274922169</v>
      </c>
      <c r="F9" s="6" t="n">
        <v>2.30145907178991</v>
      </c>
    </row>
    <row r="10" customFormat="false" ht="12.75" hidden="false" customHeight="false" outlineLevel="0" collapsed="false">
      <c r="A10" s="4" t="s">
        <v>12</v>
      </c>
      <c r="B10" s="5" t="n">
        <v>6.84260576344906</v>
      </c>
      <c r="C10" s="6" t="n">
        <v>4.3045318210116</v>
      </c>
      <c r="D10" s="7" t="n">
        <v>5</v>
      </c>
      <c r="E10" s="6" t="n">
        <v>2.00307274922169</v>
      </c>
      <c r="F10" s="6" t="n">
        <v>2.30145907178991</v>
      </c>
    </row>
    <row r="11" customFormat="false" ht="12.75" hidden="false" customHeight="false" outlineLevel="0" collapsed="false">
      <c r="A11" s="4" t="s">
        <v>13</v>
      </c>
      <c r="B11" s="5" t="n">
        <v>7.61967545298698</v>
      </c>
      <c r="C11" s="6" t="n">
        <v>4.3045318210116</v>
      </c>
      <c r="D11" s="7" t="n">
        <v>5</v>
      </c>
      <c r="E11" s="6" t="n">
        <v>2.00307274922169</v>
      </c>
      <c r="F11" s="6" t="n">
        <v>2.30145907178991</v>
      </c>
    </row>
    <row r="12" customFormat="false" ht="12.75" hidden="false" customHeight="false" outlineLevel="0" collapsed="false">
      <c r="A12" s="4" t="s">
        <v>14</v>
      </c>
      <c r="B12" s="5" t="n">
        <v>4.62346525955807</v>
      </c>
      <c r="C12" s="6" t="n">
        <v>4.3045318210116</v>
      </c>
      <c r="D12" s="7" t="n">
        <v>5</v>
      </c>
      <c r="E12" s="6" t="n">
        <v>2.00307274922169</v>
      </c>
      <c r="F12" s="6" t="n">
        <v>2.30145907178991</v>
      </c>
    </row>
    <row r="13" customFormat="false" ht="12.75" hidden="false" customHeight="false" outlineLevel="0" collapsed="false">
      <c r="A13" s="4" t="s">
        <v>15</v>
      </c>
      <c r="B13" s="5" t="n">
        <v>2.97275575311234</v>
      </c>
      <c r="C13" s="6" t="n">
        <v>4.3045318210116</v>
      </c>
      <c r="D13" s="7" t="n">
        <v>5</v>
      </c>
      <c r="E13" s="6" t="n">
        <v>2.00307274922169</v>
      </c>
      <c r="F13" s="6" t="n">
        <v>2.30145907178991</v>
      </c>
    </row>
    <row r="14" customFormat="false" ht="12.75" hidden="false" customHeight="false" outlineLevel="0" collapsed="false">
      <c r="A14" s="4" t="s">
        <v>16</v>
      </c>
      <c r="B14" s="5" t="n">
        <v>4.0777460112515</v>
      </c>
      <c r="C14" s="6" t="n">
        <v>4.3045318210116</v>
      </c>
      <c r="D14" s="7" t="n">
        <v>5</v>
      </c>
      <c r="E14" s="6" t="n">
        <v>2.00307274922169</v>
      </c>
      <c r="F14" s="6" t="n">
        <v>2.30145907178991</v>
      </c>
    </row>
    <row r="15" customFormat="false" ht="12.75" hidden="false" customHeight="false" outlineLevel="0" collapsed="false">
      <c r="A15" s="4" t="s">
        <v>17</v>
      </c>
      <c r="B15" s="5" t="n">
        <v>3.07833758487194</v>
      </c>
      <c r="C15" s="6" t="n">
        <v>4.3045318210116</v>
      </c>
      <c r="D15" s="7" t="n">
        <v>5</v>
      </c>
      <c r="E15" s="6" t="n">
        <v>2.00307274922169</v>
      </c>
      <c r="F15" s="6" t="n">
        <v>2.30145907178991</v>
      </c>
    </row>
    <row r="16" customFormat="false" ht="12.75" hidden="false" customHeight="false" outlineLevel="0" collapsed="false">
      <c r="A16" s="4" t="s">
        <v>18</v>
      </c>
      <c r="B16" s="5" t="n">
        <v>4.75292265666597</v>
      </c>
      <c r="C16" s="6" t="n">
        <v>4.3045318210116</v>
      </c>
      <c r="D16" s="7" t="n">
        <v>5</v>
      </c>
      <c r="E16" s="6" t="n">
        <v>2.00307274922169</v>
      </c>
      <c r="F16" s="6" t="n">
        <v>2.30145907178991</v>
      </c>
    </row>
    <row r="17" customFormat="false" ht="12.75" hidden="false" customHeight="false" outlineLevel="0" collapsed="false">
      <c r="A17" s="4" t="s">
        <v>19</v>
      </c>
      <c r="B17" s="5" t="n">
        <v>2.10908792874998</v>
      </c>
      <c r="C17" s="6" t="n">
        <v>4.3045318210116</v>
      </c>
      <c r="D17" s="7" t="n">
        <v>5</v>
      </c>
      <c r="E17" s="6" t="n">
        <v>2.00307274922169</v>
      </c>
      <c r="F17" s="6" t="n">
        <v>2.30145907178991</v>
      </c>
    </row>
    <row r="18" customFormat="false" ht="12.75" hidden="false" customHeight="false" outlineLevel="0" collapsed="false">
      <c r="A18" s="4" t="s">
        <v>20</v>
      </c>
      <c r="B18" s="5" t="n">
        <v>4.77475024954422</v>
      </c>
      <c r="C18" s="6" t="n">
        <v>4.3045318210116</v>
      </c>
      <c r="D18" s="7" t="n">
        <v>5</v>
      </c>
      <c r="E18" s="6" t="n">
        <v>2.00307274922169</v>
      </c>
      <c r="F18" s="6" t="n">
        <v>2.30145907178991</v>
      </c>
    </row>
    <row r="19" customFormat="false" ht="12.75" hidden="false" customHeight="false" outlineLevel="0" collapsed="false">
      <c r="A19" s="4" t="s">
        <v>21</v>
      </c>
      <c r="B19" s="5" t="n">
        <v>3.86442304989763</v>
      </c>
      <c r="C19" s="6" t="n">
        <v>4.3045318210116</v>
      </c>
      <c r="D19" s="7" t="n">
        <v>5</v>
      </c>
      <c r="E19" s="6" t="n">
        <v>2.00307274922169</v>
      </c>
      <c r="F19" s="6" t="n">
        <v>2.30145907178991</v>
      </c>
    </row>
    <row r="20" customFormat="false" ht="12.75" hidden="false" customHeight="false" outlineLevel="0" collapsed="false">
      <c r="A20" s="4" t="s">
        <v>22</v>
      </c>
      <c r="B20" s="5" t="n">
        <v>4.86518264296042</v>
      </c>
      <c r="C20" s="6" t="n">
        <v>4.3045318210116</v>
      </c>
      <c r="D20" s="7" t="n">
        <v>5</v>
      </c>
      <c r="E20" s="6" t="n">
        <v>2.00307274922169</v>
      </c>
      <c r="F20" s="6" t="n">
        <v>2.30145907178991</v>
      </c>
    </row>
    <row r="21" customFormat="false" ht="12.75" hidden="false" customHeight="false" outlineLevel="0" collapsed="false">
      <c r="A21" s="4" t="s">
        <v>23</v>
      </c>
      <c r="B21" s="5" t="n">
        <v>1.91562634524322</v>
      </c>
      <c r="C21" s="6" t="n">
        <v>4.3045318210116</v>
      </c>
      <c r="D21" s="7" t="n">
        <v>5</v>
      </c>
      <c r="E21" s="6" t="n">
        <v>2.00307274922169</v>
      </c>
      <c r="F21" s="6" t="n">
        <v>2.30145907178991</v>
      </c>
    </row>
    <row r="22" customFormat="false" ht="12.75" hidden="false" customHeight="false" outlineLevel="0" collapsed="false">
      <c r="A22" s="4" t="s">
        <v>24</v>
      </c>
      <c r="B22" s="5" t="n">
        <v>3.75241312741313</v>
      </c>
      <c r="C22" s="6" t="n">
        <v>4.3045318210116</v>
      </c>
      <c r="D22" s="7" t="n">
        <v>5</v>
      </c>
      <c r="E22" s="6" t="n">
        <v>2.00307274922169</v>
      </c>
      <c r="F22" s="6" t="n">
        <v>2.30145907178991</v>
      </c>
    </row>
    <row r="23" customFormat="false" ht="12.75" hidden="false" customHeight="false" outlineLevel="0" collapsed="false">
      <c r="E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39:00Z</cp:lastPrinted>
  <dcterms:modified xsi:type="dcterms:W3CDTF">2017-02-22T13:12:05Z</dcterms:modified>
  <cp:revision>0</cp:revision>
  <dc:subject/>
  <dc:title/>
</cp:coreProperties>
</file>