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 POR TITULARIDAD</t>
  </si>
  <si>
    <t xml:space="preserve">Centros públicos</t>
  </si>
  <si>
    <t xml:space="preserve">Centros priv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8.3
Viviendas para Mayores. Centros según Titulariad.
Datos a 31 de diciembre de 2014</a:t>
            </a:r>
          </a:p>
        </c:rich>
      </c:tx>
      <c:layout>
        <c:manualLayout>
          <c:xMode val="edge"/>
          <c:yMode val="edge"/>
          <c:x val="0.044847699287103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9071073666"/>
          <c:y val="0.175938316446823"/>
          <c:w val="0.787167854828257"/>
          <c:h val="0.6871216465940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faadc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Centros públicos</c:v>
                </c:pt>
                <c:pt idx="1">
                  <c:v>Centros privado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876</c:v>
                </c:pt>
                <c:pt idx="1">
                  <c:v>2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560</xdr:colOff>
      <xdr:row>32</xdr:row>
      <xdr:rowOff>57960</xdr:rowOff>
    </xdr:from>
    <xdr:to>
      <xdr:col>10</xdr:col>
      <xdr:colOff>520560</xdr:colOff>
      <xdr:row>33</xdr:row>
      <xdr:rowOff>110160</xdr:rowOff>
    </xdr:to>
    <xdr:sp>
      <xdr:nvSpPr>
        <xdr:cNvPr id="1" name="Text Box 1"/>
        <xdr:cNvSpPr/>
      </xdr:nvSpPr>
      <xdr:spPr>
        <a:xfrm>
          <a:off x="1441440" y="5259960"/>
          <a:ext cx="72072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15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240</xdr:colOff>
      <xdr:row>2</xdr:row>
      <xdr:rowOff>35280</xdr:rowOff>
    </xdr:from>
    <xdr:to>
      <xdr:col>9</xdr:col>
      <xdr:colOff>637920</xdr:colOff>
      <xdr:row>6</xdr:row>
      <xdr:rowOff>532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474160" y="360360"/>
          <a:ext cx="2478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876</v>
      </c>
      <c r="D3" s="2" t="n">
        <v>876</v>
      </c>
      <c r="E3" s="2" t="n">
        <v>249</v>
      </c>
    </row>
    <row r="4" customFormat="false" ht="12.75" hidden="false" customHeight="false" outlineLevel="0" collapsed="false">
      <c r="A4" s="0" t="s">
        <v>2</v>
      </c>
      <c r="B4" s="1" t="n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4-10-23T10:59:51Z</cp:lastPrinted>
  <dcterms:modified xsi:type="dcterms:W3CDTF">2017-03-17T08:55:32Z</dcterms:modified>
  <cp:revision>0</cp:revision>
  <dc:subject/>
  <dc:title/>
</cp:coreProperties>
</file>