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" sheetId="1" state="visible" r:id="rId2"/>
  </sheets>
  <definedNames>
    <definedName function="false" hidden="false" localSheetId="0" name="_xlnm.Print_Area" vbProcedure="false">'CCAA '!$A$5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ABLA 3.3</t>
  </si>
  <si>
    <t xml:space="preserve">SERVICIO DE AYUDA A DOMICILIO EN ESPAÑA</t>
  </si>
  <si>
    <t xml:space="preserve">PERFIL DE LA PERSONA USUARIA </t>
  </si>
  <si>
    <t xml:space="preserve">DATOS A 31 DE DICIEMBRE DE 2016</t>
  </si>
  <si>
    <t xml:space="preserve">Personas Usuarias</t>
  </si>
  <si>
    <t xml:space="preserve">Personas usuarias 65 a 79 años</t>
  </si>
  <si>
    <t xml:space="preserve">Personas usuarias 80+</t>
  </si>
  <si>
    <t xml:space="preserve">Comunidades Autónomas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
respecto total</t>
  </si>
  <si>
    <t xml:space="preserve">% 80+ años
respecto total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t xml:space="preserve">              Elaboración propia del Imser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8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7000</xdr:rowOff>
    </xdr:from>
    <xdr:to>
      <xdr:col>0</xdr:col>
      <xdr:colOff>1573920</xdr:colOff>
      <xdr:row>2</xdr:row>
      <xdr:rowOff>9828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38160" y="27000"/>
          <a:ext cx="153576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B3" activeCellId="0" sqref="B3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3"/>
    <col collapsed="false" customWidth="true" hidden="false" outlineLevel="0" max="3" min="3" style="1" width="12.69"/>
    <col collapsed="false" customWidth="true" hidden="false" outlineLevel="0" max="4" min="4" style="1" width="12.84"/>
    <col collapsed="false" customWidth="true" hidden="false" outlineLevel="0" max="5" min="5" style="1" width="11.14"/>
    <col collapsed="false" customWidth="true" hidden="false" outlineLevel="0" max="6" min="6" style="1" width="12.3"/>
    <col collapsed="false" customWidth="true" hidden="false" outlineLevel="0" max="7" min="7" style="1" width="12.84"/>
    <col collapsed="false" customWidth="true" hidden="false" outlineLevel="0" max="12" min="8" style="1" width="12.3"/>
    <col collapsed="false" customWidth="true" hidden="false" outlineLevel="0" max="13" min="13" style="1" width="12.84"/>
    <col collapsed="false" customWidth="false" hidden="false" outlineLevel="0" max="14" min="14" style="1" width="11.37"/>
    <col collapsed="false" customWidth="true" hidden="false" outlineLevel="0" max="15" min="15" style="1" width="12.84"/>
    <col collapsed="false" customWidth="true" hidden="false" outlineLevel="0" max="16" min="16" style="1" width="11.14"/>
    <col collapsed="false" customWidth="true" hidden="false" outlineLevel="0" max="17" min="17" style="1" width="12.15"/>
    <col collapsed="false" customWidth="true" hidden="false" outlineLevel="0" max="18" min="18" style="1" width="11.84"/>
    <col collapsed="false" customWidth="false" hidden="false" outlineLevel="0" max="257" min="19" style="1" width="11.37"/>
  </cols>
  <sheetData>
    <row r="5" customFormat="false" ht="12.45" hidden="false" customHeight="false" outlineLevel="0" collapsed="false">
      <c r="A5" s="2" t="s">
        <v>0</v>
      </c>
      <c r="B5" s="3"/>
      <c r="C5" s="2"/>
      <c r="D5" s="2"/>
      <c r="E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4"/>
      <c r="C8" s="4"/>
      <c r="D8" s="4"/>
      <c r="E8" s="4"/>
    </row>
    <row r="9" customFormat="false" ht="12.45" hidden="false" customHeight="false" outlineLevel="0" collapsed="false">
      <c r="B9" s="5"/>
      <c r="C9" s="5"/>
      <c r="D9" s="5"/>
      <c r="E9" s="5"/>
    </row>
    <row r="10" customFormat="false" ht="12.75" hidden="false" customHeight="true" outlineLevel="0" collapsed="false">
      <c r="A10" s="6"/>
      <c r="B10" s="7" t="s">
        <v>4</v>
      </c>
      <c r="C10" s="7"/>
      <c r="D10" s="7"/>
      <c r="E10" s="7"/>
      <c r="F10" s="7"/>
      <c r="G10" s="8" t="s">
        <v>5</v>
      </c>
      <c r="H10" s="8"/>
      <c r="I10" s="8"/>
      <c r="J10" s="8"/>
      <c r="K10" s="8"/>
      <c r="L10" s="8"/>
      <c r="M10" s="8" t="s">
        <v>6</v>
      </c>
      <c r="N10" s="8"/>
      <c r="O10" s="8"/>
      <c r="P10" s="8"/>
      <c r="Q10" s="8"/>
      <c r="R10" s="8"/>
    </row>
    <row r="11" customFormat="false" ht="40.5" hidden="false" customHeight="true" outlineLevel="0" collapsed="false">
      <c r="A11" s="9" t="s">
        <v>7</v>
      </c>
      <c r="B11" s="7" t="s">
        <v>8</v>
      </c>
      <c r="C11" s="7" t="s">
        <v>9</v>
      </c>
      <c r="D11" s="8" t="s">
        <v>10</v>
      </c>
      <c r="E11" s="8" t="s">
        <v>11</v>
      </c>
      <c r="F11" s="8" t="s">
        <v>12</v>
      </c>
      <c r="G11" s="8" t="s">
        <v>8</v>
      </c>
      <c r="H11" s="8" t="s">
        <v>9</v>
      </c>
      <c r="I11" s="8" t="s">
        <v>10</v>
      </c>
      <c r="J11" s="8" t="s">
        <v>11</v>
      </c>
      <c r="K11" s="7" t="s">
        <v>12</v>
      </c>
      <c r="L11" s="7" t="s">
        <v>13</v>
      </c>
      <c r="M11" s="8" t="s">
        <v>8</v>
      </c>
      <c r="N11" s="8" t="s">
        <v>9</v>
      </c>
      <c r="O11" s="8" t="s">
        <v>10</v>
      </c>
      <c r="P11" s="8" t="s">
        <v>11</v>
      </c>
      <c r="Q11" s="7" t="s">
        <v>12</v>
      </c>
      <c r="R11" s="7" t="s">
        <v>14</v>
      </c>
    </row>
    <row r="12" customFormat="false" ht="12.45" hidden="false" customHeight="false" outlineLevel="0" collapsed="false">
      <c r="A12" s="10" t="s">
        <v>15</v>
      </c>
      <c r="B12" s="11" t="n">
        <v>68646</v>
      </c>
      <c r="C12" s="11" t="n">
        <v>17976</v>
      </c>
      <c r="D12" s="11" t="n">
        <v>50670</v>
      </c>
      <c r="E12" s="12" t="n">
        <v>0.261865221571541</v>
      </c>
      <c r="F12" s="12" t="n">
        <v>0.738134778428459</v>
      </c>
      <c r="G12" s="11" t="n">
        <v>18741</v>
      </c>
      <c r="H12" s="11" t="n">
        <v>5385</v>
      </c>
      <c r="I12" s="11" t="n">
        <v>13356</v>
      </c>
      <c r="J12" s="12" t="n">
        <v>0.287337922202657</v>
      </c>
      <c r="K12" s="12" t="n">
        <v>0.712662077797343</v>
      </c>
      <c r="L12" s="12" t="n">
        <v>0.273009352329342</v>
      </c>
      <c r="M12" s="11" t="n">
        <v>49905</v>
      </c>
      <c r="N12" s="11" t="n">
        <v>12591</v>
      </c>
      <c r="O12" s="11" t="n">
        <v>37314</v>
      </c>
      <c r="P12" s="12" t="n">
        <v>0.252299368800721</v>
      </c>
      <c r="Q12" s="12" t="n">
        <v>0.747700631199279</v>
      </c>
      <c r="R12" s="12" t="n">
        <v>0.726990647670658</v>
      </c>
      <c r="T12" s="13"/>
      <c r="V12" s="13"/>
    </row>
    <row r="13" customFormat="false" ht="12.45" hidden="false" customHeight="false" outlineLevel="0" collapsed="false">
      <c r="A13" s="10" t="s">
        <v>16</v>
      </c>
      <c r="B13" s="11" t="n">
        <v>12764</v>
      </c>
      <c r="C13" s="11" t="n">
        <v>3750</v>
      </c>
      <c r="D13" s="11" t="n">
        <v>9014</v>
      </c>
      <c r="E13" s="12" t="n">
        <v>0.293795048574115</v>
      </c>
      <c r="F13" s="12" t="n">
        <v>0.706204951425885</v>
      </c>
      <c r="G13" s="11" t="n">
        <v>3201</v>
      </c>
      <c r="H13" s="11" t="n">
        <v>940</v>
      </c>
      <c r="I13" s="11" t="n">
        <v>2261</v>
      </c>
      <c r="J13" s="12" t="n">
        <v>0.293658231802562</v>
      </c>
      <c r="K13" s="12" t="n">
        <v>0.706341768197438</v>
      </c>
      <c r="L13" s="12" t="n">
        <v>0.250783453462864</v>
      </c>
      <c r="M13" s="11" t="n">
        <v>9563</v>
      </c>
      <c r="N13" s="11" t="n">
        <v>2810</v>
      </c>
      <c r="O13" s="11" t="n">
        <v>6753</v>
      </c>
      <c r="P13" s="12" t="n">
        <v>0.293840844923141</v>
      </c>
      <c r="Q13" s="12" t="n">
        <v>0.706159155076859</v>
      </c>
      <c r="R13" s="12" t="n">
        <v>0.749216546537136</v>
      </c>
      <c r="T13" s="13"/>
      <c r="V13" s="13"/>
    </row>
    <row r="14" customFormat="false" ht="12.45" hidden="false" customHeight="false" outlineLevel="0" collapsed="false">
      <c r="A14" s="10" t="s">
        <v>17</v>
      </c>
      <c r="B14" s="11" t="n">
        <v>10129</v>
      </c>
      <c r="C14" s="11" t="n">
        <v>2368</v>
      </c>
      <c r="D14" s="11" t="n">
        <v>7761</v>
      </c>
      <c r="E14" s="12" t="n">
        <v>0.233784184026064</v>
      </c>
      <c r="F14" s="12" t="n">
        <v>0.766215815973936</v>
      </c>
      <c r="G14" s="11" t="n">
        <v>2279</v>
      </c>
      <c r="H14" s="11" t="n">
        <v>657</v>
      </c>
      <c r="I14" s="11" t="n">
        <v>1622</v>
      </c>
      <c r="J14" s="12" t="n">
        <v>0.288284335234752</v>
      </c>
      <c r="K14" s="12" t="n">
        <v>0.711715664765248</v>
      </c>
      <c r="L14" s="12" t="n">
        <v>0.224997531839273</v>
      </c>
      <c r="M14" s="11" t="n">
        <v>7850</v>
      </c>
      <c r="N14" s="11" t="n">
        <v>1711</v>
      </c>
      <c r="O14" s="11" t="n">
        <v>6139</v>
      </c>
      <c r="P14" s="12" t="n">
        <v>0.21796178343949</v>
      </c>
      <c r="Q14" s="12" t="n">
        <v>0.78203821656051</v>
      </c>
      <c r="R14" s="12" t="n">
        <v>0.775002468160727</v>
      </c>
      <c r="T14" s="13"/>
      <c r="V14" s="13"/>
    </row>
    <row r="15" customFormat="false" ht="12.45" hidden="false" customHeight="false" outlineLevel="0" collapsed="false">
      <c r="A15" s="10" t="s">
        <v>18</v>
      </c>
      <c r="B15" s="11" t="n">
        <v>2975</v>
      </c>
      <c r="C15" s="11" t="n">
        <v>877</v>
      </c>
      <c r="D15" s="11" t="n">
        <v>2098</v>
      </c>
      <c r="E15" s="12" t="n">
        <v>0.294789915966387</v>
      </c>
      <c r="F15" s="12" t="n">
        <v>0.705210084033613</v>
      </c>
      <c r="G15" s="11" t="n">
        <v>1579</v>
      </c>
      <c r="H15" s="11" t="n">
        <v>473</v>
      </c>
      <c r="I15" s="11" t="n">
        <v>1106</v>
      </c>
      <c r="J15" s="12" t="n">
        <v>0.299556681443952</v>
      </c>
      <c r="K15" s="12" t="n">
        <v>0.700443318556048</v>
      </c>
      <c r="L15" s="12" t="n">
        <v>0.530756302521008</v>
      </c>
      <c r="M15" s="11" t="n">
        <v>1396</v>
      </c>
      <c r="N15" s="11" t="n">
        <v>404</v>
      </c>
      <c r="O15" s="11" t="n">
        <v>992</v>
      </c>
      <c r="P15" s="12" t="n">
        <v>0.289398280802292</v>
      </c>
      <c r="Q15" s="12" t="n">
        <v>0.710601719197708</v>
      </c>
      <c r="R15" s="12" t="n">
        <v>0.469243697478992</v>
      </c>
      <c r="T15" s="13"/>
      <c r="V15" s="13"/>
    </row>
    <row r="16" customFormat="false" ht="12.45" hidden="false" customHeight="false" outlineLevel="0" collapsed="false">
      <c r="A16" s="10" t="s">
        <v>19</v>
      </c>
      <c r="B16" s="11" t="n">
        <v>11835</v>
      </c>
      <c r="C16" s="11" t="n">
        <v>2510</v>
      </c>
      <c r="D16" s="11" t="n">
        <v>9325</v>
      </c>
      <c r="E16" s="12" t="n">
        <v>0.212082805238699</v>
      </c>
      <c r="F16" s="12" t="n">
        <v>0.787917194761301</v>
      </c>
      <c r="G16" s="11" t="n">
        <v>8285</v>
      </c>
      <c r="H16" s="11" t="n">
        <v>1906</v>
      </c>
      <c r="I16" s="11" t="n">
        <v>6379</v>
      </c>
      <c r="J16" s="12" t="n">
        <v>0.230054315027158</v>
      </c>
      <c r="K16" s="12" t="n">
        <v>0.769945684972842</v>
      </c>
      <c r="L16" s="12" t="n">
        <v>0.700042247570765</v>
      </c>
      <c r="M16" s="11" t="n">
        <v>3550</v>
      </c>
      <c r="N16" s="11" t="n">
        <v>604</v>
      </c>
      <c r="O16" s="11" t="n">
        <v>2946</v>
      </c>
      <c r="P16" s="12" t="n">
        <v>0.170140845070423</v>
      </c>
      <c r="Q16" s="12" t="n">
        <v>0.829859154929578</v>
      </c>
      <c r="R16" s="12" t="n">
        <v>0.299957752429235</v>
      </c>
      <c r="T16" s="13"/>
      <c r="V16" s="13"/>
    </row>
    <row r="17" customFormat="false" ht="12.45" hidden="false" customHeight="false" outlineLevel="0" collapsed="false">
      <c r="A17" s="10" t="s">
        <v>20</v>
      </c>
      <c r="B17" s="11" t="n">
        <v>4626</v>
      </c>
      <c r="C17" s="11" t="n">
        <v>1209</v>
      </c>
      <c r="D17" s="11" t="n">
        <v>3417</v>
      </c>
      <c r="E17" s="12" t="n">
        <v>0.261348897535668</v>
      </c>
      <c r="F17" s="12" t="n">
        <v>0.738651102464332</v>
      </c>
      <c r="G17" s="11" t="n">
        <v>952</v>
      </c>
      <c r="H17" s="11" t="n">
        <v>301</v>
      </c>
      <c r="I17" s="11" t="n">
        <v>651</v>
      </c>
      <c r="J17" s="12" t="n">
        <v>0.316176470588235</v>
      </c>
      <c r="K17" s="12" t="n">
        <v>0.683823529411765</v>
      </c>
      <c r="L17" s="12" t="n">
        <v>0.205793341980112</v>
      </c>
      <c r="M17" s="11" t="n">
        <v>3674</v>
      </c>
      <c r="N17" s="11" t="n">
        <v>908</v>
      </c>
      <c r="O17" s="11" t="n">
        <v>2766</v>
      </c>
      <c r="P17" s="12" t="n">
        <v>0.247142079477409</v>
      </c>
      <c r="Q17" s="12" t="n">
        <v>0.752857920522591</v>
      </c>
      <c r="R17" s="12" t="n">
        <v>0.794206658019888</v>
      </c>
      <c r="T17" s="13"/>
      <c r="V17" s="13"/>
    </row>
    <row r="18" customFormat="false" ht="12.45" hidden="false" customHeight="false" outlineLevel="0" collapsed="false">
      <c r="A18" s="10" t="s">
        <v>21</v>
      </c>
      <c r="B18" s="11" t="n">
        <v>28066</v>
      </c>
      <c r="C18" s="11" t="n">
        <v>8559</v>
      </c>
      <c r="D18" s="11" t="n">
        <v>19507</v>
      </c>
      <c r="E18" s="12" t="n">
        <v>0.304959737760992</v>
      </c>
      <c r="F18" s="12" t="n">
        <v>0.695040262239008</v>
      </c>
      <c r="G18" s="11" t="n">
        <v>8142</v>
      </c>
      <c r="H18" s="11" t="n">
        <v>2766</v>
      </c>
      <c r="I18" s="11" t="n">
        <v>5376</v>
      </c>
      <c r="J18" s="12" t="n">
        <v>0.339719970523213</v>
      </c>
      <c r="K18" s="12" t="n">
        <v>0.660280029476787</v>
      </c>
      <c r="L18" s="12" t="n">
        <v>0.29010190265802</v>
      </c>
      <c r="M18" s="11" t="n">
        <v>19924</v>
      </c>
      <c r="N18" s="11" t="n">
        <v>5793</v>
      </c>
      <c r="O18" s="11" t="n">
        <v>14131</v>
      </c>
      <c r="P18" s="12" t="n">
        <v>0.290754868500301</v>
      </c>
      <c r="Q18" s="12" t="n">
        <v>0.709245131499699</v>
      </c>
      <c r="R18" s="12" t="n">
        <v>0.70989809734198</v>
      </c>
      <c r="T18" s="13"/>
      <c r="V18" s="13"/>
    </row>
    <row r="19" customFormat="false" ht="12.45" hidden="false" customHeight="false" outlineLevel="0" collapsed="false">
      <c r="A19" s="10" t="s">
        <v>22</v>
      </c>
      <c r="B19" s="11" t="n">
        <v>19087</v>
      </c>
      <c r="C19" s="11" t="n">
        <v>5147</v>
      </c>
      <c r="D19" s="11" t="n">
        <v>13940</v>
      </c>
      <c r="E19" s="12" t="n">
        <v>0.269659977995494</v>
      </c>
      <c r="F19" s="12" t="n">
        <v>0.730340022004506</v>
      </c>
      <c r="G19" s="11" t="n">
        <v>6171</v>
      </c>
      <c r="H19" s="11" t="n">
        <v>1449</v>
      </c>
      <c r="I19" s="11" t="n">
        <v>4722</v>
      </c>
      <c r="J19" s="12" t="n">
        <v>0.234807972775887</v>
      </c>
      <c r="K19" s="12" t="n">
        <v>0.765192027224113</v>
      </c>
      <c r="L19" s="12" t="n">
        <v>0.323309058521507</v>
      </c>
      <c r="M19" s="11" t="n">
        <v>12916</v>
      </c>
      <c r="N19" s="11" t="n">
        <v>3698</v>
      </c>
      <c r="O19" s="11" t="n">
        <v>9218</v>
      </c>
      <c r="P19" s="12" t="n">
        <v>0.286311551563952</v>
      </c>
      <c r="Q19" s="12" t="n">
        <v>0.713688448436048</v>
      </c>
      <c r="R19" s="12" t="n">
        <v>0.676690941478493</v>
      </c>
      <c r="T19" s="13"/>
      <c r="V19" s="13"/>
    </row>
    <row r="20" customFormat="false" ht="12.45" hidden="false" customHeight="false" outlineLevel="0" collapsed="false">
      <c r="A20" s="10" t="s">
        <v>23</v>
      </c>
      <c r="B20" s="11" t="n">
        <v>74280</v>
      </c>
      <c r="C20" s="11" t="n">
        <v>22706</v>
      </c>
      <c r="D20" s="11" t="n">
        <v>51574</v>
      </c>
      <c r="E20" s="12" t="n">
        <v>0.305681206246634</v>
      </c>
      <c r="F20" s="12" t="n">
        <v>0.694318793753366</v>
      </c>
      <c r="G20" s="11" t="n">
        <v>41539</v>
      </c>
      <c r="H20" s="11" t="n">
        <v>13591</v>
      </c>
      <c r="I20" s="11" t="n">
        <v>27948</v>
      </c>
      <c r="J20" s="12" t="n">
        <v>0.327186499434267</v>
      </c>
      <c r="K20" s="12" t="n">
        <v>0.672813500565733</v>
      </c>
      <c r="L20" s="12" t="n">
        <v>0.559221863220248</v>
      </c>
      <c r="M20" s="11" t="n">
        <v>32741</v>
      </c>
      <c r="N20" s="11" t="n">
        <v>9115</v>
      </c>
      <c r="O20" s="11" t="n">
        <v>23626</v>
      </c>
      <c r="P20" s="12" t="n">
        <v>0.278397116764913</v>
      </c>
      <c r="Q20" s="12" t="n">
        <v>0.721602883235088</v>
      </c>
      <c r="R20" s="12" t="n">
        <v>0.440778136779752</v>
      </c>
      <c r="T20" s="13"/>
      <c r="V20" s="13"/>
    </row>
    <row r="21" customFormat="false" ht="12.45" hidden="false" customHeight="false" outlineLevel="0" collapsed="false">
      <c r="A21" s="10" t="s">
        <v>24</v>
      </c>
      <c r="B21" s="11" t="n">
        <v>1449</v>
      </c>
      <c r="C21" s="11" t="n">
        <v>346</v>
      </c>
      <c r="D21" s="11" t="n">
        <v>1103</v>
      </c>
      <c r="E21" s="12" t="n">
        <v>0.238785369220152</v>
      </c>
      <c r="F21" s="12" t="n">
        <v>0.761214630779848</v>
      </c>
      <c r="G21" s="11" t="n">
        <v>339</v>
      </c>
      <c r="H21" s="11" t="n">
        <v>90</v>
      </c>
      <c r="I21" s="11" t="n">
        <v>249</v>
      </c>
      <c r="J21" s="12" t="n">
        <v>0.265486725663717</v>
      </c>
      <c r="K21" s="12" t="n">
        <v>0.734513274336283</v>
      </c>
      <c r="L21" s="12" t="n">
        <v>0.233954451345756</v>
      </c>
      <c r="M21" s="11" t="n">
        <v>1110</v>
      </c>
      <c r="N21" s="11" t="n">
        <v>256</v>
      </c>
      <c r="O21" s="11" t="n">
        <v>854</v>
      </c>
      <c r="P21" s="12" t="n">
        <v>0.230630630630631</v>
      </c>
      <c r="Q21" s="12" t="n">
        <v>0.769369369369369</v>
      </c>
      <c r="R21" s="12" t="n">
        <v>0.766045548654244</v>
      </c>
      <c r="T21" s="13"/>
      <c r="V21" s="13"/>
    </row>
    <row r="22" customFormat="false" ht="12.45" hidden="false" customHeight="false" outlineLevel="0" collapsed="false">
      <c r="A22" s="10" t="s">
        <v>25</v>
      </c>
      <c r="B22" s="11" t="n">
        <v>6926</v>
      </c>
      <c r="C22" s="11" t="n">
        <v>1726</v>
      </c>
      <c r="D22" s="11" t="n">
        <v>5200</v>
      </c>
      <c r="E22" s="12" t="n">
        <v>0.249205890846087</v>
      </c>
      <c r="F22" s="12" t="n">
        <v>0.750794109153913</v>
      </c>
      <c r="G22" s="11" t="n">
        <v>1378</v>
      </c>
      <c r="H22" s="11" t="n">
        <v>369</v>
      </c>
      <c r="I22" s="11" t="n">
        <v>1009</v>
      </c>
      <c r="J22" s="12" t="n">
        <v>0.2677793904209</v>
      </c>
      <c r="K22" s="12" t="n">
        <v>0.7322206095791</v>
      </c>
      <c r="L22" s="12" t="n">
        <v>0.198960438925787</v>
      </c>
      <c r="M22" s="11" t="n">
        <v>5548</v>
      </c>
      <c r="N22" s="11" t="n">
        <v>1357</v>
      </c>
      <c r="O22" s="11" t="n">
        <v>4191</v>
      </c>
      <c r="P22" s="12" t="n">
        <v>0.244592645998558</v>
      </c>
      <c r="Q22" s="12" t="n">
        <v>0.755407354001442</v>
      </c>
      <c r="R22" s="12" t="n">
        <v>0.801039561074213</v>
      </c>
      <c r="T22" s="13"/>
      <c r="V22" s="13"/>
    </row>
    <row r="23" customFormat="false" ht="12.45" hidden="false" customHeight="false" outlineLevel="0" collapsed="false">
      <c r="A23" s="10" t="s">
        <v>26</v>
      </c>
      <c r="B23" s="11" t="n">
        <v>22597</v>
      </c>
      <c r="C23" s="11" t="n">
        <v>6487</v>
      </c>
      <c r="D23" s="11" t="n">
        <v>16110</v>
      </c>
      <c r="E23" s="12" t="n">
        <v>0.287073505332566</v>
      </c>
      <c r="F23" s="12" t="n">
        <v>0.712926494667434</v>
      </c>
      <c r="G23" s="11" t="n">
        <v>5452</v>
      </c>
      <c r="H23" s="11" t="n">
        <v>1879</v>
      </c>
      <c r="I23" s="11" t="n">
        <v>3573</v>
      </c>
      <c r="J23" s="12" t="n">
        <v>0.344644167278063</v>
      </c>
      <c r="K23" s="12" t="n">
        <v>0.655355832721937</v>
      </c>
      <c r="L23" s="12" t="n">
        <v>0.241270965172368</v>
      </c>
      <c r="M23" s="11" t="n">
        <v>17145</v>
      </c>
      <c r="N23" s="11" t="n">
        <v>4608</v>
      </c>
      <c r="O23" s="11" t="n">
        <v>12537</v>
      </c>
      <c r="P23" s="12" t="n">
        <v>0.268766404199475</v>
      </c>
      <c r="Q23" s="12" t="n">
        <v>0.731233595800525</v>
      </c>
      <c r="R23" s="12" t="n">
        <v>0.758729034827632</v>
      </c>
      <c r="T23" s="13"/>
      <c r="V23" s="13"/>
    </row>
    <row r="24" customFormat="false" ht="12.45" hidden="false" customHeight="false" outlineLevel="0" collapsed="false">
      <c r="A24" s="10" t="s">
        <v>27</v>
      </c>
      <c r="B24" s="11" t="n">
        <v>82243</v>
      </c>
      <c r="C24" s="11" t="n">
        <v>20249</v>
      </c>
      <c r="D24" s="11" t="n">
        <v>61994</v>
      </c>
      <c r="E24" s="12" t="n">
        <v>0.24620940383984</v>
      </c>
      <c r="F24" s="12" t="n">
        <v>0.75379059616016</v>
      </c>
      <c r="G24" s="11" t="n">
        <v>17063</v>
      </c>
      <c r="H24" s="11" t="n">
        <v>4184</v>
      </c>
      <c r="I24" s="11" t="n">
        <v>12879</v>
      </c>
      <c r="J24" s="12" t="n">
        <v>0.2452089316064</v>
      </c>
      <c r="K24" s="12" t="n">
        <v>0.7547910683936</v>
      </c>
      <c r="L24" s="12" t="n">
        <v>0.20747054460562</v>
      </c>
      <c r="M24" s="11" t="n">
        <v>65180</v>
      </c>
      <c r="N24" s="11" t="n">
        <v>16065</v>
      </c>
      <c r="O24" s="11" t="n">
        <v>49115</v>
      </c>
      <c r="P24" s="12" t="n">
        <v>0.246471310217858</v>
      </c>
      <c r="Q24" s="12" t="n">
        <v>0.753528689782142</v>
      </c>
      <c r="R24" s="12" t="n">
        <v>0.79252945539438</v>
      </c>
      <c r="T24" s="13"/>
      <c r="V24" s="13"/>
    </row>
    <row r="25" customFormat="false" ht="12.45" hidden="false" customHeight="false" outlineLevel="0" collapsed="false">
      <c r="A25" s="10" t="s">
        <v>28</v>
      </c>
      <c r="B25" s="11" t="n">
        <v>3663</v>
      </c>
      <c r="C25" s="11" t="n">
        <v>627</v>
      </c>
      <c r="D25" s="11" t="n">
        <v>3036</v>
      </c>
      <c r="E25" s="12" t="n">
        <v>0.171171171171171</v>
      </c>
      <c r="F25" s="12" t="n">
        <v>0.828828828828829</v>
      </c>
      <c r="G25" s="11" t="n">
        <v>2042</v>
      </c>
      <c r="H25" s="11" t="n">
        <v>356</v>
      </c>
      <c r="I25" s="11" t="n">
        <v>1686</v>
      </c>
      <c r="J25" s="12" t="n">
        <v>0.1743388834476</v>
      </c>
      <c r="K25" s="12" t="n">
        <v>0.8256611165524</v>
      </c>
      <c r="L25" s="12" t="n">
        <v>0.557466557466558</v>
      </c>
      <c r="M25" s="11" t="n">
        <v>1621</v>
      </c>
      <c r="N25" s="11" t="n">
        <v>271</v>
      </c>
      <c r="O25" s="11" t="n">
        <v>1350</v>
      </c>
      <c r="P25" s="12" t="n">
        <v>0.167180752621838</v>
      </c>
      <c r="Q25" s="12" t="n">
        <v>0.832819247378162</v>
      </c>
      <c r="R25" s="12" t="n">
        <v>0.442533442533443</v>
      </c>
      <c r="T25" s="13"/>
      <c r="V25" s="13"/>
    </row>
    <row r="26" customFormat="false" ht="12.45" hidden="false" customHeight="false" outlineLevel="0" collapsed="false">
      <c r="A26" s="10" t="s">
        <v>29</v>
      </c>
      <c r="B26" s="11" t="n">
        <v>3318</v>
      </c>
      <c r="C26" s="11" t="n">
        <v>1097</v>
      </c>
      <c r="D26" s="11" t="n">
        <v>2221</v>
      </c>
      <c r="E26" s="12" t="n">
        <v>0.330620855937312</v>
      </c>
      <c r="F26" s="12" t="n">
        <v>0.669379144062688</v>
      </c>
      <c r="G26" s="11" t="n">
        <v>697</v>
      </c>
      <c r="H26" s="11" t="n">
        <v>283</v>
      </c>
      <c r="I26" s="11" t="n">
        <v>414</v>
      </c>
      <c r="J26" s="12" t="n">
        <v>0.406025824964132</v>
      </c>
      <c r="K26" s="12" t="n">
        <v>0.593974175035868</v>
      </c>
      <c r="L26" s="12" t="n">
        <v>0.210066305003014</v>
      </c>
      <c r="M26" s="11" t="n">
        <v>2621</v>
      </c>
      <c r="N26" s="11" t="n">
        <v>814</v>
      </c>
      <c r="O26" s="11" t="n">
        <v>1807</v>
      </c>
      <c r="P26" s="12" t="n">
        <v>0.31056848531095</v>
      </c>
      <c r="Q26" s="12" t="n">
        <v>0.68943151468905</v>
      </c>
      <c r="R26" s="12" t="n">
        <v>0.789933694996986</v>
      </c>
      <c r="T26" s="13"/>
      <c r="V26" s="13"/>
    </row>
    <row r="27" customFormat="false" ht="12.45" hidden="false" customHeight="false" outlineLevel="0" collapsed="false">
      <c r="A27" s="10" t="s">
        <v>30</v>
      </c>
      <c r="B27" s="11" t="n">
        <v>10835</v>
      </c>
      <c r="C27" s="11" t="n">
        <v>5535</v>
      </c>
      <c r="D27" s="11" t="n">
        <v>5300</v>
      </c>
      <c r="E27" s="12" t="n">
        <v>0.510844485463775</v>
      </c>
      <c r="F27" s="12" t="n">
        <v>0.489155514536225</v>
      </c>
      <c r="G27" s="11" t="n">
        <v>2169</v>
      </c>
      <c r="H27" s="11" t="n">
        <v>1133</v>
      </c>
      <c r="I27" s="11" t="n">
        <v>1036</v>
      </c>
      <c r="J27" s="12" t="n">
        <v>0.522360534808668</v>
      </c>
      <c r="K27" s="12" t="n">
        <v>0.477639465191332</v>
      </c>
      <c r="L27" s="12" t="n">
        <v>0.200184586986617</v>
      </c>
      <c r="M27" s="11" t="n">
        <v>8666</v>
      </c>
      <c r="N27" s="11" t="n">
        <v>4402</v>
      </c>
      <c r="O27" s="11" t="n">
        <v>4264</v>
      </c>
      <c r="P27" s="12" t="n">
        <v>0.507962150934687</v>
      </c>
      <c r="Q27" s="12" t="n">
        <v>0.492037849065313</v>
      </c>
      <c r="R27" s="12" t="n">
        <v>0.799815413013383</v>
      </c>
      <c r="T27" s="13"/>
      <c r="V27" s="13"/>
    </row>
    <row r="28" customFormat="false" ht="12.45" hidden="false" customHeight="false" outlineLevel="0" collapsed="false">
      <c r="A28" s="10" t="s">
        <v>31</v>
      </c>
      <c r="B28" s="11" t="n">
        <v>3731</v>
      </c>
      <c r="C28" s="11" t="n">
        <v>1195</v>
      </c>
      <c r="D28" s="11" t="n">
        <v>2536</v>
      </c>
      <c r="E28" s="12" t="n">
        <v>0.32028946663093</v>
      </c>
      <c r="F28" s="12" t="n">
        <v>0.67971053336907</v>
      </c>
      <c r="G28" s="11" t="n">
        <v>706</v>
      </c>
      <c r="H28" s="11" t="n">
        <v>261</v>
      </c>
      <c r="I28" s="11" t="n">
        <v>445</v>
      </c>
      <c r="J28" s="12" t="n">
        <v>0.369688385269122</v>
      </c>
      <c r="K28" s="12" t="n">
        <v>0.630311614730878</v>
      </c>
      <c r="L28" s="12" t="n">
        <v>0.189225408737604</v>
      </c>
      <c r="M28" s="11" t="n">
        <v>3025</v>
      </c>
      <c r="N28" s="11" t="n">
        <v>934</v>
      </c>
      <c r="O28" s="11" t="n">
        <v>2091</v>
      </c>
      <c r="P28" s="12" t="n">
        <v>0.308760330578512</v>
      </c>
      <c r="Q28" s="12" t="n">
        <v>0.691239669421488</v>
      </c>
      <c r="R28" s="12" t="n">
        <v>0.810774591262396</v>
      </c>
      <c r="T28" s="13"/>
      <c r="V28" s="13"/>
    </row>
    <row r="29" customFormat="false" ht="12.45" hidden="false" customHeight="false" outlineLevel="0" collapsed="false">
      <c r="A29" s="10" t="s">
        <v>32</v>
      </c>
      <c r="B29" s="11" t="n">
        <v>643</v>
      </c>
      <c r="C29" s="11" t="n">
        <v>171</v>
      </c>
      <c r="D29" s="11" t="n">
        <v>472</v>
      </c>
      <c r="E29" s="12" t="n">
        <v>0.265940902021773</v>
      </c>
      <c r="F29" s="12" t="n">
        <v>0.734059097978227</v>
      </c>
      <c r="G29" s="11" t="n">
        <v>228</v>
      </c>
      <c r="H29" s="11" t="n">
        <v>54</v>
      </c>
      <c r="I29" s="11" t="n">
        <v>174</v>
      </c>
      <c r="J29" s="12" t="n">
        <v>0.236842105263158</v>
      </c>
      <c r="K29" s="12" t="n">
        <v>0.763157894736842</v>
      </c>
      <c r="L29" s="12" t="n">
        <v>0.354587869362364</v>
      </c>
      <c r="M29" s="11" t="n">
        <v>415</v>
      </c>
      <c r="N29" s="11" t="n">
        <v>117</v>
      </c>
      <c r="O29" s="11" t="n">
        <v>298</v>
      </c>
      <c r="P29" s="12" t="n">
        <v>0.281927710843374</v>
      </c>
      <c r="Q29" s="12" t="n">
        <v>0.718072289156627</v>
      </c>
      <c r="R29" s="12" t="n">
        <v>0.645412130637636</v>
      </c>
      <c r="T29" s="13"/>
      <c r="V29" s="13"/>
    </row>
    <row r="30" customFormat="false" ht="12.45" hidden="false" customHeight="false" outlineLevel="0" collapsed="false">
      <c r="A30" s="10" t="s">
        <v>33</v>
      </c>
      <c r="B30" s="11" t="n">
        <v>322</v>
      </c>
      <c r="C30" s="11" t="n">
        <v>90</v>
      </c>
      <c r="D30" s="11" t="n">
        <v>232</v>
      </c>
      <c r="E30" s="12" t="n">
        <v>0.279503105590062</v>
      </c>
      <c r="F30" s="12" t="n">
        <v>0.720496894409938</v>
      </c>
      <c r="G30" s="11" t="n">
        <v>123</v>
      </c>
      <c r="H30" s="11" t="n">
        <v>45</v>
      </c>
      <c r="I30" s="11" t="n">
        <v>78</v>
      </c>
      <c r="J30" s="12" t="n">
        <v>0.365853658536585</v>
      </c>
      <c r="K30" s="12" t="n">
        <v>0.634146341463415</v>
      </c>
      <c r="L30" s="12" t="n">
        <v>0.381987577639752</v>
      </c>
      <c r="M30" s="11" t="n">
        <v>199</v>
      </c>
      <c r="N30" s="11" t="n">
        <v>45</v>
      </c>
      <c r="O30" s="11" t="n">
        <v>154</v>
      </c>
      <c r="P30" s="12" t="n">
        <v>0.226130653266332</v>
      </c>
      <c r="Q30" s="12" t="n">
        <v>0.773869346733668</v>
      </c>
      <c r="R30" s="12" t="n">
        <v>0.618012422360248</v>
      </c>
      <c r="T30" s="13"/>
      <c r="V30" s="13"/>
    </row>
    <row r="31" customFormat="false" ht="12.45" hidden="false" customHeight="false" outlineLevel="0" collapsed="false">
      <c r="A31" s="14" t="s">
        <v>34</v>
      </c>
      <c r="B31" s="15" t="n">
        <f aca="false">SUM(B12:B30)</f>
        <v>368135</v>
      </c>
      <c r="C31" s="16" t="n">
        <f aca="false">SUM(C12:C30)</f>
        <v>102625</v>
      </c>
      <c r="D31" s="15" t="n">
        <f aca="false">SUM(D12:D30)</f>
        <v>265510</v>
      </c>
      <c r="E31" s="17" t="n">
        <f aca="false">C31/$B31</f>
        <v>0.278770016434189</v>
      </c>
      <c r="F31" s="17" t="n">
        <f aca="false">D31/$B31</f>
        <v>0.721229983565812</v>
      </c>
      <c r="G31" s="15" t="n">
        <f aca="false">H31+I31</f>
        <v>121086</v>
      </c>
      <c r="H31" s="15" t="n">
        <f aca="false">SUM(H12:H30)</f>
        <v>36122</v>
      </c>
      <c r="I31" s="15" t="n">
        <f aca="false">SUM(I12:I30)</f>
        <v>84964</v>
      </c>
      <c r="J31" s="17" t="n">
        <f aca="false">H31/G31</f>
        <v>0.298316898733132</v>
      </c>
      <c r="K31" s="17" t="n">
        <f aca="false">I31/G31</f>
        <v>0.701683101266868</v>
      </c>
      <c r="L31" s="17" t="n">
        <f aca="false">G31/$B31</f>
        <v>0.328917380852133</v>
      </c>
      <c r="M31" s="15" t="n">
        <f aca="false">N31+O31</f>
        <v>247049</v>
      </c>
      <c r="N31" s="15" t="n">
        <f aca="false">SUM(N12:N30)</f>
        <v>66503</v>
      </c>
      <c r="O31" s="15" t="n">
        <f aca="false">SUM(O12:O30)</f>
        <v>180546</v>
      </c>
      <c r="P31" s="17" t="n">
        <f aca="false">N31/M31</f>
        <v>0.269189513011589</v>
      </c>
      <c r="Q31" s="17" t="n">
        <f aca="false">O31/M31</f>
        <v>0.730810486988411</v>
      </c>
      <c r="R31" s="17" t="n">
        <f aca="false">M31/$B31</f>
        <v>0.671082619147867</v>
      </c>
      <c r="T31" s="13"/>
      <c r="V31" s="13"/>
    </row>
    <row r="32" customFormat="false" ht="12.45" hidden="false" customHeight="false" outlineLevel="0" collapsed="false">
      <c r="A32" s="18" t="s">
        <v>35</v>
      </c>
      <c r="B32" s="19"/>
      <c r="C32" s="19"/>
      <c r="D32" s="2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18" t="s">
        <v>36</v>
      </c>
      <c r="B33" s="19"/>
      <c r="C33" s="19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3">
    <mergeCell ref="B10:F10"/>
    <mergeCell ref="G10:L10"/>
    <mergeCell ref="M10:R10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4-07-14T12:17:39Z</cp:lastPrinted>
  <dcterms:modified xsi:type="dcterms:W3CDTF">2019-04-15T11:04:48Z</dcterms:modified>
  <cp:revision>0</cp:revision>
  <dc:subject/>
  <dc:title/>
</cp:coreProperties>
</file>