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</t>
  </si>
  <si>
    <t xml:space="preserve">*</t>
  </si>
  <si>
    <t xml:space="preserve">Tabla 3.4
SERVICIO DE AYUDA A DOMICILIO
HORAS DISPENSADAS, INTENSIDAD HORARIA Y DISTRIBUCIÓN DEL TIEMPO DE ATENCIÓN
DATOS A 31 DE DICIEMBRE DE 2016</t>
  </si>
  <si>
    <t xml:space="preserve">Comunidades Autónomas</t>
  </si>
  <si>
    <t xml:space="preserve">Nº horas dispensadas (año)</t>
  </si>
  <si>
    <t xml:space="preserve">Intensidad horaria (mes) (tareas+cuidados) (1)</t>
  </si>
  <si>
    <t xml:space="preserve">Distribución tiempo de atención</t>
  </si>
  <si>
    <t xml:space="preserve">Intensidad horaria (mes) en cuidados personales (2)</t>
  </si>
  <si>
    <t xml:space="preserve">% Cuidados</t>
  </si>
  <si>
    <t xml:space="preserve">% Tareas domésticas</t>
  </si>
  <si>
    <t xml:space="preserve">% Otras tarea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*</t>
  </si>
  <si>
    <t xml:space="preserve">Castilla y León</t>
  </si>
  <si>
    <t xml:space="preserve">Castilla-La Mancha</t>
  </si>
  <si>
    <t xml:space="preserve">Cataluña*</t>
  </si>
  <si>
    <t xml:space="preserve">Comunitat Valenciana</t>
  </si>
  <si>
    <t xml:space="preserve">Extremadura**</t>
  </si>
  <si>
    <t xml:space="preserve">Galicia</t>
  </si>
  <si>
    <t xml:space="preserve">Madrid, Comunidad de</t>
  </si>
  <si>
    <t xml:space="preserve">Murcia, Región de</t>
  </si>
  <si>
    <t xml:space="preserve">Navarra, C. F. de</t>
  </si>
  <si>
    <t xml:space="preserve">País Vasco</t>
  </si>
  <si>
    <t xml:space="preserve">Rioja, La*</t>
  </si>
  <si>
    <t xml:space="preserve">Ceuta</t>
  </si>
  <si>
    <t xml:space="preserve">Melilla</t>
  </si>
  <si>
    <t xml:space="preserve">España</t>
  </si>
  <si>
    <t xml:space="preserve">Fuente: Comunidades Autónomas, Ciudades Autónomas y Diputaciones Forales</t>
  </si>
  <si>
    <t xml:space="preserve">            Elaboración propia del Imserso</t>
  </si>
  <si>
    <t xml:space="preserve">(1) Intensidad horaria: número de horas de atención, al mes, por persona usuaria (Media ponderada).</t>
  </si>
  <si>
    <t xml:space="preserve">(2) Intensidad horaria: número de horas de atención en cuidados personales, al mes, por persona usuaria.</t>
  </si>
  <si>
    <t xml:space="preserve">*Cantabria, Cataluña y La Rioja: Distribución del tiempo de atención, de 2015.</t>
  </si>
  <si>
    <t xml:space="preserve">**Extremadura: Horas dispensadas al año, de 2015. El resto de datos son de 201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%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43920</xdr:rowOff>
    </xdr:from>
    <xdr:to>
      <xdr:col>0</xdr:col>
      <xdr:colOff>1621800</xdr:colOff>
      <xdr:row>2</xdr:row>
      <xdr:rowOff>114120</xdr:rowOff>
    </xdr:to>
    <xdr:pic>
      <xdr:nvPicPr>
        <xdr:cNvPr id="0" name="Imagen 2" descr="Pag08"/>
        <xdr:cNvPicPr/>
      </xdr:nvPicPr>
      <xdr:blipFill>
        <a:blip r:embed="rId1"/>
        <a:stretch/>
      </xdr:blipFill>
      <xdr:spPr>
        <a:xfrm>
          <a:off x="11520" y="43920"/>
          <a:ext cx="16102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1.99"/>
    <col collapsed="false" customWidth="true" hidden="false" outlineLevel="0" max="3" min="3" style="1" width="23.37"/>
    <col collapsed="false" customWidth="true" hidden="false" outlineLevel="0" max="4" min="4" style="1" width="16.69"/>
    <col collapsed="false" customWidth="true" hidden="false" outlineLevel="0" max="5" min="5" style="1" width="20.52"/>
    <col collapsed="false" customWidth="true" hidden="false" outlineLevel="0" max="6" min="6" style="1" width="13.99"/>
    <col collapsed="false" customWidth="true" hidden="false" outlineLevel="0" max="7" min="7" style="1" width="21.69"/>
    <col collapsed="false" customWidth="false" hidden="false" outlineLevel="0" max="257" min="8" style="1" width="9.14"/>
  </cols>
  <sheetData>
    <row r="1" customFormat="false" ht="1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/>
    <row r="3" customFormat="false" ht="12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52" hidden="false" customHeight="true" outlineLevel="0" collapsed="false">
      <c r="A4" s="4" t="s">
        <v>2</v>
      </c>
      <c r="B4" s="4"/>
      <c r="C4" s="4"/>
      <c r="D4" s="4"/>
      <c r="E4" s="5"/>
      <c r="F4" s="5"/>
      <c r="G4" s="5"/>
    </row>
    <row r="6" customFormat="false" ht="12.45" hidden="false" customHeight="true" outlineLevel="0" collapsed="false">
      <c r="A6" s="6" t="s">
        <v>3</v>
      </c>
      <c r="B6" s="7"/>
      <c r="C6" s="7"/>
      <c r="D6" s="7"/>
      <c r="E6" s="7"/>
      <c r="F6" s="7"/>
      <c r="G6" s="7"/>
    </row>
    <row r="7" customFormat="false" ht="12.45" hidden="false" customHeight="true" outlineLevel="0" collapsed="false">
      <c r="A7" s="6"/>
      <c r="B7" s="7" t="s">
        <v>4</v>
      </c>
      <c r="C7" s="7" t="s">
        <v>5</v>
      </c>
      <c r="D7" s="7" t="s">
        <v>6</v>
      </c>
      <c r="E7" s="7"/>
      <c r="F7" s="7"/>
      <c r="G7" s="7" t="s">
        <v>7</v>
      </c>
    </row>
    <row r="8" customFormat="false" ht="12.45" hidden="false" customHeight="false" outlineLevel="0" collapsed="false">
      <c r="A8" s="6"/>
      <c r="B8" s="6"/>
      <c r="C8" s="6"/>
      <c r="D8" s="7" t="s">
        <v>8</v>
      </c>
      <c r="E8" s="7" t="s">
        <v>9</v>
      </c>
      <c r="F8" s="7" t="s">
        <v>10</v>
      </c>
      <c r="G8" s="7"/>
    </row>
    <row r="9" customFormat="false" ht="12.45" hidden="false" customHeight="false" outlineLevel="0" collapsed="false">
      <c r="A9" s="8" t="s">
        <v>11</v>
      </c>
      <c r="B9" s="9" t="n">
        <v>24914474</v>
      </c>
      <c r="C9" s="10" t="n">
        <v>26.7891792675465</v>
      </c>
      <c r="D9" s="11" t="n">
        <v>0.62</v>
      </c>
      <c r="E9" s="11" t="n">
        <v>0.38</v>
      </c>
      <c r="F9" s="11" t="n">
        <v>0</v>
      </c>
      <c r="G9" s="10" t="n">
        <f aca="false">C9*D9</f>
        <v>16.6092911458789</v>
      </c>
    </row>
    <row r="10" customFormat="false" ht="12.45" hidden="false" customHeight="false" outlineLevel="0" collapsed="false">
      <c r="A10" s="12" t="s">
        <v>12</v>
      </c>
      <c r="B10" s="9" t="n">
        <v>1757768</v>
      </c>
      <c r="C10" s="10" t="n">
        <v>10</v>
      </c>
      <c r="D10" s="11" t="n">
        <v>0.4</v>
      </c>
      <c r="E10" s="11" t="n">
        <v>0.6</v>
      </c>
      <c r="F10" s="11" t="n">
        <v>0</v>
      </c>
      <c r="G10" s="10" t="n">
        <f aca="false">C10*D10</f>
        <v>4</v>
      </c>
    </row>
    <row r="11" customFormat="false" ht="12.45" hidden="false" customHeight="false" outlineLevel="0" collapsed="false">
      <c r="A11" s="8" t="s">
        <v>13</v>
      </c>
      <c r="B11" s="9" t="n">
        <v>1271430</v>
      </c>
      <c r="C11" s="10" t="n">
        <v>14</v>
      </c>
      <c r="D11" s="11" t="n">
        <v>0.52</v>
      </c>
      <c r="E11" s="11" t="n">
        <v>0.45</v>
      </c>
      <c r="F11" s="11" t="n">
        <v>0.03</v>
      </c>
      <c r="G11" s="10" t="n">
        <f aca="false">C11*D11</f>
        <v>7.28</v>
      </c>
    </row>
    <row r="12" customFormat="false" ht="12.45" hidden="false" customHeight="false" outlineLevel="0" collapsed="false">
      <c r="A12" s="12" t="s">
        <v>14</v>
      </c>
      <c r="B12" s="9" t="n">
        <v>670740</v>
      </c>
      <c r="C12" s="10" t="n">
        <v>14.3959663865546</v>
      </c>
      <c r="D12" s="11" t="n">
        <v>0.88</v>
      </c>
      <c r="E12" s="11" t="n">
        <v>0.095</v>
      </c>
      <c r="F12" s="11" t="n">
        <v>0.025</v>
      </c>
      <c r="G12" s="10" t="n">
        <f aca="false">C12*D12</f>
        <v>12.6684504201681</v>
      </c>
    </row>
    <row r="13" customFormat="false" ht="12.45" hidden="false" customHeight="false" outlineLevel="0" collapsed="false">
      <c r="A13" s="12" t="s">
        <v>15</v>
      </c>
      <c r="B13" s="9" t="n">
        <v>3408480</v>
      </c>
      <c r="C13" s="10" t="n">
        <v>24</v>
      </c>
      <c r="D13" s="11" t="n">
        <v>0.3</v>
      </c>
      <c r="E13" s="11" t="n">
        <v>0.7</v>
      </c>
      <c r="F13" s="11" t="n">
        <v>0</v>
      </c>
      <c r="G13" s="10" t="n">
        <f aca="false">C13*D13</f>
        <v>7.2</v>
      </c>
    </row>
    <row r="14" customFormat="false" ht="12.45" hidden="false" customHeight="false" outlineLevel="0" collapsed="false">
      <c r="A14" s="12" t="s">
        <v>16</v>
      </c>
      <c r="B14" s="9" t="n">
        <v>1132324</v>
      </c>
      <c r="C14" s="10" t="n">
        <v>23.7239515780372</v>
      </c>
      <c r="D14" s="11" t="n">
        <v>0.59</v>
      </c>
      <c r="E14" s="11" t="n">
        <v>0.36</v>
      </c>
      <c r="F14" s="11" t="n">
        <v>0.05</v>
      </c>
      <c r="G14" s="10" t="n">
        <f aca="false">C14*D14</f>
        <v>13.9971314310419</v>
      </c>
    </row>
    <row r="15" customFormat="false" ht="12.45" hidden="false" customHeight="false" outlineLevel="0" collapsed="false">
      <c r="A15" s="12" t="s">
        <v>17</v>
      </c>
      <c r="B15" s="9" t="n">
        <v>4998591</v>
      </c>
      <c r="C15" s="10" t="n">
        <v>18</v>
      </c>
      <c r="D15" s="11" t="n">
        <v>1</v>
      </c>
      <c r="E15" s="11" t="n">
        <v>0</v>
      </c>
      <c r="F15" s="11" t="n">
        <v>0</v>
      </c>
      <c r="G15" s="10" t="n">
        <f aca="false">C15*D15</f>
        <v>18</v>
      </c>
    </row>
    <row r="16" customFormat="false" ht="12.45" hidden="false" customHeight="false" outlineLevel="0" collapsed="false">
      <c r="A16" s="12" t="s">
        <v>18</v>
      </c>
      <c r="B16" s="9" t="n">
        <v>3895668</v>
      </c>
      <c r="C16" s="10" t="n">
        <v>17</v>
      </c>
      <c r="D16" s="11" t="n">
        <v>0.36</v>
      </c>
      <c r="E16" s="11" t="n">
        <v>0.28</v>
      </c>
      <c r="F16" s="11" t="n">
        <v>0.36</v>
      </c>
      <c r="G16" s="10" t="n">
        <f aca="false">C16*D16</f>
        <v>6.12</v>
      </c>
    </row>
    <row r="17" customFormat="false" ht="12.45" hidden="false" customHeight="false" outlineLevel="0" collapsed="false">
      <c r="A17" s="12" t="s">
        <v>19</v>
      </c>
      <c r="B17" s="9" t="n">
        <v>9133380</v>
      </c>
      <c r="C17" s="10" t="n">
        <v>10.2465670436187</v>
      </c>
      <c r="D17" s="11" t="n">
        <v>0.59</v>
      </c>
      <c r="E17" s="11" t="n">
        <v>0.36</v>
      </c>
      <c r="F17" s="11" t="n">
        <v>0.05</v>
      </c>
      <c r="G17" s="10" t="n">
        <f aca="false">C17*D17</f>
        <v>6.04547455573506</v>
      </c>
    </row>
    <row r="18" customFormat="false" ht="12.45" hidden="false" customHeight="false" outlineLevel="0" collapsed="false">
      <c r="A18" s="8" t="s">
        <v>20</v>
      </c>
      <c r="B18" s="9" t="n">
        <v>556000</v>
      </c>
      <c r="C18" s="10" t="n">
        <v>32</v>
      </c>
      <c r="D18" s="11" t="n">
        <v>0.7</v>
      </c>
      <c r="E18" s="11" t="n">
        <v>0.3</v>
      </c>
      <c r="F18" s="11" t="n">
        <v>0</v>
      </c>
      <c r="G18" s="10" t="n">
        <f aca="false">C18*D18</f>
        <v>22.4</v>
      </c>
    </row>
    <row r="19" customFormat="false" ht="12.45" hidden="false" customHeight="false" outlineLevel="0" collapsed="false">
      <c r="A19" s="12" t="s">
        <v>21</v>
      </c>
      <c r="B19" s="9" t="n">
        <v>1371492</v>
      </c>
      <c r="C19" s="10" t="n">
        <v>17</v>
      </c>
      <c r="D19" s="11" t="n">
        <v>0.6</v>
      </c>
      <c r="E19" s="11" t="n">
        <v>0.4</v>
      </c>
      <c r="F19" s="11" t="n">
        <v>0</v>
      </c>
      <c r="G19" s="10" t="n">
        <f aca="false">C19*D19</f>
        <v>10.2</v>
      </c>
    </row>
    <row r="20" customFormat="false" ht="12.45" hidden="false" customHeight="false" outlineLevel="0" collapsed="false">
      <c r="A20" s="12" t="s">
        <v>22</v>
      </c>
      <c r="B20" s="9" t="n">
        <v>6624465</v>
      </c>
      <c r="C20" s="10" t="n">
        <v>29.1560826658406</v>
      </c>
      <c r="D20" s="11" t="n">
        <v>0.8</v>
      </c>
      <c r="E20" s="11" t="n">
        <v>0.2</v>
      </c>
      <c r="F20" s="11" t="n">
        <v>0</v>
      </c>
      <c r="G20" s="10" t="n">
        <f aca="false">C20*D20</f>
        <v>23.3248661326725</v>
      </c>
    </row>
    <row r="21" customFormat="false" ht="12.45" hidden="false" customHeight="false" outlineLevel="0" collapsed="false">
      <c r="A21" s="12" t="s">
        <v>23</v>
      </c>
      <c r="B21" s="9" t="n">
        <v>14231950</v>
      </c>
      <c r="C21" s="10" t="n">
        <v>17.4088007489999</v>
      </c>
      <c r="D21" s="11" t="n">
        <v>0.575</v>
      </c>
      <c r="E21" s="11" t="n">
        <v>0.425</v>
      </c>
      <c r="F21" s="11" t="n">
        <v>0</v>
      </c>
      <c r="G21" s="10" t="n">
        <f aca="false">C21*D21</f>
        <v>10.010060430675</v>
      </c>
    </row>
    <row r="22" customFormat="false" ht="12.45" hidden="false" customHeight="false" outlineLevel="0" collapsed="false">
      <c r="A22" s="12" t="s">
        <v>24</v>
      </c>
      <c r="B22" s="9" t="n">
        <v>625994</v>
      </c>
      <c r="C22" s="10" t="n">
        <v>14.7027027027027</v>
      </c>
      <c r="D22" s="11" t="n">
        <v>0.49</v>
      </c>
      <c r="E22" s="11" t="n">
        <v>0.48</v>
      </c>
      <c r="F22" s="11" t="n">
        <v>0.03</v>
      </c>
      <c r="G22" s="10" t="n">
        <f aca="false">C22*D22</f>
        <v>7.20432432432432</v>
      </c>
    </row>
    <row r="23" customFormat="false" ht="12.45" hidden="false" customHeight="false" outlineLevel="0" collapsed="false">
      <c r="A23" s="12" t="s">
        <v>25</v>
      </c>
      <c r="B23" s="9" t="n">
        <v>660779</v>
      </c>
      <c r="C23" s="10" t="n">
        <v>13</v>
      </c>
      <c r="D23" s="11" t="n">
        <v>0.81</v>
      </c>
      <c r="E23" s="11" t="n">
        <v>0.11</v>
      </c>
      <c r="F23" s="11" t="n">
        <v>0.08</v>
      </c>
      <c r="G23" s="10" t="n">
        <f aca="false">C23*D23</f>
        <v>10.53</v>
      </c>
    </row>
    <row r="24" customFormat="false" ht="12.45" hidden="false" customHeight="false" outlineLevel="0" collapsed="false">
      <c r="A24" s="12" t="s">
        <v>26</v>
      </c>
      <c r="B24" s="9" t="n">
        <v>656220</v>
      </c>
      <c r="C24" s="10" t="n">
        <v>18.9658514074758</v>
      </c>
      <c r="D24" s="11" t="n">
        <v>0.21</v>
      </c>
      <c r="E24" s="11" t="n">
        <v>0.79</v>
      </c>
      <c r="F24" s="11" t="n">
        <v>0</v>
      </c>
      <c r="G24" s="10" t="n">
        <f aca="false">C24*D24</f>
        <v>3.98282879556991</v>
      </c>
    </row>
    <row r="25" customFormat="false" ht="12.45" hidden="false" customHeight="false" outlineLevel="0" collapsed="false">
      <c r="A25" s="8" t="s">
        <v>27</v>
      </c>
      <c r="B25" s="9" t="n">
        <v>673991</v>
      </c>
      <c r="C25" s="10" t="n">
        <v>15.0538506209238</v>
      </c>
      <c r="D25" s="11" t="n">
        <v>0.53</v>
      </c>
      <c r="E25" s="11" t="n">
        <v>0.47</v>
      </c>
      <c r="F25" s="11" t="n">
        <v>0</v>
      </c>
      <c r="G25" s="10" t="n">
        <f aca="false">C25*D25</f>
        <v>7.97854082908961</v>
      </c>
    </row>
    <row r="26" customFormat="false" ht="12.45" hidden="false" customHeight="false" outlineLevel="0" collapsed="false">
      <c r="A26" s="12" t="s">
        <v>28</v>
      </c>
      <c r="B26" s="9" t="n">
        <v>247122</v>
      </c>
      <c r="C26" s="10" t="n">
        <v>29.3359253499222</v>
      </c>
      <c r="D26" s="11" t="n">
        <v>0.35</v>
      </c>
      <c r="E26" s="11" t="n">
        <v>0.58</v>
      </c>
      <c r="F26" s="11" t="n">
        <v>0.07</v>
      </c>
      <c r="G26" s="10" t="n">
        <f aca="false">C26*D26</f>
        <v>10.2675738724728</v>
      </c>
    </row>
    <row r="27" customFormat="false" ht="12.45" hidden="false" customHeight="false" outlineLevel="0" collapsed="false">
      <c r="A27" s="12" t="s">
        <v>29</v>
      </c>
      <c r="B27" s="9" t="n">
        <v>83103</v>
      </c>
      <c r="C27" s="10" t="n">
        <v>21</v>
      </c>
      <c r="D27" s="11" t="n">
        <v>0.43</v>
      </c>
      <c r="E27" s="11" t="n">
        <v>0.32</v>
      </c>
      <c r="F27" s="11" t="n">
        <v>0.25</v>
      </c>
      <c r="G27" s="10" t="n">
        <f aca="false">C27*D27</f>
        <v>9.03</v>
      </c>
    </row>
    <row r="28" customFormat="false" ht="12.45" hidden="false" customHeight="false" outlineLevel="0" collapsed="false">
      <c r="A28" s="13" t="s">
        <v>30</v>
      </c>
      <c r="B28" s="14" t="n">
        <f aca="false">SUM(B9:B27)</f>
        <v>76913971</v>
      </c>
      <c r="C28" s="15" t="n">
        <f aca="false">AVERAGE(C9:C27)</f>
        <v>19.251519882717</v>
      </c>
      <c r="D28" s="16" t="n">
        <f aca="false">AVERAGE(D9:D27)</f>
        <v>0.566052631578947</v>
      </c>
      <c r="E28" s="16" t="n">
        <f aca="false">AVERAGE(E9:E27)</f>
        <v>0.384210526315789</v>
      </c>
      <c r="F28" s="16" t="n">
        <f aca="false">AVERAGE(F9:F27)</f>
        <v>0.0497368421052632</v>
      </c>
      <c r="G28" s="15" t="n">
        <f aca="false">C28*D28</f>
        <v>10.8973734915064</v>
      </c>
    </row>
    <row r="29" s="18" customFormat="true" ht="11.6" hidden="false" customHeight="false" outlineLevel="0" collapsed="false">
      <c r="A29" s="17" t="s">
        <v>31</v>
      </c>
      <c r="B29" s="17"/>
      <c r="C29" s="17"/>
      <c r="D29" s="17"/>
      <c r="E29" s="17"/>
      <c r="F29" s="17"/>
      <c r="G29" s="17"/>
    </row>
    <row r="30" s="18" customFormat="true" ht="11.6" hidden="false" customHeight="false" outlineLevel="0" collapsed="false">
      <c r="A30" s="17" t="s">
        <v>32</v>
      </c>
      <c r="B30" s="17"/>
      <c r="C30" s="17"/>
      <c r="D30" s="17"/>
      <c r="E30" s="17"/>
      <c r="F30" s="17"/>
      <c r="G30" s="17"/>
    </row>
    <row r="31" s="18" customFormat="true" ht="11.6" hidden="false" customHeight="false" outlineLevel="0" collapsed="false">
      <c r="A31" s="17" t="s">
        <v>33</v>
      </c>
      <c r="B31" s="17"/>
      <c r="C31" s="17"/>
      <c r="D31" s="17"/>
      <c r="E31" s="17"/>
      <c r="F31" s="17"/>
      <c r="G31" s="17"/>
    </row>
    <row r="32" s="18" customFormat="true" ht="11.6" hidden="false" customHeight="false" outlineLevel="0" collapsed="false">
      <c r="A32" s="17" t="s">
        <v>34</v>
      </c>
      <c r="B32" s="17"/>
      <c r="C32" s="17"/>
      <c r="D32" s="17"/>
      <c r="E32" s="17"/>
      <c r="F32" s="17"/>
      <c r="G32" s="17"/>
    </row>
    <row r="33" s="18" customFormat="true" ht="11.6" hidden="false" customHeight="false" outlineLevel="0" collapsed="false">
      <c r="A33" s="18" t="s">
        <v>35</v>
      </c>
    </row>
    <row r="34" s="18" customFormat="true" ht="11.6" hidden="false" customHeight="false" outlineLevel="0" collapsed="false">
      <c r="A34" s="18" t="s">
        <v>36</v>
      </c>
    </row>
  </sheetData>
  <mergeCells count="13">
    <mergeCell ref="A1:G1"/>
    <mergeCell ref="A3:G3"/>
    <mergeCell ref="A4:D4"/>
    <mergeCell ref="A6:A8"/>
    <mergeCell ref="B6:G6"/>
    <mergeCell ref="B7:B8"/>
    <mergeCell ref="C7:C8"/>
    <mergeCell ref="D7:F7"/>
    <mergeCell ref="G7:G8"/>
    <mergeCell ref="A29:G29"/>
    <mergeCell ref="A30:G30"/>
    <mergeCell ref="A31:G31"/>
    <mergeCell ref="A32:G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30:15Z</dcterms:created>
  <dc:creator>IMSERSO. Instituto de Mayores y Servicios Sociales</dc:creator>
  <dc:description/>
  <dc:language>en-US</dc:language>
  <cp:lastModifiedBy>Mª Jose TRENADO GONZALEZ</cp:lastModifiedBy>
  <cp:lastPrinted>2017-03-23T08:14:59Z</cp:lastPrinted>
  <dcterms:modified xsi:type="dcterms:W3CDTF">2019-04-15T11:05:26Z</dcterms:modified>
  <cp:revision>0</cp:revision>
  <dc:subject>Informe 2015 de servicios sociales a personas mayores en EspaÃ±a. Servicio de Ayuda a Domicilio. NÂº de horas dispensadas, Intensidad Horaria y DistribuciÃ³n del Tiempo de AtenciÃ³n</dc:subject>
  <dc:title>Informe 2015 de servicios sociales a personas mayores en EspaÃ±a. Servicio de Ayuda a Domicilio. NÂº de horas dispensadas, Intensidad Horaria y DistribuciÃ³n del Tiempo de AtenciÃ³n</dc:title>
</cp:coreProperties>
</file>