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EVOLUCIÓN ASOCIADOS. CENTROS DE MAYORES</t>
  </si>
  <si>
    <t xml:space="preserve">2003</t>
  </si>
  <si>
    <t xml:space="preserve"> Enero 1999</t>
  </si>
  <si>
    <t xml:space="preserve"> Enero 2000</t>
  </si>
  <si>
    <t xml:space="preserve"> Enero 2001</t>
  </si>
  <si>
    <t xml:space="preserve"> Enero 2004</t>
  </si>
  <si>
    <t xml:space="preserve"> Enero 2005</t>
  </si>
  <si>
    <t xml:space="preserve"> Enero 2007</t>
  </si>
  <si>
    <t xml:space="preserve"> Enero 2009</t>
  </si>
  <si>
    <t xml:space="preserve"> Enero 2010</t>
  </si>
  <si>
    <t xml:space="preserve"> Enero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m/d/yyyy"/>
    <numFmt numFmtId="168" formatCode="_-* #,##0\ _p_t_a_-;\-* #,##0\ _p_t_a_-;_-* &quot;- &quot;_p_t_a_-;_-@_-"/>
    <numFmt numFmtId="169" formatCode="#,##0"/>
    <numFmt numFmtId="170" formatCode="#,##0.00_ ;\-#,##0.0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7.75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1
Centros de Mayores. 
Evolución del Número de Personas Asociadas, 2001-2016                                                                    </a:t>
            </a:r>
          </a:p>
        </c:rich>
      </c:tx>
      <c:layout>
        <c:manualLayout>
          <c:xMode val="edge"/>
          <c:yMode val="edge"/>
          <c:x val="0.0862309977284641"/>
          <c:y val="0.0296748249323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68285864057"/>
          <c:y val="0.248769326769743"/>
          <c:w val="0.776821597064477"/>
          <c:h val="0.61706995770644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diamond"/>
            <c:size val="9"/>
            <c:spPr>
              <a:solidFill>
                <a:srgbClr val="ff99cc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ff99cc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ff99cc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ff99cc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ff99cc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ff99cc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ff99cc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D$3:$S$3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DATOS PREVIOS'!$D$5:$S$5</c:f>
              <c:numCache>
                <c:formatCode>General</c:formatCode>
                <c:ptCount val="16"/>
                <c:pt idx="0">
                  <c:v>2684634</c:v>
                </c:pt>
                <c:pt idx="1">
                  <c:v>3615064</c:v>
                </c:pt>
                <c:pt idx="2">
                  <c:v>3528376</c:v>
                </c:pt>
                <c:pt idx="3">
                  <c:v>3481166</c:v>
                </c:pt>
                <c:pt idx="4">
                  <c:v>3525499</c:v>
                </c:pt>
                <c:pt idx="5">
                  <c:v>3551934</c:v>
                </c:pt>
                <c:pt idx="6">
                  <c:v>3562576</c:v>
                </c:pt>
                <c:pt idx="7">
                  <c:v>3237301</c:v>
                </c:pt>
                <c:pt idx="8">
                  <c:v>3562576</c:v>
                </c:pt>
                <c:pt idx="9">
                  <c:v>3207273</c:v>
                </c:pt>
                <c:pt idx="10">
                  <c:v>3140257</c:v>
                </c:pt>
                <c:pt idx="11">
                  <c:v>3127838</c:v>
                </c:pt>
                <c:pt idx="12">
                  <c:v>3400370</c:v>
                </c:pt>
                <c:pt idx="13">
                  <c:v>3566951</c:v>
                </c:pt>
                <c:pt idx="14">
                  <c:v>3795334</c:v>
                </c:pt>
                <c:pt idx="15">
                  <c:v>41277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62949"/>
        <c:axId val="2001816"/>
      </c:lineChart>
      <c:catAx>
        <c:axId val="3726294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1816"/>
        <c:crossesAt val="0"/>
        <c:auto val="1"/>
        <c:lblAlgn val="ctr"/>
        <c:lblOffset val="100"/>
        <c:noMultiLvlLbl val="0"/>
      </c:catAx>
      <c:valAx>
        <c:axId val="2001816"/>
        <c:scaling>
          <c:orientation val="minMax"/>
          <c:max val="4500000"/>
          <c:min val="1000000"/>
        </c:scaling>
        <c:delete val="1"/>
        <c:axPos val="l"/>
        <c:numFmt formatCode="_-* #,##0\ _p_t_a_-;\-* #,##0\ _p_t_a_-;_-* &quot;- &quot;_p_t_a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6294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0000</xdr:colOff>
      <xdr:row>28</xdr:row>
      <xdr:rowOff>140040</xdr:rowOff>
    </xdr:from>
    <xdr:to>
      <xdr:col>8</xdr:col>
      <xdr:colOff>696240</xdr:colOff>
      <xdr:row>30</xdr:row>
      <xdr:rowOff>6840</xdr:rowOff>
    </xdr:to>
    <xdr:sp>
      <xdr:nvSpPr>
        <xdr:cNvPr id="1" name="Text Box 1"/>
        <xdr:cNvSpPr/>
      </xdr:nvSpPr>
      <xdr:spPr>
        <a:xfrm>
          <a:off x="992880" y="4691880"/>
          <a:ext cx="62056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.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3920</xdr:colOff>
      <xdr:row>2</xdr:row>
      <xdr:rowOff>75240</xdr:rowOff>
    </xdr:from>
    <xdr:to>
      <xdr:col>8</xdr:col>
      <xdr:colOff>805320</xdr:colOff>
      <xdr:row>4</xdr:row>
      <xdr:rowOff>109800</xdr:rowOff>
    </xdr:to>
    <xdr:pic>
      <xdr:nvPicPr>
        <xdr:cNvPr id="2" name="Imagen 4" descr="Pag08"/>
        <xdr:cNvPicPr/>
      </xdr:nvPicPr>
      <xdr:blipFill>
        <a:blip r:embed="rId2"/>
        <a:stretch/>
      </xdr:blipFill>
      <xdr:spPr>
        <a:xfrm>
          <a:off x="6003360" y="400320"/>
          <a:ext cx="1304280" cy="35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S5" activeCellId="0" sqref="S5"/>
    </sheetView>
  </sheetViews>
  <sheetFormatPr defaultColWidth="11.0546875" defaultRowHeight="12.45" zeroHeight="false" outlineLevelRow="0" outlineLevelCol="0"/>
  <cols>
    <col collapsed="false" customWidth="true" hidden="true" outlineLevel="0" max="3" min="1" style="0" width="15.52"/>
    <col collapsed="false" customWidth="true" hidden="false" outlineLevel="0" max="19" min="4" style="0" width="13.37"/>
  </cols>
  <sheetData>
    <row r="1" customFormat="false" ht="12.45" hidden="false" customHeight="false" outlineLevel="0" collapsed="false">
      <c r="D1" s="1" t="s">
        <v>0</v>
      </c>
      <c r="E1" s="1"/>
    </row>
    <row r="2" customFormat="false" ht="12.45" hidden="false" customHeight="false" outlineLevel="0" collapsed="false">
      <c r="B2" s="2"/>
    </row>
    <row r="3" customFormat="false" ht="12.45" hidden="false" customHeight="false" outlineLevel="0" collapsed="false">
      <c r="B3" s="3"/>
      <c r="C3" s="3"/>
      <c r="D3" s="4" t="n">
        <v>2001</v>
      </c>
      <c r="E3" s="4" t="n">
        <v>2002</v>
      </c>
      <c r="F3" s="4" t="s">
        <v>1</v>
      </c>
      <c r="G3" s="4" t="n">
        <v>2004</v>
      </c>
      <c r="H3" s="4" t="n">
        <v>2005</v>
      </c>
      <c r="I3" s="4" t="n">
        <v>2006</v>
      </c>
      <c r="J3" s="4" t="n">
        <v>2007</v>
      </c>
      <c r="K3" s="4" t="n">
        <v>2008</v>
      </c>
      <c r="L3" s="4" t="n">
        <v>2009</v>
      </c>
      <c r="M3" s="4" t="n">
        <v>2010</v>
      </c>
      <c r="N3" s="4" t="n">
        <v>2011</v>
      </c>
      <c r="O3" s="4" t="n">
        <v>2012</v>
      </c>
      <c r="P3" s="4" t="n">
        <v>2013</v>
      </c>
      <c r="Q3" s="4" t="n">
        <v>2014</v>
      </c>
      <c r="R3" s="4" t="n">
        <v>2015</v>
      </c>
      <c r="S3" s="4" t="n">
        <v>2016</v>
      </c>
    </row>
    <row r="4" customFormat="false" ht="12.45" hidden="true" customHeight="false" outlineLevel="0" collapsed="false">
      <c r="A4" s="5" t="s">
        <v>2</v>
      </c>
      <c r="B4" s="5" t="s">
        <v>3</v>
      </c>
      <c r="C4" s="5" t="s">
        <v>4</v>
      </c>
      <c r="D4" s="6"/>
      <c r="E4" s="6"/>
      <c r="F4" s="6" t="s">
        <v>5</v>
      </c>
      <c r="G4" s="6" t="s">
        <v>6</v>
      </c>
      <c r="H4" s="6"/>
      <c r="I4" s="6" t="s">
        <v>7</v>
      </c>
      <c r="J4" s="6"/>
      <c r="K4" s="6" t="s">
        <v>8</v>
      </c>
      <c r="L4" s="6" t="s">
        <v>9</v>
      </c>
      <c r="M4" s="6" t="s">
        <v>10</v>
      </c>
      <c r="N4" s="6" t="s">
        <v>10</v>
      </c>
      <c r="O4" s="6" t="s">
        <v>10</v>
      </c>
      <c r="P4" s="6" t="s">
        <v>10</v>
      </c>
      <c r="Q4" s="6" t="s">
        <v>10</v>
      </c>
      <c r="R4" s="6" t="s">
        <v>10</v>
      </c>
      <c r="S4" s="6" t="s">
        <v>10</v>
      </c>
    </row>
    <row r="5" customFormat="false" ht="12.45" hidden="false" customHeight="false" outlineLevel="0" collapsed="false">
      <c r="A5" s="7" t="n">
        <v>1893886</v>
      </c>
      <c r="B5" s="7" t="n">
        <v>2711281</v>
      </c>
      <c r="C5" s="7" t="n">
        <v>2514171</v>
      </c>
      <c r="D5" s="8" t="n">
        <v>2684634</v>
      </c>
      <c r="E5" s="8" t="n">
        <v>3615064</v>
      </c>
      <c r="F5" s="8" t="n">
        <v>3528376</v>
      </c>
      <c r="G5" s="8" t="n">
        <v>3481166</v>
      </c>
      <c r="H5" s="8" t="n">
        <v>3525499</v>
      </c>
      <c r="I5" s="8" t="n">
        <v>3551934</v>
      </c>
      <c r="J5" s="8" t="n">
        <v>3562576</v>
      </c>
      <c r="K5" s="8" t="n">
        <v>3237301</v>
      </c>
      <c r="L5" s="8" t="n">
        <v>3562576</v>
      </c>
      <c r="M5" s="8" t="n">
        <v>3207273</v>
      </c>
      <c r="N5" s="9" t="n">
        <v>3140257</v>
      </c>
      <c r="O5" s="8" t="n">
        <v>3127838</v>
      </c>
      <c r="P5" s="8" t="n">
        <v>3400370</v>
      </c>
      <c r="Q5" s="8" t="n">
        <v>3566951</v>
      </c>
      <c r="R5" s="10" t="n">
        <v>3795334</v>
      </c>
      <c r="S5" s="10" t="n">
        <v>4127793</v>
      </c>
    </row>
    <row r="6" customFormat="false" ht="12.45" hidden="false" customHeight="false" outlineLevel="0" collapsed="false">
      <c r="A6" s="11"/>
      <c r="B6" s="12"/>
      <c r="C6" s="12"/>
      <c r="D6" s="13"/>
      <c r="E6" s="13"/>
      <c r="F6" s="13"/>
    </row>
    <row r="7" customFormat="false" ht="12.45" hidden="false" customHeight="false" outlineLevel="0" collapsed="false">
      <c r="A7" s="14"/>
      <c r="B7" s="15"/>
      <c r="C7" s="15"/>
    </row>
    <row r="8" customFormat="false" ht="12.45" hidden="false" customHeight="false" outlineLevel="0" collapsed="false">
      <c r="A8" s="16"/>
      <c r="B8" s="15"/>
      <c r="C8" s="15"/>
      <c r="D8" s="17"/>
      <c r="E8" s="17"/>
    </row>
    <row r="9" customFormat="false" ht="12.45" hidden="false" customHeight="false" outlineLevel="0" collapsed="false">
      <c r="A9" s="16"/>
      <c r="B9" s="15"/>
      <c r="C9" s="15"/>
    </row>
    <row r="10" customFormat="false" ht="12.45" hidden="false" customHeight="false" outlineLevel="0" collapsed="false">
      <c r="A10" s="16"/>
      <c r="B10" s="15"/>
      <c r="C10" s="15"/>
    </row>
    <row r="11" customFormat="false" ht="12.45" hidden="false" customHeight="false" outlineLevel="0" collapsed="false">
      <c r="A11" s="16"/>
      <c r="B11" s="15"/>
      <c r="C11" s="15"/>
    </row>
    <row r="12" customFormat="false" ht="12.45" hidden="false" customHeight="false" outlineLevel="0" collapsed="false">
      <c r="A12" s="16"/>
      <c r="B12" s="15"/>
      <c r="C12" s="15"/>
    </row>
    <row r="13" customFormat="false" ht="12.45" hidden="false" customHeight="false" outlineLevel="0" collapsed="false">
      <c r="A13" s="16"/>
      <c r="B13" s="15"/>
      <c r="C13" s="15"/>
    </row>
    <row r="14" customFormat="false" ht="12.45" hidden="false" customHeight="false" outlineLevel="0" collapsed="false">
      <c r="A14" s="16"/>
      <c r="B14" s="15"/>
      <c r="C14" s="15"/>
    </row>
    <row r="15" customFormat="false" ht="12.45" hidden="false" customHeight="false" outlineLevel="0" collapsed="false">
      <c r="A15" s="16"/>
      <c r="B15" s="15"/>
      <c r="C15" s="15"/>
    </row>
    <row r="16" customFormat="false" ht="12.45" hidden="false" customHeight="false" outlineLevel="0" collapsed="false">
      <c r="A16" s="16"/>
      <c r="B16" s="15"/>
      <c r="C16" s="15"/>
    </row>
    <row r="17" customFormat="false" ht="12.45" hidden="false" customHeight="false" outlineLevel="0" collapsed="false">
      <c r="A17" s="16"/>
      <c r="B17" s="15"/>
      <c r="C17" s="15"/>
    </row>
    <row r="18" customFormat="false" ht="12.45" hidden="false" customHeight="false" outlineLevel="0" collapsed="false">
      <c r="A18" s="16"/>
      <c r="B18" s="15"/>
      <c r="C18" s="15"/>
    </row>
    <row r="19" customFormat="false" ht="12.45" hidden="false" customHeight="false" outlineLevel="0" collapsed="false">
      <c r="A19" s="16"/>
      <c r="B19" s="15"/>
      <c r="C19" s="15"/>
    </row>
    <row r="20" customFormat="false" ht="12.45" hidden="false" customHeight="false" outlineLevel="0" collapsed="false">
      <c r="A20" s="16"/>
      <c r="B20" s="15"/>
      <c r="C20" s="15"/>
    </row>
    <row r="21" customFormat="false" ht="12.45" hidden="false" customHeight="false" outlineLevel="0" collapsed="false">
      <c r="A21" s="16"/>
      <c r="B21" s="15"/>
      <c r="C21" s="15"/>
    </row>
    <row r="22" customFormat="false" ht="12.45" hidden="false" customHeight="false" outlineLevel="0" collapsed="false">
      <c r="A22" s="18"/>
      <c r="B22" s="19"/>
      <c r="C2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Mª Jose TRENADO GONZALEZ</cp:lastModifiedBy>
  <cp:lastPrinted>2016-04-28T07:28:34Z</cp:lastPrinted>
  <dcterms:modified xsi:type="dcterms:W3CDTF">2019-04-23T13:53:13Z</dcterms:modified>
  <cp:revision>0</cp:revision>
  <dc:subject/>
  <dc:title/>
</cp:coreProperties>
</file>