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ÍNDICE DE COBERTURA</t>
  </si>
  <si>
    <t xml:space="preserve">Ambito Territorial</t>
  </si>
  <si>
    <t xml:space="preserve">C.Día</t>
  </si>
  <si>
    <t xml:space="preserve">Españ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
Centros de Día. Índice de Cobertura.  
Datos a 31 diciembre 2016</a:t>
            </a:r>
          </a:p>
        </c:rich>
      </c:tx>
      <c:layout>
        <c:manualLayout>
          <c:xMode val="edge"/>
          <c:yMode val="edge"/>
          <c:x val="0.0383103267517037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067461693129"/>
          <c:w val="0.964616459898655"/>
          <c:h val="0.6631075365735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0.967121893119116</c:v>
                </c:pt>
                <c:pt idx="1">
                  <c:v>0.629179819164304</c:v>
                </c:pt>
                <c:pt idx="2">
                  <c:v>0.877876575151378</c:v>
                </c:pt>
                <c:pt idx="3">
                  <c:v>0.940953694558249</c:v>
                </c:pt>
                <c:pt idx="4">
                  <c:v>1.10054175275135</c:v>
                </c:pt>
                <c:pt idx="5">
                  <c:v>1.20936397928207</c:v>
                </c:pt>
                <c:pt idx="6">
                  <c:v>0.944735237574841</c:v>
                </c:pt>
                <c:pt idx="7">
                  <c:v>1.2109719643398</c:v>
                </c:pt>
                <c:pt idx="8">
                  <c:v>1.32368642596089</c:v>
                </c:pt>
                <c:pt idx="9">
                  <c:v>0.826448064553374</c:v>
                </c:pt>
                <c:pt idx="10">
                  <c:v>2.24178829186377</c:v>
                </c:pt>
                <c:pt idx="11">
                  <c:v>1.21332434352095</c:v>
                </c:pt>
                <c:pt idx="12">
                  <c:v>1.27458195256581</c:v>
                </c:pt>
                <c:pt idx="13">
                  <c:v>0.931936986276972</c:v>
                </c:pt>
                <c:pt idx="14">
                  <c:v>0.839269795121795</c:v>
                </c:pt>
                <c:pt idx="15">
                  <c:v>0.855255558005944</c:v>
                </c:pt>
                <c:pt idx="16">
                  <c:v>0.945050511320433</c:v>
                </c:pt>
                <c:pt idx="17">
                  <c:v>0.37684497016644</c:v>
                </c:pt>
                <c:pt idx="18">
                  <c:v>1.74672489082969</c:v>
                </c:pt>
              </c:numCache>
            </c:numRef>
          </c:val>
        </c:ser>
        <c:gapWidth val="150"/>
        <c:overlap val="0"/>
        <c:axId val="79999561"/>
        <c:axId val="63324260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1.09364181846977</c:v>
                </c:pt>
                <c:pt idx="1">
                  <c:v>1.09364181846977</c:v>
                </c:pt>
                <c:pt idx="2">
                  <c:v>1.09364181846977</c:v>
                </c:pt>
                <c:pt idx="3">
                  <c:v>1.09364181846977</c:v>
                </c:pt>
                <c:pt idx="4">
                  <c:v>1.09364181846977</c:v>
                </c:pt>
                <c:pt idx="5">
                  <c:v>1.09364181846977</c:v>
                </c:pt>
                <c:pt idx="6">
                  <c:v>1.09364181846977</c:v>
                </c:pt>
                <c:pt idx="7">
                  <c:v>1.09364181846977</c:v>
                </c:pt>
                <c:pt idx="8">
                  <c:v>1.09364181846977</c:v>
                </c:pt>
                <c:pt idx="9">
                  <c:v>1.09364181846977</c:v>
                </c:pt>
                <c:pt idx="10">
                  <c:v>1.09364181846977</c:v>
                </c:pt>
                <c:pt idx="11">
                  <c:v>1.09364181846977</c:v>
                </c:pt>
                <c:pt idx="12">
                  <c:v>1.09364181846977</c:v>
                </c:pt>
                <c:pt idx="13">
                  <c:v>1.09364181846977</c:v>
                </c:pt>
                <c:pt idx="14">
                  <c:v>1.09364181846977</c:v>
                </c:pt>
                <c:pt idx="15">
                  <c:v>1.09364181846977</c:v>
                </c:pt>
                <c:pt idx="16">
                  <c:v>1.09364181846977</c:v>
                </c:pt>
                <c:pt idx="17">
                  <c:v>1.09364181846977</c:v>
                </c:pt>
                <c:pt idx="18">
                  <c:v>1.09364181846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99561"/>
        <c:axId val="63324260"/>
      </c:lineChart>
      <c:catAx>
        <c:axId val="7999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4260"/>
        <c:crossesAt val="0"/>
        <c:auto val="1"/>
        <c:lblAlgn val="ctr"/>
        <c:lblOffset val="100"/>
        <c:noMultiLvlLbl val="0"/>
      </c:catAx>
      <c:valAx>
        <c:axId val="63324260"/>
        <c:scaling>
          <c:orientation val="minMax"/>
        </c:scaling>
        <c:delete val="1"/>
        <c:axPos val="l"/>
        <c:numFmt formatCode="_-* #,##0.00\ _p_t_a_-;\-* #,##0.0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95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760</xdr:colOff>
      <xdr:row>31</xdr:row>
      <xdr:rowOff>113400</xdr:rowOff>
    </xdr:from>
    <xdr:to>
      <xdr:col>9</xdr:col>
      <xdr:colOff>342720</xdr:colOff>
      <xdr:row>32</xdr:row>
      <xdr:rowOff>145080</xdr:rowOff>
    </xdr:to>
    <xdr:sp>
      <xdr:nvSpPr>
        <xdr:cNvPr id="1" name="Text Box 1"/>
        <xdr:cNvSpPr/>
      </xdr:nvSpPr>
      <xdr:spPr>
        <a:xfrm>
          <a:off x="716760" y="5152680"/>
          <a:ext cx="694116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4</xdr:row>
      <xdr:rowOff>90360</xdr:rowOff>
    </xdr:from>
    <xdr:to>
      <xdr:col>9</xdr:col>
      <xdr:colOff>225360</xdr:colOff>
      <xdr:row>6</xdr:row>
      <xdr:rowOff>115560</xdr:rowOff>
    </xdr:to>
    <xdr:sp>
      <xdr:nvSpPr>
        <xdr:cNvPr id="2" name="CuadroTexto 1"/>
        <xdr:cNvSpPr/>
      </xdr:nvSpPr>
      <xdr:spPr>
        <a:xfrm>
          <a:off x="5677920" y="740520"/>
          <a:ext cx="18626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España: 1,09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520</xdr:colOff>
      <xdr:row>6</xdr:row>
      <xdr:rowOff>5400</xdr:rowOff>
    </xdr:from>
    <xdr:to>
      <xdr:col>8</xdr:col>
      <xdr:colOff>449280</xdr:colOff>
      <xdr:row>12</xdr:row>
      <xdr:rowOff>74880</xdr:rowOff>
    </xdr:to>
    <xdr:cxnSp>
      <xdr:nvCxnSpPr>
        <xdr:cNvPr id="3" name="Conector recto de flecha 4"/>
        <xdr:cNvCxnSpPr/>
      </xdr:nvCxnSpPr>
      <xdr:spPr>
        <a:xfrm>
          <a:off x="6936840" y="980640"/>
          <a:ext cx="15120" cy="1045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09680</xdr:colOff>
      <xdr:row>1</xdr:row>
      <xdr:rowOff>114120</xdr:rowOff>
    </xdr:from>
    <xdr:to>
      <xdr:col>10</xdr:col>
      <xdr:colOff>273600</xdr:colOff>
      <xdr:row>2</xdr:row>
      <xdr:rowOff>13752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6912000" y="276840"/>
          <a:ext cx="1489680" cy="1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</row>
    <row r="4" customFormat="false" ht="12.75" hidden="false" customHeight="false" outlineLevel="0" collapsed="false">
      <c r="A4" s="6" t="s">
        <v>4</v>
      </c>
      <c r="B4" s="7" t="n">
        <v>0.967121893119116</v>
      </c>
      <c r="C4" s="7" t="n">
        <f aca="false">$B$23</f>
        <v>1.09364181846977</v>
      </c>
      <c r="D4" s="8"/>
    </row>
    <row r="5" customFormat="false" ht="12.75" hidden="false" customHeight="false" outlineLevel="0" collapsed="false">
      <c r="A5" s="6" t="s">
        <v>5</v>
      </c>
      <c r="B5" s="7" t="n">
        <v>0.629179819164304</v>
      </c>
      <c r="C5" s="7" t="n">
        <f aca="false">$B$23</f>
        <v>1.09364181846977</v>
      </c>
      <c r="D5" s="8"/>
    </row>
    <row r="6" customFormat="false" ht="12.75" hidden="false" customHeight="false" outlineLevel="0" collapsed="false">
      <c r="A6" s="6" t="s">
        <v>6</v>
      </c>
      <c r="B6" s="7" t="n">
        <v>0.877876575151378</v>
      </c>
      <c r="C6" s="7" t="n">
        <f aca="false">$B$23</f>
        <v>1.09364181846977</v>
      </c>
      <c r="D6" s="8"/>
    </row>
    <row r="7" customFormat="false" ht="12.75" hidden="false" customHeight="false" outlineLevel="0" collapsed="false">
      <c r="A7" s="6" t="s">
        <v>7</v>
      </c>
      <c r="B7" s="7" t="n">
        <v>0.940953694558249</v>
      </c>
      <c r="C7" s="7" t="n">
        <f aca="false">$B$23</f>
        <v>1.09364181846977</v>
      </c>
      <c r="D7" s="8"/>
    </row>
    <row r="8" customFormat="false" ht="12.75" hidden="false" customHeight="false" outlineLevel="0" collapsed="false">
      <c r="A8" s="6" t="s">
        <v>8</v>
      </c>
      <c r="B8" s="7" t="n">
        <v>1.10054175275135</v>
      </c>
      <c r="C8" s="7" t="n">
        <f aca="false">$B$23</f>
        <v>1.09364181846977</v>
      </c>
      <c r="D8" s="8"/>
    </row>
    <row r="9" customFormat="false" ht="12.75" hidden="false" customHeight="false" outlineLevel="0" collapsed="false">
      <c r="A9" s="6" t="s">
        <v>9</v>
      </c>
      <c r="B9" s="7" t="n">
        <v>1.20936397928207</v>
      </c>
      <c r="C9" s="7" t="n">
        <f aca="false">$B$23</f>
        <v>1.09364181846977</v>
      </c>
      <c r="D9" s="8"/>
    </row>
    <row r="10" customFormat="false" ht="12.75" hidden="false" customHeight="false" outlineLevel="0" collapsed="false">
      <c r="A10" s="6" t="s">
        <v>10</v>
      </c>
      <c r="B10" s="7" t="n">
        <v>0.944735237574841</v>
      </c>
      <c r="C10" s="7" t="n">
        <f aca="false">$B$23</f>
        <v>1.09364181846977</v>
      </c>
      <c r="D10" s="8"/>
    </row>
    <row r="11" customFormat="false" ht="12.75" hidden="false" customHeight="false" outlineLevel="0" collapsed="false">
      <c r="A11" s="6" t="s">
        <v>11</v>
      </c>
      <c r="B11" s="7" t="n">
        <v>1.2109719643398</v>
      </c>
      <c r="C11" s="7" t="n">
        <f aca="false">$B$23</f>
        <v>1.09364181846977</v>
      </c>
      <c r="D11" s="8"/>
    </row>
    <row r="12" customFormat="false" ht="12.75" hidden="false" customHeight="false" outlineLevel="0" collapsed="false">
      <c r="A12" s="6" t="s">
        <v>12</v>
      </c>
      <c r="B12" s="7" t="n">
        <v>1.32368642596089</v>
      </c>
      <c r="C12" s="7" t="n">
        <f aca="false">$B$23</f>
        <v>1.09364181846977</v>
      </c>
      <c r="D12" s="8"/>
    </row>
    <row r="13" customFormat="false" ht="12.75" hidden="false" customHeight="false" outlineLevel="0" collapsed="false">
      <c r="A13" s="6" t="s">
        <v>13</v>
      </c>
      <c r="B13" s="7" t="n">
        <v>0.826448064553374</v>
      </c>
      <c r="C13" s="7" t="n">
        <f aca="false">$B$23</f>
        <v>1.09364181846977</v>
      </c>
      <c r="D13" s="8"/>
    </row>
    <row r="14" customFormat="false" ht="12.75" hidden="false" customHeight="false" outlineLevel="0" collapsed="false">
      <c r="A14" s="6" t="s">
        <v>14</v>
      </c>
      <c r="B14" s="7" t="n">
        <v>2.24178829186377</v>
      </c>
      <c r="C14" s="7" t="n">
        <f aca="false">$B$23</f>
        <v>1.09364181846977</v>
      </c>
      <c r="D14" s="8"/>
    </row>
    <row r="15" customFormat="false" ht="12.75" hidden="false" customHeight="false" outlineLevel="0" collapsed="false">
      <c r="A15" s="6" t="s">
        <v>15</v>
      </c>
      <c r="B15" s="7" t="n">
        <v>1.21332434352095</v>
      </c>
      <c r="C15" s="7" t="n">
        <f aca="false">$B$23</f>
        <v>1.09364181846977</v>
      </c>
      <c r="D15" s="8"/>
    </row>
    <row r="16" customFormat="false" ht="12.75" hidden="false" customHeight="false" outlineLevel="0" collapsed="false">
      <c r="A16" s="6" t="s">
        <v>16</v>
      </c>
      <c r="B16" s="7" t="n">
        <v>1.27458195256581</v>
      </c>
      <c r="C16" s="7" t="n">
        <f aca="false">$B$23</f>
        <v>1.09364181846977</v>
      </c>
      <c r="D16" s="8"/>
    </row>
    <row r="17" customFormat="false" ht="12.75" hidden="false" customHeight="false" outlineLevel="0" collapsed="false">
      <c r="A17" s="6" t="s">
        <v>17</v>
      </c>
      <c r="B17" s="7" t="n">
        <v>0.931936986276972</v>
      </c>
      <c r="C17" s="7" t="n">
        <f aca="false">$B$23</f>
        <v>1.09364181846977</v>
      </c>
      <c r="D17" s="8"/>
    </row>
    <row r="18" customFormat="false" ht="12.75" hidden="false" customHeight="false" outlineLevel="0" collapsed="false">
      <c r="A18" s="6" t="s">
        <v>18</v>
      </c>
      <c r="B18" s="7" t="n">
        <v>0.839269795121795</v>
      </c>
      <c r="C18" s="7" t="n">
        <f aca="false">$B$23</f>
        <v>1.09364181846977</v>
      </c>
      <c r="D18" s="8"/>
    </row>
    <row r="19" customFormat="false" ht="12.75" hidden="false" customHeight="false" outlineLevel="0" collapsed="false">
      <c r="A19" s="6" t="s">
        <v>19</v>
      </c>
      <c r="B19" s="7" t="n">
        <v>0.855255558005944</v>
      </c>
      <c r="C19" s="7" t="n">
        <f aca="false">$B$23</f>
        <v>1.09364181846977</v>
      </c>
      <c r="D19" s="8"/>
    </row>
    <row r="20" customFormat="false" ht="12.75" hidden="false" customHeight="false" outlineLevel="0" collapsed="false">
      <c r="A20" s="6" t="s">
        <v>20</v>
      </c>
      <c r="B20" s="7" t="n">
        <v>0.945050511320433</v>
      </c>
      <c r="C20" s="7" t="n">
        <f aca="false">$B$23</f>
        <v>1.09364181846977</v>
      </c>
      <c r="D20" s="8"/>
    </row>
    <row r="21" customFormat="false" ht="12.75" hidden="false" customHeight="false" outlineLevel="0" collapsed="false">
      <c r="A21" s="6" t="s">
        <v>21</v>
      </c>
      <c r="B21" s="7" t="n">
        <v>0.37684497016644</v>
      </c>
      <c r="C21" s="7" t="n">
        <f aca="false">$B$23</f>
        <v>1.09364181846977</v>
      </c>
      <c r="D21" s="8"/>
    </row>
    <row r="22" customFormat="false" ht="12.75" hidden="false" customHeight="false" outlineLevel="0" collapsed="false">
      <c r="A22" s="6" t="s">
        <v>22</v>
      </c>
      <c r="B22" s="7" t="n">
        <v>1.74672489082969</v>
      </c>
      <c r="C22" s="7" t="n">
        <f aca="false">$B$23</f>
        <v>1.09364181846977</v>
      </c>
      <c r="D22" s="8"/>
    </row>
    <row r="23" customFormat="false" ht="12.75" hidden="false" customHeight="false" outlineLevel="0" collapsed="false">
      <c r="A23" s="9" t="s">
        <v>3</v>
      </c>
      <c r="B23" s="7" t="n">
        <v>1.09364181846977</v>
      </c>
      <c r="C23" s="7" t="n">
        <f aca="false">$B$23</f>
        <v>1.09364181846977</v>
      </c>
      <c r="D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4-10-23T10:45:14Z</cp:lastPrinted>
  <dcterms:modified xsi:type="dcterms:W3CDTF">2019-04-05T08:36:57Z</dcterms:modified>
  <cp:revision>0</cp:revision>
  <dc:subject/>
  <dc:title/>
</cp:coreProperties>
</file>