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Tabla 5.5
CENTROS DE DIA. PERFIL DE LAS PERSONAS USUARIAS.
DATOS A 31 DE DICIEMBRE de 2016</t>
  </si>
  <si>
    <t xml:space="preserve">*</t>
  </si>
  <si>
    <t xml:space="preserve">Comunidades Autónomas</t>
  </si>
  <si>
    <t xml:space="preserve">Personas usuarias atendidas</t>
  </si>
  <si>
    <t xml:space="preserve">Personas usuarias 65-79</t>
  </si>
  <si>
    <t xml:space="preserve">Personas usuarias 80+</t>
  </si>
  <si>
    <t xml:space="preserve">Total</t>
  </si>
  <si>
    <t xml:space="preserve">Hombres</t>
  </si>
  <si>
    <t xml:space="preserve">Mujeres</t>
  </si>
  <si>
    <t xml:space="preserve">% Hombres</t>
  </si>
  <si>
    <t xml:space="preserve">% Mujeres</t>
  </si>
  <si>
    <t xml:space="preserve">% 65-79 años respecto total</t>
  </si>
  <si>
    <t xml:space="preserve">% 80+ años respecto total</t>
  </si>
  <si>
    <t xml:space="preserve">Andalucía</t>
  </si>
  <si>
    <t xml:space="preserve">Aragón*</t>
  </si>
  <si>
    <t xml:space="preserve">Asturias, Principado de</t>
  </si>
  <si>
    <t xml:space="preserve">Balears, Illes</t>
  </si>
  <si>
    <t xml:space="preserve">Canarias*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*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  <si>
    <t xml:space="preserve">España </t>
  </si>
  <si>
    <t xml:space="preserve">Fuente: Comunidades Autónomas, Ciudades Autónomas y Diputaciones Forales</t>
  </si>
  <si>
    <t xml:space="preserve">*Aragón, Canarias y Extremadura: Datos de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38160</xdr:rowOff>
    </xdr:from>
    <xdr:to>
      <xdr:col>0</xdr:col>
      <xdr:colOff>1643040</xdr:colOff>
      <xdr:row>2</xdr:row>
      <xdr:rowOff>147240</xdr:rowOff>
    </xdr:to>
    <xdr:pic>
      <xdr:nvPicPr>
        <xdr:cNvPr id="0" name="Imagen 3" descr="Pag08"/>
        <xdr:cNvPicPr/>
      </xdr:nvPicPr>
      <xdr:blipFill>
        <a:blip r:embed="rId1"/>
        <a:stretch/>
      </xdr:blipFill>
      <xdr:spPr>
        <a:xfrm>
          <a:off x="26280" y="38160"/>
          <a:ext cx="1616760" cy="42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3.99"/>
    <col collapsed="false" customWidth="true" hidden="false" outlineLevel="0" max="18" min="2" style="1" width="11.99"/>
    <col collapsed="false" customWidth="true" hidden="false" outlineLevel="0" max="19" min="19" style="1" width="22.52"/>
    <col collapsed="false" customWidth="false" hidden="false" outlineLevel="0" max="257" min="20" style="1" width="9.14"/>
  </cols>
  <sheetData>
    <row r="1" customFormat="false" ht="12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4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4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4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49" hidden="false" customHeight="true" outlineLevel="0" collapsed="false">
      <c r="A5" s="4" t="s">
        <v>0</v>
      </c>
      <c r="B5" s="4"/>
      <c r="C5" s="4"/>
      <c r="D5" s="4"/>
      <c r="E5" s="4"/>
      <c r="F5" s="4"/>
      <c r="H5" s="5"/>
      <c r="I5" s="5"/>
      <c r="J5" s="5"/>
      <c r="M5" s="6"/>
      <c r="N5" s="6"/>
      <c r="O5" s="6"/>
    </row>
    <row r="6" customFormat="false" ht="4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4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7"/>
      <c r="N7" s="8"/>
      <c r="O7" s="9"/>
      <c r="P7" s="9"/>
      <c r="Q7" s="9"/>
      <c r="R7" s="9"/>
      <c r="S7" s="5"/>
      <c r="T7" s="5"/>
    </row>
    <row r="8" customFormat="false" ht="12.75" hidden="false" customHeight="true" outlineLevel="0" collapsed="false">
      <c r="A8" s="10" t="s">
        <v>2</v>
      </c>
      <c r="B8" s="11" t="s">
        <v>3</v>
      </c>
      <c r="C8" s="11"/>
      <c r="D8" s="11"/>
      <c r="E8" s="11"/>
      <c r="F8" s="11"/>
      <c r="G8" s="11" t="s">
        <v>4</v>
      </c>
      <c r="H8" s="11"/>
      <c r="I8" s="11"/>
      <c r="J8" s="11"/>
      <c r="K8" s="11"/>
      <c r="L8" s="11"/>
      <c r="M8" s="11" t="s">
        <v>5</v>
      </c>
      <c r="N8" s="11"/>
      <c r="O8" s="11"/>
      <c r="P8" s="11"/>
      <c r="Q8" s="11"/>
      <c r="R8" s="11"/>
      <c r="S8" s="10" t="s">
        <v>2</v>
      </c>
    </row>
    <row r="9" customFormat="false" ht="37.3" hidden="false" customHeight="false" outlineLevel="0" collapsed="false">
      <c r="A9" s="10"/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6</v>
      </c>
      <c r="H9" s="11" t="s">
        <v>7</v>
      </c>
      <c r="I9" s="11" t="s">
        <v>8</v>
      </c>
      <c r="J9" s="11" t="s">
        <v>9</v>
      </c>
      <c r="K9" s="11" t="s">
        <v>10</v>
      </c>
      <c r="L9" s="11" t="s">
        <v>11</v>
      </c>
      <c r="M9" s="11" t="s">
        <v>6</v>
      </c>
      <c r="N9" s="11" t="s">
        <v>7</v>
      </c>
      <c r="O9" s="11" t="s">
        <v>8</v>
      </c>
      <c r="P9" s="11" t="s">
        <v>9</v>
      </c>
      <c r="Q9" s="11" t="s">
        <v>10</v>
      </c>
      <c r="R9" s="11" t="s">
        <v>12</v>
      </c>
      <c r="S9" s="10"/>
    </row>
    <row r="10" customFormat="false" ht="12.45" hidden="false" customHeight="false" outlineLevel="0" collapsed="false">
      <c r="A10" s="12" t="s">
        <v>13</v>
      </c>
      <c r="B10" s="13" t="n">
        <f aca="false">C10+D10</f>
        <v>5304</v>
      </c>
      <c r="C10" s="13" t="n">
        <f aca="false">H10+N10</f>
        <v>1411</v>
      </c>
      <c r="D10" s="13" t="n">
        <f aca="false">I10+O10</f>
        <v>3893</v>
      </c>
      <c r="E10" s="14" t="n">
        <f aca="false">C10/B10</f>
        <v>0.266025641025641</v>
      </c>
      <c r="F10" s="14" t="n">
        <f aca="false">D10/B10</f>
        <v>0.733974358974359</v>
      </c>
      <c r="G10" s="13" t="n">
        <v>1687</v>
      </c>
      <c r="H10" s="13" t="n">
        <v>604</v>
      </c>
      <c r="I10" s="13" t="n">
        <v>1083</v>
      </c>
      <c r="J10" s="14" t="n">
        <f aca="false">H10/G10</f>
        <v>0.358032009484292</v>
      </c>
      <c r="K10" s="14" t="n">
        <f aca="false">I10/G10</f>
        <v>0.641967990515708</v>
      </c>
      <c r="L10" s="14" t="n">
        <f aca="false">G10/$B10</f>
        <v>0.318061840120664</v>
      </c>
      <c r="M10" s="13" t="n">
        <v>3617</v>
      </c>
      <c r="N10" s="13" t="n">
        <v>807</v>
      </c>
      <c r="O10" s="13" t="n">
        <v>2810</v>
      </c>
      <c r="P10" s="14" t="n">
        <f aca="false">N10/M10</f>
        <v>0.223113077135748</v>
      </c>
      <c r="Q10" s="14" t="n">
        <f aca="false">O10/M10</f>
        <v>0.776886922864252</v>
      </c>
      <c r="R10" s="14" t="n">
        <f aca="false">M10/$B10</f>
        <v>0.681938159879336</v>
      </c>
      <c r="S10" s="12" t="s">
        <v>13</v>
      </c>
    </row>
    <row r="11" customFormat="false" ht="12.45" hidden="false" customHeight="false" outlineLevel="0" collapsed="false">
      <c r="A11" s="12" t="s">
        <v>14</v>
      </c>
      <c r="B11" s="13" t="n">
        <f aca="false">C11+D11</f>
        <v>1450</v>
      </c>
      <c r="C11" s="13" t="n">
        <f aca="false">H11+N11</f>
        <v>668</v>
      </c>
      <c r="D11" s="13" t="n">
        <f aca="false">I11+O11</f>
        <v>782</v>
      </c>
      <c r="E11" s="14" t="n">
        <f aca="false">C11/B11</f>
        <v>0.460689655172414</v>
      </c>
      <c r="F11" s="14" t="n">
        <f aca="false">D11/B11</f>
        <v>0.539310344827586</v>
      </c>
      <c r="G11" s="13" t="n">
        <v>1049</v>
      </c>
      <c r="H11" s="13" t="n">
        <v>557</v>
      </c>
      <c r="I11" s="13" t="n">
        <v>492</v>
      </c>
      <c r="J11" s="14" t="n">
        <f aca="false">H11/G11</f>
        <v>0.530981887511916</v>
      </c>
      <c r="K11" s="14" t="n">
        <f aca="false">I11/G11</f>
        <v>0.469018112488084</v>
      </c>
      <c r="L11" s="14" t="n">
        <f aca="false">G11/$B11</f>
        <v>0.723448275862069</v>
      </c>
      <c r="M11" s="13" t="n">
        <v>401</v>
      </c>
      <c r="N11" s="13" t="n">
        <v>111</v>
      </c>
      <c r="O11" s="13" t="n">
        <v>290</v>
      </c>
      <c r="P11" s="14" t="n">
        <f aca="false">N11/M11</f>
        <v>0.276807980049875</v>
      </c>
      <c r="Q11" s="14" t="n">
        <f aca="false">O11/M11</f>
        <v>0.723192019950125</v>
      </c>
      <c r="R11" s="14" t="n">
        <f aca="false">M11/$B11</f>
        <v>0.276551724137931</v>
      </c>
      <c r="S11" s="12" t="s">
        <v>14</v>
      </c>
    </row>
    <row r="12" customFormat="false" ht="12.45" hidden="false" customHeight="false" outlineLevel="0" collapsed="false">
      <c r="A12" s="12" t="s">
        <v>15</v>
      </c>
      <c r="B12" s="13" t="n">
        <f aca="false">C12+D12</f>
        <v>1730</v>
      </c>
      <c r="C12" s="13" t="n">
        <f aca="false">H12+N12</f>
        <v>435</v>
      </c>
      <c r="D12" s="13" t="n">
        <f aca="false">I12+O12</f>
        <v>1295</v>
      </c>
      <c r="E12" s="14" t="n">
        <f aca="false">C12/B12</f>
        <v>0.251445086705202</v>
      </c>
      <c r="F12" s="14" t="n">
        <f aca="false">D12/B12</f>
        <v>0.748554913294798</v>
      </c>
      <c r="G12" s="13" t="n">
        <v>437</v>
      </c>
      <c r="H12" s="13" t="n">
        <v>140</v>
      </c>
      <c r="I12" s="13" t="n">
        <v>297</v>
      </c>
      <c r="J12" s="14" t="n">
        <f aca="false">H12/G12</f>
        <v>0.320366132723112</v>
      </c>
      <c r="K12" s="14" t="n">
        <f aca="false">I12/G12</f>
        <v>0.679633867276888</v>
      </c>
      <c r="L12" s="14" t="n">
        <f aca="false">G12/$B12</f>
        <v>0.252601156069364</v>
      </c>
      <c r="M12" s="13" t="n">
        <v>1293</v>
      </c>
      <c r="N12" s="13" t="n">
        <v>295</v>
      </c>
      <c r="O12" s="13" t="n">
        <v>998</v>
      </c>
      <c r="P12" s="14" t="n">
        <f aca="false">N12/M12</f>
        <v>0.22815158546017</v>
      </c>
      <c r="Q12" s="14" t="n">
        <f aca="false">O12/M12</f>
        <v>0.77184841453983</v>
      </c>
      <c r="R12" s="14" t="n">
        <f aca="false">M12/$B12</f>
        <v>0.747398843930636</v>
      </c>
      <c r="S12" s="12" t="s">
        <v>15</v>
      </c>
    </row>
    <row r="13" customFormat="false" ht="12.45" hidden="false" customHeight="false" outlineLevel="0" collapsed="false">
      <c r="A13" s="15" t="s">
        <v>16</v>
      </c>
      <c r="B13" s="13" t="n">
        <f aca="false">C13+D13</f>
        <v>1179</v>
      </c>
      <c r="C13" s="13" t="n">
        <f aca="false">H13+N13</f>
        <v>513</v>
      </c>
      <c r="D13" s="13" t="n">
        <f aca="false">I13+O13</f>
        <v>666</v>
      </c>
      <c r="E13" s="14" t="n">
        <f aca="false">C13/B13</f>
        <v>0.435114503816794</v>
      </c>
      <c r="F13" s="14" t="n">
        <f aca="false">D13/B13</f>
        <v>0.564885496183206</v>
      </c>
      <c r="G13" s="13" t="n">
        <v>565</v>
      </c>
      <c r="H13" s="13" t="n">
        <v>349</v>
      </c>
      <c r="I13" s="13" t="n">
        <v>216</v>
      </c>
      <c r="J13" s="14" t="n">
        <f aca="false">H13/G13</f>
        <v>0.617699115044248</v>
      </c>
      <c r="K13" s="14" t="n">
        <f aca="false">I13/G13</f>
        <v>0.382300884955752</v>
      </c>
      <c r="L13" s="14" t="n">
        <f aca="false">G13/$B13</f>
        <v>0.47921967769296</v>
      </c>
      <c r="M13" s="13" t="n">
        <v>614</v>
      </c>
      <c r="N13" s="13" t="n">
        <v>164</v>
      </c>
      <c r="O13" s="13" t="n">
        <v>450</v>
      </c>
      <c r="P13" s="14" t="n">
        <f aca="false">N13/M13</f>
        <v>0.267100977198697</v>
      </c>
      <c r="Q13" s="14" t="n">
        <f aca="false">O13/M13</f>
        <v>0.732899022801303</v>
      </c>
      <c r="R13" s="14" t="n">
        <f aca="false">M13/$B13</f>
        <v>0.52078032230704</v>
      </c>
      <c r="S13" s="15" t="s">
        <v>16</v>
      </c>
    </row>
    <row r="14" customFormat="false" ht="12.45" hidden="false" customHeight="false" outlineLevel="0" collapsed="false">
      <c r="A14" s="12" t="s">
        <v>17</v>
      </c>
      <c r="B14" s="13" t="n">
        <f aca="false">C14+D14</f>
        <v>2456</v>
      </c>
      <c r="C14" s="13" t="n">
        <f aca="false">H14+N14</f>
        <v>851</v>
      </c>
      <c r="D14" s="13" t="n">
        <f aca="false">I14+O14</f>
        <v>1605</v>
      </c>
      <c r="E14" s="14" t="n">
        <f aca="false">C14/B14</f>
        <v>0.346498371335505</v>
      </c>
      <c r="F14" s="14" t="n">
        <f aca="false">D14/B14</f>
        <v>0.653501628664495</v>
      </c>
      <c r="G14" s="13" t="n">
        <v>1081</v>
      </c>
      <c r="H14" s="13" t="n">
        <v>494</v>
      </c>
      <c r="I14" s="13" t="n">
        <v>587</v>
      </c>
      <c r="J14" s="14" t="n">
        <f aca="false">H14/G14</f>
        <v>0.456984273820537</v>
      </c>
      <c r="K14" s="14" t="n">
        <f aca="false">I14/G14</f>
        <v>0.543015726179464</v>
      </c>
      <c r="L14" s="14" t="n">
        <f aca="false">G14/$B14</f>
        <v>0.44014657980456</v>
      </c>
      <c r="M14" s="13" t="n">
        <v>1375</v>
      </c>
      <c r="N14" s="13" t="n">
        <v>357</v>
      </c>
      <c r="O14" s="13" t="n">
        <v>1018</v>
      </c>
      <c r="P14" s="14" t="n">
        <f aca="false">N14/M14</f>
        <v>0.259636363636364</v>
      </c>
      <c r="Q14" s="14" t="n">
        <f aca="false">O14/M14</f>
        <v>0.740363636363636</v>
      </c>
      <c r="R14" s="14" t="n">
        <f aca="false">M14/$B14</f>
        <v>0.55985342019544</v>
      </c>
      <c r="S14" s="12" t="s">
        <v>17</v>
      </c>
    </row>
    <row r="15" customFormat="false" ht="12.45" hidden="false" customHeight="false" outlineLevel="0" collapsed="false">
      <c r="A15" s="15" t="s">
        <v>18</v>
      </c>
      <c r="B15" s="13" t="n">
        <f aca="false">C15+D15</f>
        <v>863</v>
      </c>
      <c r="C15" s="13" t="n">
        <f aca="false">H15+N15</f>
        <v>298</v>
      </c>
      <c r="D15" s="13" t="n">
        <f aca="false">I15+O15</f>
        <v>565</v>
      </c>
      <c r="E15" s="14" t="n">
        <f aca="false">C15/B15</f>
        <v>0.345307068366165</v>
      </c>
      <c r="F15" s="14" t="n">
        <f aca="false">D15/B15</f>
        <v>0.654692931633836</v>
      </c>
      <c r="G15" s="13" t="n">
        <v>139</v>
      </c>
      <c r="H15" s="13" t="n">
        <v>54</v>
      </c>
      <c r="I15" s="13" t="n">
        <v>85</v>
      </c>
      <c r="J15" s="14" t="n">
        <f aca="false">H15/G15</f>
        <v>0.388489208633094</v>
      </c>
      <c r="K15" s="14" t="n">
        <f aca="false">I15/G15</f>
        <v>0.611510791366906</v>
      </c>
      <c r="L15" s="14" t="n">
        <f aca="false">G15/$B15</f>
        <v>0.161066048667439</v>
      </c>
      <c r="M15" s="13" t="n">
        <v>724</v>
      </c>
      <c r="N15" s="13" t="n">
        <v>244</v>
      </c>
      <c r="O15" s="13" t="n">
        <v>480</v>
      </c>
      <c r="P15" s="14" t="n">
        <f aca="false">N15/M15</f>
        <v>0.337016574585635</v>
      </c>
      <c r="Q15" s="14" t="n">
        <f aca="false">O15/M15</f>
        <v>0.662983425414365</v>
      </c>
      <c r="R15" s="14" t="n">
        <f aca="false">M15/$B15</f>
        <v>0.838933951332561</v>
      </c>
      <c r="S15" s="15" t="s">
        <v>18</v>
      </c>
    </row>
    <row r="16" customFormat="false" ht="12.45" hidden="false" customHeight="false" outlineLevel="0" collapsed="false">
      <c r="A16" s="15" t="s">
        <v>19</v>
      </c>
      <c r="B16" s="13" t="n">
        <f aca="false">C16+D16</f>
        <v>6290</v>
      </c>
      <c r="C16" s="13" t="n">
        <f aca="false">H16+N16</f>
        <v>2048</v>
      </c>
      <c r="D16" s="13" t="n">
        <f aca="false">I16+O16</f>
        <v>4242</v>
      </c>
      <c r="E16" s="14" t="n">
        <f aca="false">C16/B16</f>
        <v>0.325596184419714</v>
      </c>
      <c r="F16" s="14" t="n">
        <f aca="false">D16/B16</f>
        <v>0.674403815580286</v>
      </c>
      <c r="G16" s="13" t="n">
        <v>2133</v>
      </c>
      <c r="H16" s="13" t="n">
        <v>956</v>
      </c>
      <c r="I16" s="13" t="n">
        <v>1177</v>
      </c>
      <c r="J16" s="14" t="n">
        <f aca="false">H16/G16</f>
        <v>0.448195030473512</v>
      </c>
      <c r="K16" s="14" t="n">
        <f aca="false">I16/G16</f>
        <v>0.551804969526489</v>
      </c>
      <c r="L16" s="14" t="n">
        <f aca="false">G16/$B16</f>
        <v>0.339109697933227</v>
      </c>
      <c r="M16" s="13" t="n">
        <v>4157</v>
      </c>
      <c r="N16" s="13" t="n">
        <v>1092</v>
      </c>
      <c r="O16" s="13" t="n">
        <v>3065</v>
      </c>
      <c r="P16" s="14" t="n">
        <f aca="false">N16/M16</f>
        <v>0.262689439499639</v>
      </c>
      <c r="Q16" s="14" t="n">
        <f aca="false">O16/M16</f>
        <v>0.737310560500361</v>
      </c>
      <c r="R16" s="14" t="n">
        <f aca="false">M16/$B16</f>
        <v>0.660890302066773</v>
      </c>
      <c r="S16" s="15" t="s">
        <v>19</v>
      </c>
    </row>
    <row r="17" customFormat="false" ht="12.45" hidden="false" customHeight="false" outlineLevel="0" collapsed="false">
      <c r="A17" s="15" t="s">
        <v>20</v>
      </c>
      <c r="B17" s="13" t="n">
        <f aca="false">C17+D17</f>
        <v>4850</v>
      </c>
      <c r="C17" s="13" t="n">
        <f aca="false">H17+N17</f>
        <v>1398</v>
      </c>
      <c r="D17" s="13" t="n">
        <f aca="false">I17+O17</f>
        <v>3452</v>
      </c>
      <c r="E17" s="14" t="n">
        <f aca="false">C17/B17</f>
        <v>0.288247422680412</v>
      </c>
      <c r="F17" s="14" t="n">
        <f aca="false">D17/B17</f>
        <v>0.711752577319588</v>
      </c>
      <c r="G17" s="13" t="n">
        <v>1275</v>
      </c>
      <c r="H17" s="13" t="n">
        <v>453</v>
      </c>
      <c r="I17" s="13" t="n">
        <v>822</v>
      </c>
      <c r="J17" s="14" t="n">
        <f aca="false">H17/G17</f>
        <v>0.355294117647059</v>
      </c>
      <c r="K17" s="14" t="n">
        <f aca="false">I17/G17</f>
        <v>0.644705882352941</v>
      </c>
      <c r="L17" s="14" t="n">
        <f aca="false">G17/$B17</f>
        <v>0.262886597938144</v>
      </c>
      <c r="M17" s="13" t="n">
        <v>3575</v>
      </c>
      <c r="N17" s="13" t="n">
        <v>945</v>
      </c>
      <c r="O17" s="13" t="n">
        <v>2630</v>
      </c>
      <c r="P17" s="14" t="n">
        <f aca="false">N17/M17</f>
        <v>0.264335664335664</v>
      </c>
      <c r="Q17" s="14" t="n">
        <f aca="false">O17/M17</f>
        <v>0.735664335664336</v>
      </c>
      <c r="R17" s="14" t="n">
        <f aca="false">M17/$B17</f>
        <v>0.737113402061856</v>
      </c>
      <c r="S17" s="15" t="s">
        <v>20</v>
      </c>
    </row>
    <row r="18" customFormat="false" ht="12.45" hidden="false" customHeight="false" outlineLevel="0" collapsed="false">
      <c r="A18" s="12" t="s">
        <v>21</v>
      </c>
      <c r="B18" s="13" t="n">
        <f aca="false">C18+D18</f>
        <v>10242</v>
      </c>
      <c r="C18" s="13" t="n">
        <f aca="false">H18+N18</f>
        <v>2957</v>
      </c>
      <c r="D18" s="13" t="n">
        <f aca="false">I18+O18</f>
        <v>7285</v>
      </c>
      <c r="E18" s="14" t="n">
        <f aca="false">C18/B18</f>
        <v>0.28871314196446</v>
      </c>
      <c r="F18" s="14" t="n">
        <f aca="false">D18/B18</f>
        <v>0.71128685803554</v>
      </c>
      <c r="G18" s="13" t="n">
        <v>2548</v>
      </c>
      <c r="H18" s="13" t="n">
        <v>986</v>
      </c>
      <c r="I18" s="13" t="n">
        <v>1562</v>
      </c>
      <c r="J18" s="14" t="n">
        <f aca="false">H18/G18</f>
        <v>0.386970172684458</v>
      </c>
      <c r="K18" s="14" t="n">
        <f aca="false">I18/G18</f>
        <v>0.613029827315542</v>
      </c>
      <c r="L18" s="14" t="n">
        <f aca="false">G18/$B18</f>
        <v>0.248779535247022</v>
      </c>
      <c r="M18" s="13" t="n">
        <v>7694</v>
      </c>
      <c r="N18" s="13" t="n">
        <v>1971</v>
      </c>
      <c r="O18" s="13" t="n">
        <v>5723</v>
      </c>
      <c r="P18" s="14" t="n">
        <f aca="false">N18/M18</f>
        <v>0.256173641798804</v>
      </c>
      <c r="Q18" s="14" t="n">
        <f aca="false">O18/M18</f>
        <v>0.743826358201196</v>
      </c>
      <c r="R18" s="14" t="n">
        <f aca="false">M18/$B18</f>
        <v>0.751220464752978</v>
      </c>
      <c r="S18" s="12" t="s">
        <v>21</v>
      </c>
    </row>
    <row r="19" customFormat="false" ht="12.45" hidden="false" customHeight="false" outlineLevel="0" collapsed="false">
      <c r="A19" s="12" t="s">
        <v>22</v>
      </c>
      <c r="B19" s="13" t="n">
        <f aca="false">C19+D19</f>
        <v>4200</v>
      </c>
      <c r="C19" s="13" t="n">
        <f aca="false">H19+N19</f>
        <v>1291</v>
      </c>
      <c r="D19" s="13" t="n">
        <f aca="false">I19+O19</f>
        <v>2909</v>
      </c>
      <c r="E19" s="14" t="n">
        <f aca="false">C19/B19</f>
        <v>0.307380952380952</v>
      </c>
      <c r="F19" s="14" t="n">
        <f aca="false">D19/B19</f>
        <v>0.692619047619048</v>
      </c>
      <c r="G19" s="13" t="n">
        <v>3211</v>
      </c>
      <c r="H19" s="13" t="n">
        <v>1112</v>
      </c>
      <c r="I19" s="13" t="n">
        <v>2099</v>
      </c>
      <c r="J19" s="14" t="n">
        <f aca="false">H19/G19</f>
        <v>0.34630956088446</v>
      </c>
      <c r="K19" s="14" t="n">
        <f aca="false">I19/G19</f>
        <v>0.65369043911554</v>
      </c>
      <c r="L19" s="14" t="n">
        <f aca="false">G19/$B19</f>
        <v>0.76452380952381</v>
      </c>
      <c r="M19" s="13" t="n">
        <v>989</v>
      </c>
      <c r="N19" s="13" t="n">
        <v>179</v>
      </c>
      <c r="O19" s="13" t="n">
        <v>810</v>
      </c>
      <c r="P19" s="14" t="n">
        <f aca="false">N19/M19</f>
        <v>0.180990899898888</v>
      </c>
      <c r="Q19" s="14" t="n">
        <f aca="false">O19/M19</f>
        <v>0.819009100101112</v>
      </c>
      <c r="R19" s="14" t="n">
        <f aca="false">M19/$B19</f>
        <v>0.23547619047619</v>
      </c>
      <c r="S19" s="12" t="s">
        <v>22</v>
      </c>
    </row>
    <row r="20" customFormat="false" ht="12.45" hidden="false" customHeight="false" outlineLevel="0" collapsed="false">
      <c r="A20" s="12" t="s">
        <v>23</v>
      </c>
      <c r="B20" s="13" t="n">
        <f aca="false">C20+D20</f>
        <v>1527</v>
      </c>
      <c r="C20" s="13" t="n">
        <f aca="false">H20+N20</f>
        <v>299</v>
      </c>
      <c r="D20" s="13" t="n">
        <f aca="false">I20+O20</f>
        <v>1228</v>
      </c>
      <c r="E20" s="14" t="n">
        <f aca="false">C20/B20</f>
        <v>0.195808775376555</v>
      </c>
      <c r="F20" s="14" t="n">
        <f aca="false">D20/B20</f>
        <v>0.804191224623445</v>
      </c>
      <c r="G20" s="13" t="n">
        <v>583</v>
      </c>
      <c r="H20" s="13" t="n">
        <v>73</v>
      </c>
      <c r="I20" s="13" t="n">
        <v>510</v>
      </c>
      <c r="J20" s="14" t="n">
        <f aca="false">H20/G20</f>
        <v>0.125214408233276</v>
      </c>
      <c r="K20" s="14" t="n">
        <f aca="false">I20/G20</f>
        <v>0.874785591766724</v>
      </c>
      <c r="L20" s="14" t="n">
        <f aca="false">G20/$B20</f>
        <v>0.381794368041912</v>
      </c>
      <c r="M20" s="13" t="n">
        <v>944</v>
      </c>
      <c r="N20" s="13" t="n">
        <v>226</v>
      </c>
      <c r="O20" s="13" t="n">
        <v>718</v>
      </c>
      <c r="P20" s="14" t="n">
        <f aca="false">N20/M20</f>
        <v>0.239406779661017</v>
      </c>
      <c r="Q20" s="14" t="n">
        <f aca="false">O20/M20</f>
        <v>0.760593220338983</v>
      </c>
      <c r="R20" s="14" t="n">
        <f aca="false">M20/$B20</f>
        <v>0.618205631958088</v>
      </c>
      <c r="S20" s="12" t="s">
        <v>23</v>
      </c>
    </row>
    <row r="21" customFormat="false" ht="12.45" hidden="false" customHeight="false" outlineLevel="0" collapsed="false">
      <c r="A21" s="15" t="s">
        <v>24</v>
      </c>
      <c r="B21" s="13" t="n">
        <f aca="false">C21+D21</f>
        <v>7392</v>
      </c>
      <c r="C21" s="13" t="n">
        <f aca="false">H21+N21</f>
        <v>1783</v>
      </c>
      <c r="D21" s="13" t="n">
        <f aca="false">I21+O21</f>
        <v>5609</v>
      </c>
      <c r="E21" s="14" t="n">
        <f aca="false">C21/B21</f>
        <v>0.24120670995671</v>
      </c>
      <c r="F21" s="14" t="n">
        <f aca="false">D21/B21</f>
        <v>0.75879329004329</v>
      </c>
      <c r="G21" s="13" t="n">
        <v>1562</v>
      </c>
      <c r="H21" s="13" t="n">
        <v>377</v>
      </c>
      <c r="I21" s="13" t="n">
        <v>1185</v>
      </c>
      <c r="J21" s="14" t="n">
        <f aca="false">H21/G21</f>
        <v>0.241357234314981</v>
      </c>
      <c r="K21" s="14" t="n">
        <f aca="false">I21/G21</f>
        <v>0.758642765685019</v>
      </c>
      <c r="L21" s="14" t="n">
        <f aca="false">G21/$B21</f>
        <v>0.211309523809524</v>
      </c>
      <c r="M21" s="13" t="n">
        <v>5830</v>
      </c>
      <c r="N21" s="13" t="n">
        <v>1406</v>
      </c>
      <c r="O21" s="13" t="n">
        <v>4424</v>
      </c>
      <c r="P21" s="14" t="n">
        <f aca="false">N21/M21</f>
        <v>0.241166380789022</v>
      </c>
      <c r="Q21" s="14" t="n">
        <f aca="false">O21/M21</f>
        <v>0.758833619210978</v>
      </c>
      <c r="R21" s="14" t="n">
        <f aca="false">M21/$B21</f>
        <v>0.788690476190476</v>
      </c>
      <c r="S21" s="15" t="s">
        <v>24</v>
      </c>
    </row>
    <row r="22" customFormat="false" ht="12.45" hidden="false" customHeight="false" outlineLevel="0" collapsed="false">
      <c r="A22" s="15" t="s">
        <v>25</v>
      </c>
      <c r="B22" s="13" t="n">
        <f aca="false">C22+D22</f>
        <v>20724</v>
      </c>
      <c r="C22" s="13" t="n">
        <f aca="false">H22+N22</f>
        <v>6504</v>
      </c>
      <c r="D22" s="13" t="n">
        <f aca="false">I22+O22</f>
        <v>14220</v>
      </c>
      <c r="E22" s="14" t="n">
        <f aca="false">C22/B22</f>
        <v>0.313839027214823</v>
      </c>
      <c r="F22" s="14" t="n">
        <f aca="false">D22/B22</f>
        <v>0.686160972785177</v>
      </c>
      <c r="G22" s="13" t="n">
        <v>5240</v>
      </c>
      <c r="H22" s="13" t="n">
        <v>2117</v>
      </c>
      <c r="I22" s="13" t="n">
        <v>3123</v>
      </c>
      <c r="J22" s="14" t="n">
        <f aca="false">H22/G22</f>
        <v>0.404007633587786</v>
      </c>
      <c r="K22" s="14" t="n">
        <f aca="false">I22/G22</f>
        <v>0.595992366412214</v>
      </c>
      <c r="L22" s="14" t="n">
        <f aca="false">G22/$B22</f>
        <v>0.25284694074503</v>
      </c>
      <c r="M22" s="13" t="n">
        <v>15484</v>
      </c>
      <c r="N22" s="13" t="n">
        <v>4387</v>
      </c>
      <c r="O22" s="13" t="n">
        <v>11097</v>
      </c>
      <c r="P22" s="14" t="n">
        <f aca="false">N22/M22</f>
        <v>0.283324722293981</v>
      </c>
      <c r="Q22" s="14" t="n">
        <f aca="false">O22/M22</f>
        <v>0.716675277706019</v>
      </c>
      <c r="R22" s="14" t="n">
        <f aca="false">M22/$B22</f>
        <v>0.74715305925497</v>
      </c>
      <c r="S22" s="15" t="s">
        <v>25</v>
      </c>
    </row>
    <row r="23" customFormat="false" ht="12.45" hidden="false" customHeight="false" outlineLevel="0" collapsed="false">
      <c r="A23" s="15" t="s">
        <v>26</v>
      </c>
      <c r="B23" s="13" t="n">
        <f aca="false">C23+D23</f>
        <v>1302</v>
      </c>
      <c r="C23" s="13" t="n">
        <f aca="false">H23+N23</f>
        <v>510</v>
      </c>
      <c r="D23" s="13" t="n">
        <f aca="false">I23+O23</f>
        <v>792</v>
      </c>
      <c r="E23" s="14" t="n">
        <f aca="false">C23/B23</f>
        <v>0.391705069124424</v>
      </c>
      <c r="F23" s="14" t="n">
        <f aca="false">D23/B23</f>
        <v>0.608294930875576</v>
      </c>
      <c r="G23" s="13" t="n">
        <v>854</v>
      </c>
      <c r="H23" s="13" t="n">
        <v>217</v>
      </c>
      <c r="I23" s="13" t="n">
        <v>637</v>
      </c>
      <c r="J23" s="14" t="n">
        <f aca="false">H23/G23</f>
        <v>0.254098360655738</v>
      </c>
      <c r="K23" s="14" t="n">
        <f aca="false">I23/G23</f>
        <v>0.745901639344262</v>
      </c>
      <c r="L23" s="14" t="n">
        <f aca="false">G23/$B23</f>
        <v>0.655913978494624</v>
      </c>
      <c r="M23" s="13" t="n">
        <v>448</v>
      </c>
      <c r="N23" s="13" t="n">
        <v>293</v>
      </c>
      <c r="O23" s="13" t="n">
        <v>155</v>
      </c>
      <c r="P23" s="14" t="n">
        <f aca="false">N23/M23</f>
        <v>0.654017857142857</v>
      </c>
      <c r="Q23" s="14" t="n">
        <f aca="false">O23/M23</f>
        <v>0.345982142857143</v>
      </c>
      <c r="R23" s="14" t="n">
        <f aca="false">M23/$B23</f>
        <v>0.344086021505376</v>
      </c>
      <c r="S23" s="15" t="s">
        <v>26</v>
      </c>
    </row>
    <row r="24" customFormat="false" ht="12.45" hidden="false" customHeight="false" outlineLevel="0" collapsed="false">
      <c r="A24" s="15" t="s">
        <v>27</v>
      </c>
      <c r="B24" s="13" t="n">
        <f aca="false">C24+D24</f>
        <v>237</v>
      </c>
      <c r="C24" s="13" t="n">
        <f aca="false">H24+N24</f>
        <v>87</v>
      </c>
      <c r="D24" s="13" t="n">
        <f aca="false">I24+O24</f>
        <v>150</v>
      </c>
      <c r="E24" s="14" t="n">
        <f aca="false">C24/B24</f>
        <v>0.367088607594937</v>
      </c>
      <c r="F24" s="14" t="n">
        <f aca="false">D24/B24</f>
        <v>0.632911392405063</v>
      </c>
      <c r="G24" s="13" t="n">
        <v>70</v>
      </c>
      <c r="H24" s="13" t="n">
        <v>27</v>
      </c>
      <c r="I24" s="13" t="n">
        <v>43</v>
      </c>
      <c r="J24" s="14" t="n">
        <f aca="false">H24/G24</f>
        <v>0.385714285714286</v>
      </c>
      <c r="K24" s="14" t="n">
        <f aca="false">I24/G24</f>
        <v>0.614285714285714</v>
      </c>
      <c r="L24" s="14" t="n">
        <f aca="false">G24/$B24</f>
        <v>0.29535864978903</v>
      </c>
      <c r="M24" s="13" t="n">
        <v>167</v>
      </c>
      <c r="N24" s="13" t="n">
        <v>60</v>
      </c>
      <c r="O24" s="13" t="n">
        <v>107</v>
      </c>
      <c r="P24" s="14" t="n">
        <f aca="false">N24/M24</f>
        <v>0.359281437125749</v>
      </c>
      <c r="Q24" s="14" t="n">
        <f aca="false">O24/M24</f>
        <v>0.640718562874252</v>
      </c>
      <c r="R24" s="14" t="n">
        <f aca="false">M24/$B24</f>
        <v>0.704641350210971</v>
      </c>
      <c r="S24" s="15" t="s">
        <v>27</v>
      </c>
    </row>
    <row r="25" customFormat="false" ht="12.45" hidden="false" customHeight="false" outlineLevel="0" collapsed="false">
      <c r="A25" s="15" t="s">
        <v>28</v>
      </c>
      <c r="B25" s="13" t="n">
        <f aca="false">C25+D25</f>
        <v>4431</v>
      </c>
      <c r="C25" s="13" t="n">
        <f aca="false">H25+N25</f>
        <v>1298</v>
      </c>
      <c r="D25" s="13" t="n">
        <f aca="false">I25+O25</f>
        <v>3133</v>
      </c>
      <c r="E25" s="14" t="n">
        <f aca="false">C25/B25</f>
        <v>0.292936131798691</v>
      </c>
      <c r="F25" s="14" t="n">
        <f aca="false">D25/B25</f>
        <v>0.707063868201309</v>
      </c>
      <c r="G25" s="13" t="n">
        <v>1181</v>
      </c>
      <c r="H25" s="13" t="n">
        <v>456</v>
      </c>
      <c r="I25" s="13" t="n">
        <v>725</v>
      </c>
      <c r="J25" s="14" t="n">
        <f aca="false">H25/G25</f>
        <v>0.386113463166808</v>
      </c>
      <c r="K25" s="14" t="n">
        <f aca="false">I25/G25</f>
        <v>0.613886536833192</v>
      </c>
      <c r="L25" s="14" t="n">
        <f aca="false">G25/$B25</f>
        <v>0.266531257052584</v>
      </c>
      <c r="M25" s="13" t="n">
        <v>3250</v>
      </c>
      <c r="N25" s="13" t="n">
        <v>842</v>
      </c>
      <c r="O25" s="13" t="n">
        <v>2408</v>
      </c>
      <c r="P25" s="14" t="n">
        <f aca="false">N25/M25</f>
        <v>0.259076923076923</v>
      </c>
      <c r="Q25" s="14" t="n">
        <f aca="false">O25/M25</f>
        <v>0.740923076923077</v>
      </c>
      <c r="R25" s="14" t="n">
        <f aca="false">M25/$B25</f>
        <v>0.733468742947416</v>
      </c>
      <c r="S25" s="15" t="s">
        <v>28</v>
      </c>
    </row>
    <row r="26" customFormat="false" ht="12.45" hidden="false" customHeight="false" outlineLevel="0" collapsed="false">
      <c r="A26" s="15" t="s">
        <v>29</v>
      </c>
      <c r="B26" s="13" t="n">
        <f aca="false">C26+D26</f>
        <v>575</v>
      </c>
      <c r="C26" s="13" t="n">
        <f aca="false">H26+N26</f>
        <v>166</v>
      </c>
      <c r="D26" s="13" t="n">
        <f aca="false">I26+O26</f>
        <v>409</v>
      </c>
      <c r="E26" s="14" t="n">
        <f aca="false">C26/B26</f>
        <v>0.288695652173913</v>
      </c>
      <c r="F26" s="14" t="n">
        <f aca="false">D26/B26</f>
        <v>0.711304347826087</v>
      </c>
      <c r="G26" s="13" t="n">
        <v>116</v>
      </c>
      <c r="H26" s="13" t="n">
        <v>41</v>
      </c>
      <c r="I26" s="13" t="n">
        <v>75</v>
      </c>
      <c r="J26" s="14" t="n">
        <f aca="false">H26/G26</f>
        <v>0.353448275862069</v>
      </c>
      <c r="K26" s="14" t="n">
        <f aca="false">I26/G26</f>
        <v>0.646551724137931</v>
      </c>
      <c r="L26" s="14" t="n">
        <f aca="false">G26/$B26</f>
        <v>0.201739130434783</v>
      </c>
      <c r="M26" s="13" t="n">
        <v>459</v>
      </c>
      <c r="N26" s="13" t="n">
        <v>125</v>
      </c>
      <c r="O26" s="13" t="n">
        <v>334</v>
      </c>
      <c r="P26" s="14" t="n">
        <f aca="false">N26/M26</f>
        <v>0.272331154684096</v>
      </c>
      <c r="Q26" s="14" t="n">
        <f aca="false">O26/M26</f>
        <v>0.727668845315904</v>
      </c>
      <c r="R26" s="14" t="n">
        <f aca="false">M26/$B26</f>
        <v>0.798260869565217</v>
      </c>
      <c r="S26" s="15" t="s">
        <v>29</v>
      </c>
    </row>
    <row r="27" customFormat="false" ht="12.45" hidden="false" customHeight="false" outlineLevel="0" collapsed="false">
      <c r="A27" s="12" t="s">
        <v>30</v>
      </c>
      <c r="B27" s="13" t="n">
        <f aca="false">C27+D27</f>
        <v>44</v>
      </c>
      <c r="C27" s="13" t="n">
        <f aca="false">H27+N27</f>
        <v>7</v>
      </c>
      <c r="D27" s="13" t="n">
        <f aca="false">I27+O27</f>
        <v>37</v>
      </c>
      <c r="E27" s="14" t="n">
        <f aca="false">C27/B27</f>
        <v>0.159090909090909</v>
      </c>
      <c r="F27" s="14" t="n">
        <f aca="false">D27/B27</f>
        <v>0.840909090909091</v>
      </c>
      <c r="G27" s="13" t="n">
        <v>13</v>
      </c>
      <c r="H27" s="13" t="n">
        <v>4</v>
      </c>
      <c r="I27" s="13" t="n">
        <v>9</v>
      </c>
      <c r="J27" s="14" t="n">
        <f aca="false">H27/G27</f>
        <v>0.307692307692308</v>
      </c>
      <c r="K27" s="14" t="n">
        <f aca="false">I27/G27</f>
        <v>0.692307692307692</v>
      </c>
      <c r="L27" s="14" t="n">
        <f aca="false">G27/$B27</f>
        <v>0.295454545454545</v>
      </c>
      <c r="M27" s="13" t="n">
        <v>31</v>
      </c>
      <c r="N27" s="13" t="n">
        <v>3</v>
      </c>
      <c r="O27" s="13" t="n">
        <v>28</v>
      </c>
      <c r="P27" s="14" t="n">
        <f aca="false">N27/M27</f>
        <v>0.0967741935483871</v>
      </c>
      <c r="Q27" s="14" t="n">
        <f aca="false">O27/M27</f>
        <v>0.903225806451613</v>
      </c>
      <c r="R27" s="14" t="n">
        <f aca="false">M27/$B27</f>
        <v>0.704545454545455</v>
      </c>
      <c r="S27" s="12" t="s">
        <v>30</v>
      </c>
    </row>
    <row r="28" customFormat="false" ht="12.45" hidden="false" customHeight="false" outlineLevel="0" collapsed="false">
      <c r="A28" s="15" t="s">
        <v>31</v>
      </c>
      <c r="B28" s="13" t="n">
        <f aca="false">C28+D28</f>
        <v>125</v>
      </c>
      <c r="C28" s="13" t="n">
        <f aca="false">H28+N28</f>
        <v>40</v>
      </c>
      <c r="D28" s="13" t="n">
        <f aca="false">I28+O28</f>
        <v>85</v>
      </c>
      <c r="E28" s="14" t="n">
        <f aca="false">C28/B28</f>
        <v>0.32</v>
      </c>
      <c r="F28" s="14" t="n">
        <f aca="false">D28/B28</f>
        <v>0.68</v>
      </c>
      <c r="G28" s="13" t="n">
        <v>73</v>
      </c>
      <c r="H28" s="13" t="n">
        <v>22</v>
      </c>
      <c r="I28" s="13" t="n">
        <v>51</v>
      </c>
      <c r="J28" s="14" t="n">
        <f aca="false">H28/G28</f>
        <v>0.301369863013699</v>
      </c>
      <c r="K28" s="14" t="n">
        <f aca="false">I28/G28</f>
        <v>0.698630136986301</v>
      </c>
      <c r="L28" s="14" t="n">
        <f aca="false">G28/$B28</f>
        <v>0.584</v>
      </c>
      <c r="M28" s="13" t="n">
        <v>52</v>
      </c>
      <c r="N28" s="13" t="n">
        <v>18</v>
      </c>
      <c r="O28" s="13" t="n">
        <v>34</v>
      </c>
      <c r="P28" s="14" t="n">
        <f aca="false">N28/M28</f>
        <v>0.346153846153846</v>
      </c>
      <c r="Q28" s="14" t="n">
        <f aca="false">O28/M28</f>
        <v>0.653846153846154</v>
      </c>
      <c r="R28" s="14" t="n">
        <f aca="false">M28/$B28</f>
        <v>0.416</v>
      </c>
      <c r="S28" s="15" t="s">
        <v>31</v>
      </c>
    </row>
    <row r="29" customFormat="false" ht="12.45" hidden="false" customHeight="false" outlineLevel="0" collapsed="false">
      <c r="A29" s="16" t="s">
        <v>32</v>
      </c>
      <c r="B29" s="17" t="n">
        <f aca="false">SUM(B10:B28)</f>
        <v>74921</v>
      </c>
      <c r="C29" s="17" t="n">
        <f aca="false">SUM(C10:C28)</f>
        <v>22564</v>
      </c>
      <c r="D29" s="17" t="n">
        <f aca="false">SUM(D10:D28)</f>
        <v>52357</v>
      </c>
      <c r="E29" s="18" t="n">
        <f aca="false">C29/B29</f>
        <v>0.301170566329867</v>
      </c>
      <c r="F29" s="18" t="n">
        <f aca="false">D29/B29</f>
        <v>0.698829433670133</v>
      </c>
      <c r="G29" s="17" t="n">
        <f aca="false">SUM(G10:G28)</f>
        <v>23817</v>
      </c>
      <c r="H29" s="17" t="n">
        <f aca="false">SUM(H10:H28)</f>
        <v>9039</v>
      </c>
      <c r="I29" s="17" t="n">
        <f aca="false">SUM(I10:I28)</f>
        <v>14778</v>
      </c>
      <c r="J29" s="18" t="n">
        <f aca="false">H29/G29</f>
        <v>0.379518831087039</v>
      </c>
      <c r="K29" s="18" t="n">
        <f aca="false">I29/G29</f>
        <v>0.620481168912961</v>
      </c>
      <c r="L29" s="18" t="n">
        <f aca="false">G29/$B29</f>
        <v>0.317894849241201</v>
      </c>
      <c r="M29" s="17" t="n">
        <f aca="false">SUM(M10:M28)</f>
        <v>51104</v>
      </c>
      <c r="N29" s="17" t="n">
        <f aca="false">SUM(N10:N28)</f>
        <v>13525</v>
      </c>
      <c r="O29" s="17" t="n">
        <f aca="false">SUM(O10:O28)</f>
        <v>37579</v>
      </c>
      <c r="P29" s="18" t="n">
        <f aca="false">N29/M29</f>
        <v>0.264656386975579</v>
      </c>
      <c r="Q29" s="18" t="n">
        <f aca="false">O29/M29</f>
        <v>0.735343613024421</v>
      </c>
      <c r="R29" s="18" t="n">
        <f aca="false">M29/$B29</f>
        <v>0.682105150758799</v>
      </c>
      <c r="S29" s="16" t="s">
        <v>32</v>
      </c>
    </row>
    <row r="30" customFormat="false" ht="12.45" hidden="false" customHeight="false" outlineLevel="0" collapsed="false">
      <c r="A30" s="19" t="s">
        <v>33</v>
      </c>
    </row>
    <row r="31" customFormat="false" ht="12.45" hidden="false" customHeight="false" outlineLevel="0" collapsed="false">
      <c r="A31" s="19" t="s">
        <v>34</v>
      </c>
    </row>
    <row r="33" customFormat="false" ht="12.45" hidden="false" customHeight="false" outlineLevel="0" collapsed="false">
      <c r="G33" s="20"/>
      <c r="H33" s="20"/>
      <c r="I33" s="21"/>
      <c r="J33" s="20"/>
      <c r="K33" s="21"/>
      <c r="M33" s="20"/>
      <c r="N33" s="20"/>
      <c r="O33" s="21"/>
      <c r="P33" s="20"/>
      <c r="Q33" s="21"/>
    </row>
  </sheetData>
  <mergeCells count="10">
    <mergeCell ref="A1:R1"/>
    <mergeCell ref="A5:F5"/>
    <mergeCell ref="H5:J5"/>
    <mergeCell ref="M5:O5"/>
    <mergeCell ref="A6:R6"/>
    <mergeCell ref="A8:A9"/>
    <mergeCell ref="B8:F8"/>
    <mergeCell ref="G8:L8"/>
    <mergeCell ref="M8:R8"/>
    <mergeCell ref="S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3:59:44Z</dcterms:created>
  <dc:creator>IMSERSO. Instituto de Mayores y Servicios Sociales</dc:creator>
  <dc:description/>
  <dc:language>en-US</dc:language>
  <cp:lastModifiedBy>Mª Jose TRENADO GONZALEZ</cp:lastModifiedBy>
  <cp:lastPrinted>2017-01-30T08:45:17Z</cp:lastPrinted>
  <dcterms:modified xsi:type="dcterms:W3CDTF">2019-04-09T08:49:09Z</dcterms:modified>
  <cp:revision>0</cp:revision>
  <dc:subject>Informe 2015 de servicios sociales a personas mayores en EspaÃ±a. Centros de dÃ­a. Perfil de las personas usuarias</dc:subject>
  <dc:title>Informe 2015 de servicios sociales a personas mayores en EspaÃ±a. Centros de dÃ­a. Perfil de las personas usuarias</dc:title>
</cp:coreProperties>
</file>