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5.6" sheetId="1" state="visible" r:id="rId2"/>
  </sheets>
  <definedNames>
    <definedName function="false" hidden="false" localSheetId="0" name="_xlnm.Print_Area" vbProcedure="false">'Tabla 5.6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Tabla 5.6</t>
  </si>
  <si>
    <t xml:space="preserve">CENTROS DE DIA. PRECIO Y APORTACIÓN DE LA PERSONA USUARIA.</t>
  </si>
  <si>
    <t xml:space="preserve">DATOS A 31 DE DICIEMBRE DE 2016</t>
  </si>
  <si>
    <t xml:space="preserve">Comunidades Autónomas</t>
  </si>
  <si>
    <t xml:space="preserve">PRECIO PROMEDIO PLAZA</t>
  </si>
  <si>
    <t xml:space="preserve">Precio público anual</t>
  </si>
  <si>
    <t xml:space="preserve">Precio de concertación anual</t>
  </si>
  <si>
    <t xml:space="preserve">Precio €/año/p. usuaria</t>
  </si>
  <si>
    <t xml:space="preserve">Aportación del usuario/a</t>
  </si>
  <si>
    <t xml:space="preserve">Andalucía*</t>
  </si>
  <si>
    <t xml:space="preserve">-</t>
  </si>
  <si>
    <t xml:space="preserve">Aragón**</t>
  </si>
  <si>
    <t xml:space="preserve">Asturias, Principado de**</t>
  </si>
  <si>
    <t xml:space="preserve">Balears, Illes</t>
  </si>
  <si>
    <t xml:space="preserve">Canarias**</t>
  </si>
  <si>
    <t xml:space="preserve">Cantabria</t>
  </si>
  <si>
    <t xml:space="preserve">Castilla y León**</t>
  </si>
  <si>
    <t xml:space="preserve">Castilla-La Mancha</t>
  </si>
  <si>
    <t xml:space="preserve">Cataluña</t>
  </si>
  <si>
    <t xml:space="preserve">Comunitat Valenciana***</t>
  </si>
  <si>
    <t xml:space="preserve">Extremadura****</t>
  </si>
  <si>
    <t xml:space="preserve">Galicia</t>
  </si>
  <si>
    <t xml:space="preserve">Madrid, Comunidad de*****</t>
  </si>
  <si>
    <t xml:space="preserve">Murcia, Región de</t>
  </si>
  <si>
    <t xml:space="preserve">Navarra, C. Foral de**</t>
  </si>
  <si>
    <t xml:space="preserve">País Vasco</t>
  </si>
  <si>
    <t xml:space="preserve">Rioja, La</t>
  </si>
  <si>
    <t xml:space="preserve">Ceuta**</t>
  </si>
  <si>
    <t xml:space="preserve">Melilla**</t>
  </si>
  <si>
    <t xml:space="preserve">España</t>
  </si>
  <si>
    <t xml:space="preserve">Fuente: Comunidades Autónomas, Ciudades Autónomas y Diputaciones Forales </t>
  </si>
  <si>
    <t xml:space="preserve">            Elaboración propia del Imserso</t>
  </si>
  <si>
    <t xml:space="preserve">*Andalucía: No existen precios públicos. El Boletín Oficial de la Junta de Andalucía publica costes máximos de la plazas concertadas.</t>
  </si>
  <si>
    <t xml:space="preserve">**Aragón, Asturias, Canarias, Castilla y León, Navarra: Aportación del usuario 2015.</t>
  </si>
  <si>
    <t xml:space="preserve">***C. Valenciana, Ceuta y Melilla: Datos de 2015</t>
  </si>
  <si>
    <t xml:space="preserve">****Extremadura: Datos de 2013.</t>
  </si>
  <si>
    <t xml:space="preserve">*****Madrid: En la C. de Madrid los precios públicos dependen de la renta del usuario y de la intensidad del servicio. Las referencias se encuentran en la Ley de Tasas y Precios Públicos de la Comunidad de Madri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.00%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27360</xdr:rowOff>
    </xdr:from>
    <xdr:to>
      <xdr:col>0</xdr:col>
      <xdr:colOff>1621800</xdr:colOff>
      <xdr:row>2</xdr:row>
      <xdr:rowOff>103680</xdr:rowOff>
    </xdr:to>
    <xdr:pic>
      <xdr:nvPicPr>
        <xdr:cNvPr id="0" name="Imagen 2" descr="Pag08"/>
        <xdr:cNvPicPr/>
      </xdr:nvPicPr>
      <xdr:blipFill>
        <a:blip r:embed="rId1"/>
        <a:stretch/>
      </xdr:blipFill>
      <xdr:spPr>
        <a:xfrm>
          <a:off x="26280" y="27360"/>
          <a:ext cx="1595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84375" defaultRowHeight="12.4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2.68"/>
    <col collapsed="false" customWidth="true" hidden="false" outlineLevel="0" max="3" min="3" style="1" width="19.99"/>
    <col collapsed="false" customWidth="true" hidden="false" outlineLevel="0" max="5" min="4" style="1" width="22.68"/>
    <col collapsed="false" customWidth="false" hidden="false" outlineLevel="0" max="7" min="6" style="1" width="9.14"/>
    <col collapsed="false" customWidth="true" hidden="false" outlineLevel="0" max="9" min="8" style="1" width="9.68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3"/>
      <c r="B2" s="3"/>
      <c r="C2" s="4"/>
      <c r="D2" s="5"/>
      <c r="E2" s="5"/>
    </row>
    <row r="3" customFormat="false" ht="15" hidden="false" customHeight="true" outlineLevel="0" collapsed="false">
      <c r="C3" s="4"/>
      <c r="D3" s="5"/>
      <c r="E3" s="5"/>
    </row>
    <row r="4" customFormat="false" ht="15" hidden="false" customHeight="true" outlineLevel="0" collapsed="false">
      <c r="A4" s="6" t="s">
        <v>0</v>
      </c>
      <c r="B4" s="6"/>
      <c r="C4" s="6"/>
      <c r="D4" s="6"/>
      <c r="E4" s="6"/>
    </row>
    <row r="5" customFormat="false" ht="15" hidden="false" customHeight="true" outlineLevel="0" collapsed="false">
      <c r="A5" s="7" t="s">
        <v>0</v>
      </c>
      <c r="B5" s="8"/>
      <c r="C5" s="8"/>
      <c r="D5" s="6"/>
      <c r="E5" s="6"/>
    </row>
    <row r="6" s="10" customFormat="true" ht="15" hidden="false" customHeight="true" outlineLevel="0" collapsed="false">
      <c r="A6" s="7" t="s">
        <v>1</v>
      </c>
      <c r="B6" s="8"/>
      <c r="C6" s="8"/>
      <c r="D6" s="9"/>
      <c r="E6" s="9"/>
    </row>
    <row r="7" customFormat="false" ht="15" hidden="false" customHeight="true" outlineLevel="0" collapsed="false">
      <c r="A7" s="11" t="s">
        <v>2</v>
      </c>
      <c r="B7" s="8"/>
      <c r="C7" s="8"/>
      <c r="D7" s="6"/>
      <c r="E7" s="6"/>
    </row>
    <row r="9" customFormat="false" ht="12.45" hidden="false" customHeight="true" outlineLevel="0" collapsed="false">
      <c r="A9" s="12" t="s">
        <v>3</v>
      </c>
      <c r="B9" s="13" t="s">
        <v>4</v>
      </c>
      <c r="C9" s="13"/>
      <c r="D9" s="13"/>
      <c r="E9" s="13"/>
    </row>
    <row r="10" customFormat="false" ht="12.45" hidden="false" customHeight="true" outlineLevel="0" collapsed="false">
      <c r="A10" s="12"/>
      <c r="B10" s="13" t="s">
        <v>5</v>
      </c>
      <c r="C10" s="13"/>
      <c r="D10" s="13" t="s">
        <v>6</v>
      </c>
      <c r="E10" s="13"/>
    </row>
    <row r="11" customFormat="false" ht="12.75" hidden="false" customHeight="true" outlineLevel="0" collapsed="false">
      <c r="A11" s="12"/>
      <c r="B11" s="13" t="s">
        <v>7</v>
      </c>
      <c r="C11" s="13" t="s">
        <v>8</v>
      </c>
      <c r="D11" s="13" t="s">
        <v>7</v>
      </c>
      <c r="E11" s="13" t="s">
        <v>8</v>
      </c>
    </row>
    <row r="12" customFormat="false" ht="12.45" hidden="false" customHeight="false" outlineLevel="0" collapsed="false">
      <c r="A12" s="12"/>
      <c r="B12" s="12"/>
      <c r="C12" s="13"/>
      <c r="D12" s="13"/>
      <c r="E12" s="13"/>
    </row>
    <row r="13" customFormat="false" ht="12.45" hidden="false" customHeight="false" outlineLevel="0" collapsed="false">
      <c r="A13" s="14" t="s">
        <v>9</v>
      </c>
      <c r="B13" s="15" t="s">
        <v>10</v>
      </c>
      <c r="C13" s="15" t="s">
        <v>10</v>
      </c>
      <c r="D13" s="16" t="n">
        <v>10140.5725</v>
      </c>
      <c r="E13" s="17" t="n">
        <v>0.314360703007646</v>
      </c>
    </row>
    <row r="14" customFormat="false" ht="12.45" hidden="false" customHeight="false" outlineLevel="0" collapsed="false">
      <c r="A14" s="18" t="s">
        <v>11</v>
      </c>
      <c r="B14" s="16" t="n">
        <v>9515.55</v>
      </c>
      <c r="C14" s="17" t="n">
        <v>0.273657329318852</v>
      </c>
      <c r="D14" s="16" t="n">
        <v>9515.55</v>
      </c>
      <c r="E14" s="17" t="n">
        <v>0.273657329318852</v>
      </c>
    </row>
    <row r="15" customFormat="false" ht="12.45" hidden="false" customHeight="false" outlineLevel="0" collapsed="false">
      <c r="A15" s="14" t="s">
        <v>12</v>
      </c>
      <c r="B15" s="16" t="n">
        <v>10106.22</v>
      </c>
      <c r="C15" s="17" t="n">
        <v>0.28348878215594</v>
      </c>
      <c r="D15" s="16" t="n">
        <v>10106.22</v>
      </c>
      <c r="E15" s="17" t="n">
        <v>0.28348878215594</v>
      </c>
    </row>
    <row r="16" customFormat="false" ht="12.45" hidden="false" customHeight="false" outlineLevel="0" collapsed="false">
      <c r="A16" s="14" t="s">
        <v>13</v>
      </c>
      <c r="B16" s="16" t="n">
        <v>11867.0725</v>
      </c>
      <c r="C16" s="17" t="n">
        <v>0.319973607644177</v>
      </c>
      <c r="D16" s="16" t="n">
        <v>10835.6333333333</v>
      </c>
      <c r="E16" s="17" t="n">
        <v>0.362784516518032</v>
      </c>
    </row>
    <row r="17" customFormat="false" ht="12.45" hidden="false" customHeight="false" outlineLevel="0" collapsed="false">
      <c r="A17" s="18" t="s">
        <v>14</v>
      </c>
      <c r="B17" s="16" t="n">
        <v>8817.9</v>
      </c>
      <c r="C17" s="17" t="n">
        <v>0.429661257215437</v>
      </c>
      <c r="D17" s="16" t="n">
        <v>13030.5</v>
      </c>
      <c r="E17" s="17" t="n">
        <v>0.290783287671233</v>
      </c>
    </row>
    <row r="18" customFormat="false" ht="12.45" hidden="false" customHeight="false" outlineLevel="0" collapsed="false">
      <c r="A18" s="18" t="s">
        <v>15</v>
      </c>
      <c r="B18" s="16" t="n">
        <v>8281.91</v>
      </c>
      <c r="C18" s="17" t="n">
        <v>0.212783846560355</v>
      </c>
      <c r="D18" s="16" t="n">
        <v>8281.91</v>
      </c>
      <c r="E18" s="17" t="n">
        <v>0.227953153318498</v>
      </c>
    </row>
    <row r="19" customFormat="false" ht="12.45" hidden="false" customHeight="false" outlineLevel="0" collapsed="false">
      <c r="A19" s="18" t="s">
        <v>16</v>
      </c>
      <c r="B19" s="16" t="n">
        <v>5763</v>
      </c>
      <c r="C19" s="17" t="n">
        <v>0.9</v>
      </c>
      <c r="D19" s="16" t="n">
        <v>5763</v>
      </c>
      <c r="E19" s="17" t="n">
        <v>0.9</v>
      </c>
      <c r="H19" s="19"/>
    </row>
    <row r="20" customFormat="false" ht="12.45" hidden="false" customHeight="false" outlineLevel="0" collapsed="false">
      <c r="A20" s="18" t="s">
        <v>17</v>
      </c>
      <c r="B20" s="16" t="n">
        <v>6403.5</v>
      </c>
      <c r="C20" s="17" t="n">
        <v>0.295853829936753</v>
      </c>
      <c r="D20" s="16" t="n">
        <v>6124</v>
      </c>
      <c r="E20" s="17" t="n">
        <v>0.325114304376225</v>
      </c>
    </row>
    <row r="21" customFormat="false" ht="12.45" hidden="false" customHeight="false" outlineLevel="0" collapsed="false">
      <c r="A21" s="18" t="s">
        <v>18</v>
      </c>
      <c r="B21" s="16" t="n">
        <v>10241.88</v>
      </c>
      <c r="C21" s="17" t="n">
        <v>0.17000003905533</v>
      </c>
      <c r="D21" s="16" t="n">
        <v>10241.88</v>
      </c>
      <c r="E21" s="17" t="n">
        <v>0.17000003905533</v>
      </c>
    </row>
    <row r="22" customFormat="false" ht="12.45" hidden="false" customHeight="false" outlineLevel="0" collapsed="false">
      <c r="A22" s="14" t="s">
        <v>19</v>
      </c>
      <c r="B22" s="16" t="n">
        <v>10140</v>
      </c>
      <c r="C22" s="17" t="n">
        <v>0.199005917159763</v>
      </c>
      <c r="D22" s="16" t="n">
        <v>9386</v>
      </c>
      <c r="E22" s="17" t="n">
        <v>0.214992542083955</v>
      </c>
    </row>
    <row r="23" customFormat="false" ht="12.45" hidden="false" customHeight="false" outlineLevel="0" collapsed="false">
      <c r="A23" s="18" t="s">
        <v>20</v>
      </c>
      <c r="B23" s="16" t="n">
        <v>6100</v>
      </c>
      <c r="C23" s="17" t="n">
        <v>0.25</v>
      </c>
      <c r="D23" s="16" t="n">
        <v>6100</v>
      </c>
      <c r="E23" s="17" t="n">
        <v>0.25</v>
      </c>
    </row>
    <row r="24" customFormat="false" ht="12.45" hidden="false" customHeight="false" outlineLevel="0" collapsed="false">
      <c r="A24" s="18" t="s">
        <v>21</v>
      </c>
      <c r="B24" s="16" t="n">
        <v>11070</v>
      </c>
      <c r="C24" s="17" t="n">
        <v>0.193607046070461</v>
      </c>
      <c r="D24" s="16" t="n">
        <v>11316</v>
      </c>
      <c r="E24" s="17" t="n">
        <v>0.189398197242842</v>
      </c>
    </row>
    <row r="25" customFormat="false" ht="12.45" hidden="false" customHeight="false" outlineLevel="0" collapsed="false">
      <c r="A25" s="14" t="s">
        <v>22</v>
      </c>
      <c r="B25" s="15" t="s">
        <v>10</v>
      </c>
      <c r="C25" s="15" t="s">
        <v>10</v>
      </c>
      <c r="D25" s="16" t="n">
        <v>8595.6</v>
      </c>
      <c r="E25" s="15" t="s">
        <v>10</v>
      </c>
    </row>
    <row r="26" customFormat="false" ht="12.45" hidden="false" customHeight="false" outlineLevel="0" collapsed="false">
      <c r="A26" s="14" t="s">
        <v>23</v>
      </c>
      <c r="B26" s="16" t="n">
        <v>8400</v>
      </c>
      <c r="C26" s="17" t="n">
        <v>0.0880309523809524</v>
      </c>
      <c r="D26" s="16" t="n">
        <v>8400</v>
      </c>
      <c r="E26" s="17" t="n">
        <v>0.0880309523809524</v>
      </c>
    </row>
    <row r="27" customFormat="false" ht="12.45" hidden="false" customHeight="false" outlineLevel="0" collapsed="false">
      <c r="A27" s="14" t="s">
        <v>24</v>
      </c>
      <c r="B27" s="16" t="n">
        <v>5148.99</v>
      </c>
      <c r="C27" s="17" t="n">
        <v>0.481055507973408</v>
      </c>
      <c r="D27" s="16" t="n">
        <v>5148.99</v>
      </c>
      <c r="E27" s="17" t="n">
        <v>0.508754144016594</v>
      </c>
    </row>
    <row r="28" customFormat="false" ht="12.45" hidden="false" customHeight="false" outlineLevel="0" collapsed="false">
      <c r="A28" s="18" t="s">
        <v>25</v>
      </c>
      <c r="B28" s="16" t="n">
        <v>5648.5</v>
      </c>
      <c r="C28" s="17" t="n">
        <v>0.844994246260069</v>
      </c>
      <c r="D28" s="16" t="n">
        <v>14622.1</v>
      </c>
      <c r="E28" s="17" t="n">
        <v>0.207054048324112</v>
      </c>
    </row>
    <row r="29" customFormat="false" ht="12.45" hidden="false" customHeight="false" outlineLevel="0" collapsed="false">
      <c r="A29" s="14" t="s">
        <v>26</v>
      </c>
      <c r="B29" s="16" t="n">
        <v>7459</v>
      </c>
      <c r="C29" s="17" t="n">
        <v>0.356616168387183</v>
      </c>
      <c r="D29" s="16" t="n">
        <v>12917</v>
      </c>
      <c r="E29" s="17" t="n">
        <v>0.205930169544012</v>
      </c>
    </row>
    <row r="30" customFormat="false" ht="12.45" hidden="false" customHeight="false" outlineLevel="0" collapsed="false">
      <c r="A30" s="18" t="s">
        <v>27</v>
      </c>
      <c r="B30" s="16" t="n">
        <v>7560</v>
      </c>
      <c r="C30" s="17" t="n">
        <v>0.381349206349206</v>
      </c>
      <c r="D30" s="16" t="n">
        <v>7560</v>
      </c>
      <c r="E30" s="17" t="n">
        <v>0.381349206349206</v>
      </c>
    </row>
    <row r="31" customFormat="false" ht="12.45" hidden="false" customHeight="false" outlineLevel="0" collapsed="false">
      <c r="A31" s="18" t="s">
        <v>28</v>
      </c>
      <c r="B31" s="16" t="n">
        <v>10800</v>
      </c>
      <c r="C31" s="17" t="n">
        <v>0.313744444444444</v>
      </c>
      <c r="D31" s="16" t="n">
        <v>10800</v>
      </c>
      <c r="E31" s="17" t="n">
        <v>0.313744444444444</v>
      </c>
    </row>
    <row r="32" customFormat="false" ht="12.45" hidden="false" customHeight="false" outlineLevel="0" collapsed="false">
      <c r="A32" s="20" t="s">
        <v>29</v>
      </c>
      <c r="B32" s="21" t="n">
        <f aca="false">AVERAGE(B13:B31)</f>
        <v>8430.79544117647</v>
      </c>
      <c r="C32" s="22" t="n">
        <v>0.3201</v>
      </c>
      <c r="D32" s="21" t="n">
        <f aca="false">AVERAGE(D13:D31)</f>
        <v>9414.9976754386</v>
      </c>
      <c r="E32" s="22" t="n">
        <v>0.290328720401549</v>
      </c>
    </row>
    <row r="33" customFormat="false" ht="12.45" hidden="false" customHeight="false" outlineLevel="0" collapsed="false">
      <c r="A33" s="23" t="s">
        <v>30</v>
      </c>
      <c r="B33" s="23"/>
      <c r="C33" s="23"/>
      <c r="D33" s="23"/>
      <c r="E33" s="23"/>
    </row>
    <row r="34" customFormat="false" ht="12.45" hidden="false" customHeight="false" outlineLevel="0" collapsed="false">
      <c r="A34" s="23" t="s">
        <v>31</v>
      </c>
      <c r="B34" s="23"/>
      <c r="C34" s="23"/>
      <c r="D34" s="23"/>
      <c r="E34" s="23"/>
    </row>
    <row r="35" customFormat="false" ht="12.45" hidden="false" customHeight="false" outlineLevel="0" collapsed="false">
      <c r="A35" s="23" t="s">
        <v>32</v>
      </c>
      <c r="B35" s="23"/>
      <c r="C35" s="23"/>
      <c r="D35" s="23"/>
      <c r="E35" s="23"/>
    </row>
    <row r="36" customFormat="false" ht="12.45" hidden="false" customHeight="false" outlineLevel="0" collapsed="false">
      <c r="A36" s="23" t="s">
        <v>33</v>
      </c>
      <c r="B36" s="23"/>
      <c r="C36" s="23"/>
      <c r="D36" s="23"/>
      <c r="E36" s="23"/>
      <c r="H36" s="24"/>
      <c r="I36" s="24"/>
    </row>
    <row r="37" customFormat="false" ht="12.45" hidden="false" customHeight="false" outlineLevel="0" collapsed="false">
      <c r="A37" s="23" t="s">
        <v>34</v>
      </c>
      <c r="B37" s="23"/>
      <c r="C37" s="23"/>
      <c r="D37" s="23"/>
      <c r="E37" s="23"/>
      <c r="I37" s="24"/>
    </row>
    <row r="38" customFormat="false" ht="12.45" hidden="false" customHeight="false" outlineLevel="0" collapsed="false">
      <c r="A38" s="23" t="s">
        <v>35</v>
      </c>
      <c r="B38" s="23"/>
      <c r="C38" s="23"/>
      <c r="D38" s="23"/>
      <c r="E38" s="23"/>
      <c r="H38" s="19"/>
    </row>
    <row r="39" customFormat="false" ht="26.7" hidden="false" customHeight="true" outlineLevel="0" collapsed="false">
      <c r="A39" s="25" t="s">
        <v>36</v>
      </c>
      <c r="B39" s="25"/>
      <c r="C39" s="25"/>
      <c r="D39" s="25"/>
      <c r="E39" s="25"/>
    </row>
    <row r="40" customFormat="false" ht="12.45" hidden="false" customHeight="false" outlineLevel="0" collapsed="false">
      <c r="A40" s="26"/>
      <c r="B40" s="26"/>
      <c r="C40" s="26"/>
      <c r="D40" s="26"/>
      <c r="E40" s="26"/>
    </row>
  </sheetData>
  <mergeCells count="11">
    <mergeCell ref="A1:E1"/>
    <mergeCell ref="A2:B2"/>
    <mergeCell ref="A9:A12"/>
    <mergeCell ref="B9:E9"/>
    <mergeCell ref="B10:C10"/>
    <mergeCell ref="D10:E10"/>
    <mergeCell ref="B11:B12"/>
    <mergeCell ref="C11:C12"/>
    <mergeCell ref="D11:D12"/>
    <mergeCell ref="E11:E12"/>
    <mergeCell ref="A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4:00:57Z</dcterms:created>
  <dc:creator>IMSERSO. Instituto de Mayores y Servicios Sociales</dc:creator>
  <dc:description/>
  <dc:language>en-US</dc:language>
  <cp:lastModifiedBy>Mª Jose TRENADO GONZALEZ</cp:lastModifiedBy>
  <cp:lastPrinted>2018-01-23T08:29:47Z</cp:lastPrinted>
  <dcterms:modified xsi:type="dcterms:W3CDTF">2019-04-16T07:12:28Z</dcterms:modified>
  <cp:revision>0</cp:revision>
  <dc:subject>Informe 2015 de servicios sociales a personas mayores en EspaÃ±a. Centros de dÃ­a. Coste y financiaciÃ³n de plazas</dc:subject>
  <dc:title>Informe 2015 de servicios sociales a personas mayores en EspaÃ±a. Centros de dÃ­a. Coste y financiaciÃ³n de plazas</dc:title>
</cp:coreProperties>
</file>