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IC por Comunidad Autónoma</t>
  </si>
  <si>
    <t xml:space="preserve">IC España: 4,28</t>
  </si>
  <si>
    <t xml:space="preserve">IC OMS: 5</t>
  </si>
  <si>
    <t xml:space="preserve">IC Financiación Pública: 2,41</t>
  </si>
  <si>
    <t xml:space="preserve">IC Financiación Privada: 1,86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áfico 7.3. Centros residenciales. Índice de Cobertura de las plazas.
Datos a 31 de diciembre de 2016</a:t>
            </a:r>
          </a:p>
        </c:rich>
      </c:tx>
      <c:layout>
        <c:manualLayout>
          <c:xMode val="edge"/>
          <c:yMode val="edge"/>
          <c:x val="0.0401382588031972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962849678200472"/>
          <c:w val="0.98798876647224"/>
          <c:h val="0.86376091250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IC por Comunidad Autónom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18247558402944</c:v>
                </c:pt>
                <c:pt idx="1">
                  <c:v>5.06803630981043</c:v>
                </c:pt>
                <c:pt idx="2">
                  <c:v>5.78704966451321</c:v>
                </c:pt>
                <c:pt idx="3">
                  <c:v>3.15073376854877</c:v>
                </c:pt>
                <c:pt idx="4">
                  <c:v>2.9965215074913</c:v>
                </c:pt>
                <c:pt idx="5">
                  <c:v>4.6034382594323</c:v>
                </c:pt>
                <c:pt idx="6">
                  <c:v>7.76678650083129</c:v>
                </c:pt>
                <c:pt idx="7">
                  <c:v>6.9914009929022</c:v>
                </c:pt>
                <c:pt idx="8">
                  <c:v>4.55514788383119</c:v>
                </c:pt>
                <c:pt idx="9">
                  <c:v>2.94225869906996</c:v>
                </c:pt>
                <c:pt idx="10">
                  <c:v>5.98024326568816</c:v>
                </c:pt>
                <c:pt idx="11">
                  <c:v>3.17401443675772</c:v>
                </c:pt>
                <c:pt idx="12">
                  <c:v>4.58655980938972</c:v>
                </c:pt>
                <c:pt idx="13">
                  <c:v>1.34781330982341</c:v>
                </c:pt>
                <c:pt idx="14">
                  <c:v>4.63967617839101</c:v>
                </c:pt>
                <c:pt idx="15">
                  <c:v>3.85243061025172</c:v>
                </c:pt>
                <c:pt idx="16">
                  <c:v>4.98130072469391</c:v>
                </c:pt>
                <c:pt idx="17">
                  <c:v>2.28200565267455</c:v>
                </c:pt>
                <c:pt idx="18">
                  <c:v>3.67048270978402</c:v>
                </c:pt>
              </c:numCache>
            </c:numRef>
          </c:val>
        </c:ser>
        <c:gapWidth val="219"/>
        <c:overlap val="0"/>
        <c:axId val="79443234"/>
        <c:axId val="53821897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IC España: 4,2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27637238932366</c:v>
                </c:pt>
                <c:pt idx="1">
                  <c:v>4.27637238932366</c:v>
                </c:pt>
                <c:pt idx="2">
                  <c:v>4.27637238932366</c:v>
                </c:pt>
                <c:pt idx="3">
                  <c:v>4.27637238932366</c:v>
                </c:pt>
                <c:pt idx="4">
                  <c:v>4.27637238932366</c:v>
                </c:pt>
                <c:pt idx="5">
                  <c:v>4.27637238932366</c:v>
                </c:pt>
                <c:pt idx="6">
                  <c:v>4.27637238932366</c:v>
                </c:pt>
                <c:pt idx="7">
                  <c:v>4.27637238932366</c:v>
                </c:pt>
                <c:pt idx="8">
                  <c:v>4.27637238932366</c:v>
                </c:pt>
                <c:pt idx="9">
                  <c:v>4.27637238932366</c:v>
                </c:pt>
                <c:pt idx="10">
                  <c:v>4.27637238932366</c:v>
                </c:pt>
                <c:pt idx="11">
                  <c:v>4.27637238932366</c:v>
                </c:pt>
                <c:pt idx="12">
                  <c:v>4.27637238932366</c:v>
                </c:pt>
                <c:pt idx="13">
                  <c:v>4.27637238932366</c:v>
                </c:pt>
                <c:pt idx="14">
                  <c:v>4.27637238932366</c:v>
                </c:pt>
                <c:pt idx="15">
                  <c:v>4.27637238932366</c:v>
                </c:pt>
                <c:pt idx="16">
                  <c:v>4.27637238932366</c:v>
                </c:pt>
                <c:pt idx="17">
                  <c:v>4.27637238932366</c:v>
                </c:pt>
                <c:pt idx="18">
                  <c:v>4.276372389323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IC OMS: 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IC Financiación Pública: 2,4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41440066890273</c:v>
                </c:pt>
                <c:pt idx="1">
                  <c:v>2.41440066890273</c:v>
                </c:pt>
                <c:pt idx="2">
                  <c:v>2.41440066890273</c:v>
                </c:pt>
                <c:pt idx="3">
                  <c:v>2.41440066890273</c:v>
                </c:pt>
                <c:pt idx="4">
                  <c:v>2.41440066890273</c:v>
                </c:pt>
                <c:pt idx="5">
                  <c:v>2.41440066890273</c:v>
                </c:pt>
                <c:pt idx="6">
                  <c:v>2.41440066890273</c:v>
                </c:pt>
                <c:pt idx="7">
                  <c:v>2.41440066890273</c:v>
                </c:pt>
                <c:pt idx="8">
                  <c:v>2.41440066890273</c:v>
                </c:pt>
                <c:pt idx="9">
                  <c:v>2.41440066890273</c:v>
                </c:pt>
                <c:pt idx="10">
                  <c:v>2.41440066890273</c:v>
                </c:pt>
                <c:pt idx="11">
                  <c:v>2.41440066890273</c:v>
                </c:pt>
                <c:pt idx="12">
                  <c:v>2.41440066890273</c:v>
                </c:pt>
                <c:pt idx="13">
                  <c:v>2.41440066890273</c:v>
                </c:pt>
                <c:pt idx="14">
                  <c:v>2.41440066890273</c:v>
                </c:pt>
                <c:pt idx="15">
                  <c:v>2.41440066890273</c:v>
                </c:pt>
                <c:pt idx="16">
                  <c:v>2.41440066890273</c:v>
                </c:pt>
                <c:pt idx="17">
                  <c:v>2.41440066890273</c:v>
                </c:pt>
                <c:pt idx="18">
                  <c:v>2.41440066890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IC Financiación Privada: 1,86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1.86197172042093</c:v>
                </c:pt>
                <c:pt idx="1">
                  <c:v>1.86197172042093</c:v>
                </c:pt>
                <c:pt idx="2">
                  <c:v>1.86197172042093</c:v>
                </c:pt>
                <c:pt idx="3">
                  <c:v>1.86197172042093</c:v>
                </c:pt>
                <c:pt idx="4">
                  <c:v>1.86197172042093</c:v>
                </c:pt>
                <c:pt idx="5">
                  <c:v>1.86197172042093</c:v>
                </c:pt>
                <c:pt idx="6">
                  <c:v>1.86197172042093</c:v>
                </c:pt>
                <c:pt idx="7">
                  <c:v>1.86197172042093</c:v>
                </c:pt>
                <c:pt idx="8">
                  <c:v>1.86197172042093</c:v>
                </c:pt>
                <c:pt idx="9">
                  <c:v>1.86197172042093</c:v>
                </c:pt>
                <c:pt idx="10">
                  <c:v>1.86197172042093</c:v>
                </c:pt>
                <c:pt idx="11">
                  <c:v>1.86197172042093</c:v>
                </c:pt>
                <c:pt idx="12">
                  <c:v>1.86197172042093</c:v>
                </c:pt>
                <c:pt idx="13">
                  <c:v>1.86197172042093</c:v>
                </c:pt>
                <c:pt idx="14">
                  <c:v>1.86197172042093</c:v>
                </c:pt>
                <c:pt idx="15">
                  <c:v>1.86197172042093</c:v>
                </c:pt>
                <c:pt idx="16">
                  <c:v>1.86197172042093</c:v>
                </c:pt>
                <c:pt idx="17">
                  <c:v>1.86197172042093</c:v>
                </c:pt>
                <c:pt idx="18">
                  <c:v>1.86197172042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43234"/>
        <c:axId val="53821897"/>
      </c:lineChart>
      <c:catAx>
        <c:axId val="79443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21897"/>
        <c:crossesAt val="0"/>
        <c:auto val="1"/>
        <c:lblAlgn val="ctr"/>
        <c:lblOffset val="100"/>
        <c:noMultiLvlLbl val="0"/>
      </c:catAx>
      <c:valAx>
        <c:axId val="53821897"/>
        <c:scaling>
          <c:orientation val="minMax"/>
          <c:max val="8"/>
          <c:min val="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3234"/>
        <c:crossBetween val="midCat"/>
        <c:majorUnit val="0.9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50162022035"/>
          <c:y val="0.120754476518193"/>
          <c:w val="0.210326204363793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4680</xdr:colOff>
      <xdr:row>34</xdr:row>
      <xdr:rowOff>104400</xdr:rowOff>
    </xdr:from>
    <xdr:to>
      <xdr:col>9</xdr:col>
      <xdr:colOff>37800</xdr:colOff>
      <xdr:row>35</xdr:row>
      <xdr:rowOff>93240</xdr:rowOff>
    </xdr:to>
    <xdr:sp>
      <xdr:nvSpPr>
        <xdr:cNvPr id="1" name="Text Box 3"/>
        <xdr:cNvSpPr/>
      </xdr:nvSpPr>
      <xdr:spPr>
        <a:xfrm>
          <a:off x="364680" y="5631480"/>
          <a:ext cx="69883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INE: BASE Datos de Población. Explotación Estadística del Padrón Municipal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480</xdr:colOff>
      <xdr:row>1</xdr:row>
      <xdr:rowOff>117360</xdr:rowOff>
    </xdr:from>
    <xdr:to>
      <xdr:col>10</xdr:col>
      <xdr:colOff>439560</xdr:colOff>
      <xdr:row>3</xdr:row>
      <xdr:rowOff>3492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994800" y="280080"/>
          <a:ext cx="1572840" cy="2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1"/>
      <c r="D2" s="1"/>
      <c r="E2" s="1"/>
      <c r="F2" s="1"/>
    </row>
    <row r="3" customFormat="false" ht="12.4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45" hidden="false" customHeight="false" outlineLevel="0" collapsed="false">
      <c r="A4" s="4" t="s">
        <v>6</v>
      </c>
      <c r="B4" s="5" t="n">
        <v>3.18247558402944</v>
      </c>
      <c r="C4" s="5" t="n">
        <v>4.27637238932366</v>
      </c>
      <c r="D4" s="5" t="n">
        <v>5</v>
      </c>
      <c r="E4" s="5" t="n">
        <v>2.41440066890273</v>
      </c>
      <c r="F4" s="5" t="n">
        <v>1.86197172042093</v>
      </c>
    </row>
    <row r="5" customFormat="false" ht="12.45" hidden="false" customHeight="false" outlineLevel="0" collapsed="false">
      <c r="A5" s="4" t="s">
        <v>7</v>
      </c>
      <c r="B5" s="5" t="n">
        <v>5.06803630981043</v>
      </c>
      <c r="C5" s="5" t="n">
        <v>4.27637238932366</v>
      </c>
      <c r="D5" s="5" t="n">
        <v>5</v>
      </c>
      <c r="E5" s="5" t="n">
        <v>2.41440066890273</v>
      </c>
      <c r="F5" s="5" t="n">
        <v>1.86197172042093</v>
      </c>
    </row>
    <row r="6" customFormat="false" ht="12.45" hidden="false" customHeight="false" outlineLevel="0" collapsed="false">
      <c r="A6" s="4" t="s">
        <v>8</v>
      </c>
      <c r="B6" s="5" t="n">
        <v>5.78704966451321</v>
      </c>
      <c r="C6" s="5" t="n">
        <v>4.27637238932366</v>
      </c>
      <c r="D6" s="5" t="n">
        <v>5</v>
      </c>
      <c r="E6" s="5" t="n">
        <v>2.41440066890273</v>
      </c>
      <c r="F6" s="5" t="n">
        <v>1.86197172042093</v>
      </c>
    </row>
    <row r="7" customFormat="false" ht="12.45" hidden="false" customHeight="false" outlineLevel="0" collapsed="false">
      <c r="A7" s="4" t="s">
        <v>9</v>
      </c>
      <c r="B7" s="5" t="n">
        <v>3.15073376854877</v>
      </c>
      <c r="C7" s="5" t="n">
        <v>4.27637238932366</v>
      </c>
      <c r="D7" s="5" t="n">
        <v>5</v>
      </c>
      <c r="E7" s="5" t="n">
        <v>2.41440066890273</v>
      </c>
      <c r="F7" s="5" t="n">
        <v>1.86197172042093</v>
      </c>
    </row>
    <row r="8" customFormat="false" ht="12.45" hidden="false" customHeight="false" outlineLevel="0" collapsed="false">
      <c r="A8" s="4" t="s">
        <v>10</v>
      </c>
      <c r="B8" s="5" t="n">
        <v>2.9965215074913</v>
      </c>
      <c r="C8" s="5" t="n">
        <v>4.27637238932366</v>
      </c>
      <c r="D8" s="5" t="n">
        <v>5</v>
      </c>
      <c r="E8" s="5" t="n">
        <v>2.41440066890273</v>
      </c>
      <c r="F8" s="5" t="n">
        <v>1.86197172042093</v>
      </c>
    </row>
    <row r="9" customFormat="false" ht="12.45" hidden="false" customHeight="false" outlineLevel="0" collapsed="false">
      <c r="A9" s="4" t="s">
        <v>11</v>
      </c>
      <c r="B9" s="5" t="n">
        <v>4.6034382594323</v>
      </c>
      <c r="C9" s="5" t="n">
        <v>4.27637238932366</v>
      </c>
      <c r="D9" s="5" t="n">
        <v>5</v>
      </c>
      <c r="E9" s="5" t="n">
        <v>2.41440066890273</v>
      </c>
      <c r="F9" s="5" t="n">
        <v>1.86197172042093</v>
      </c>
    </row>
    <row r="10" customFormat="false" ht="12.45" hidden="false" customHeight="false" outlineLevel="0" collapsed="false">
      <c r="A10" s="4" t="s">
        <v>12</v>
      </c>
      <c r="B10" s="5" t="n">
        <v>7.76678650083129</v>
      </c>
      <c r="C10" s="5" t="n">
        <v>4.27637238932366</v>
      </c>
      <c r="D10" s="5" t="n">
        <v>5</v>
      </c>
      <c r="E10" s="5" t="n">
        <v>2.41440066890273</v>
      </c>
      <c r="F10" s="5" t="n">
        <v>1.86197172042093</v>
      </c>
    </row>
    <row r="11" customFormat="false" ht="12.45" hidden="false" customHeight="false" outlineLevel="0" collapsed="false">
      <c r="A11" s="4" t="s">
        <v>13</v>
      </c>
      <c r="B11" s="5" t="n">
        <v>6.9914009929022</v>
      </c>
      <c r="C11" s="5" t="n">
        <v>4.27637238932366</v>
      </c>
      <c r="D11" s="5" t="n">
        <v>5</v>
      </c>
      <c r="E11" s="5" t="n">
        <v>2.41440066890273</v>
      </c>
      <c r="F11" s="5" t="n">
        <v>1.86197172042093</v>
      </c>
    </row>
    <row r="12" customFormat="false" ht="12.45" hidden="false" customHeight="false" outlineLevel="0" collapsed="false">
      <c r="A12" s="4" t="s">
        <v>14</v>
      </c>
      <c r="B12" s="5" t="n">
        <v>4.55514788383119</v>
      </c>
      <c r="C12" s="5" t="n">
        <v>4.27637238932366</v>
      </c>
      <c r="D12" s="5" t="n">
        <v>5</v>
      </c>
      <c r="E12" s="5" t="n">
        <v>2.41440066890273</v>
      </c>
      <c r="F12" s="5" t="n">
        <v>1.86197172042093</v>
      </c>
    </row>
    <row r="13" customFormat="false" ht="12.45" hidden="false" customHeight="false" outlineLevel="0" collapsed="false">
      <c r="A13" s="4" t="s">
        <v>15</v>
      </c>
      <c r="B13" s="5" t="n">
        <v>2.94225869906996</v>
      </c>
      <c r="C13" s="5" t="n">
        <v>4.27637238932366</v>
      </c>
      <c r="D13" s="5" t="n">
        <v>5</v>
      </c>
      <c r="E13" s="5" t="n">
        <v>2.41440066890273</v>
      </c>
      <c r="F13" s="5" t="n">
        <v>1.86197172042093</v>
      </c>
    </row>
    <row r="14" customFormat="false" ht="12.45" hidden="false" customHeight="false" outlineLevel="0" collapsed="false">
      <c r="A14" s="4" t="s">
        <v>16</v>
      </c>
      <c r="B14" s="5" t="n">
        <v>5.98024326568816</v>
      </c>
      <c r="C14" s="5" t="n">
        <v>4.27637238932366</v>
      </c>
      <c r="D14" s="5" t="n">
        <v>5</v>
      </c>
      <c r="E14" s="5" t="n">
        <v>2.41440066890273</v>
      </c>
      <c r="F14" s="5" t="n">
        <v>1.86197172042093</v>
      </c>
    </row>
    <row r="15" customFormat="false" ht="12.45" hidden="false" customHeight="false" outlineLevel="0" collapsed="false">
      <c r="A15" s="4" t="s">
        <v>17</v>
      </c>
      <c r="B15" s="5" t="n">
        <v>3.17401443675772</v>
      </c>
      <c r="C15" s="5" t="n">
        <v>4.27637238932366</v>
      </c>
      <c r="D15" s="5" t="n">
        <v>5</v>
      </c>
      <c r="E15" s="5" t="n">
        <v>2.41440066890273</v>
      </c>
      <c r="F15" s="5" t="n">
        <v>1.86197172042093</v>
      </c>
    </row>
    <row r="16" customFormat="false" ht="12.45" hidden="false" customHeight="false" outlineLevel="0" collapsed="false">
      <c r="A16" s="4" t="s">
        <v>18</v>
      </c>
      <c r="B16" s="5" t="n">
        <v>4.58655980938972</v>
      </c>
      <c r="C16" s="5" t="n">
        <v>4.27637238932366</v>
      </c>
      <c r="D16" s="5" t="n">
        <v>5</v>
      </c>
      <c r="E16" s="5" t="n">
        <v>2.41440066890273</v>
      </c>
      <c r="F16" s="5" t="n">
        <v>1.86197172042093</v>
      </c>
    </row>
    <row r="17" customFormat="false" ht="12.45" hidden="false" customHeight="false" outlineLevel="0" collapsed="false">
      <c r="A17" s="4" t="s">
        <v>19</v>
      </c>
      <c r="B17" s="5" t="n">
        <v>1.34781330982341</v>
      </c>
      <c r="C17" s="5" t="n">
        <v>4.27637238932366</v>
      </c>
      <c r="D17" s="5" t="n">
        <v>5</v>
      </c>
      <c r="E17" s="5" t="n">
        <v>2.41440066890273</v>
      </c>
      <c r="F17" s="5" t="n">
        <v>1.86197172042093</v>
      </c>
    </row>
    <row r="18" customFormat="false" ht="12.45" hidden="false" customHeight="false" outlineLevel="0" collapsed="false">
      <c r="A18" s="4" t="s">
        <v>20</v>
      </c>
      <c r="B18" s="5" t="n">
        <v>4.63967617839101</v>
      </c>
      <c r="C18" s="5" t="n">
        <v>4.27637238932366</v>
      </c>
      <c r="D18" s="5" t="n">
        <v>5</v>
      </c>
      <c r="E18" s="5" t="n">
        <v>2.41440066890273</v>
      </c>
      <c r="F18" s="5" t="n">
        <v>1.86197172042093</v>
      </c>
    </row>
    <row r="19" customFormat="false" ht="12.45" hidden="false" customHeight="false" outlineLevel="0" collapsed="false">
      <c r="A19" s="4" t="s">
        <v>21</v>
      </c>
      <c r="B19" s="5" t="n">
        <v>3.85243061025172</v>
      </c>
      <c r="C19" s="5" t="n">
        <v>4.27637238932366</v>
      </c>
      <c r="D19" s="5" t="n">
        <v>5</v>
      </c>
      <c r="E19" s="5" t="n">
        <v>2.41440066890273</v>
      </c>
      <c r="F19" s="5" t="n">
        <v>1.86197172042093</v>
      </c>
    </row>
    <row r="20" customFormat="false" ht="12.45" hidden="false" customHeight="false" outlineLevel="0" collapsed="false">
      <c r="A20" s="4" t="s">
        <v>22</v>
      </c>
      <c r="B20" s="5" t="n">
        <v>4.98130072469391</v>
      </c>
      <c r="C20" s="5" t="n">
        <v>4.27637238932366</v>
      </c>
      <c r="D20" s="5" t="n">
        <v>5</v>
      </c>
      <c r="E20" s="5" t="n">
        <v>2.41440066890273</v>
      </c>
      <c r="F20" s="5" t="n">
        <v>1.86197172042093</v>
      </c>
    </row>
    <row r="21" customFormat="false" ht="12.45" hidden="false" customHeight="false" outlineLevel="0" collapsed="false">
      <c r="A21" s="4" t="s">
        <v>23</v>
      </c>
      <c r="B21" s="5" t="n">
        <v>2.28200565267455</v>
      </c>
      <c r="C21" s="5" t="n">
        <v>4.27637238932366</v>
      </c>
      <c r="D21" s="5" t="n">
        <v>5</v>
      </c>
      <c r="E21" s="5" t="n">
        <v>2.41440066890273</v>
      </c>
      <c r="F21" s="5" t="n">
        <v>1.86197172042093</v>
      </c>
    </row>
    <row r="22" customFormat="false" ht="12.45" hidden="false" customHeight="false" outlineLevel="0" collapsed="false">
      <c r="A22" s="4" t="s">
        <v>24</v>
      </c>
      <c r="B22" s="5" t="n">
        <v>3.67048270978402</v>
      </c>
      <c r="C22" s="5" t="n">
        <v>4.27637238932366</v>
      </c>
      <c r="D22" s="5" t="n">
        <v>5</v>
      </c>
      <c r="E22" s="5" t="n">
        <v>2.41440066890273</v>
      </c>
      <c r="F22" s="5" t="n">
        <v>1.86197172042093</v>
      </c>
    </row>
    <row r="23" customFormat="false" ht="12.45" hidden="false" customHeight="false" outlineLevel="0" collapsed="false">
      <c r="B23" s="0" t="n">
        <v>4.27637238932366</v>
      </c>
      <c r="E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4:18Z</cp:lastPrinted>
  <dcterms:modified xsi:type="dcterms:W3CDTF">2019-04-15T11:51:41Z</dcterms:modified>
  <cp:revision>0</cp:revision>
  <dc:subject/>
  <dc:title/>
</cp:coreProperties>
</file>