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ón" sheetId="1" state="visible" r:id="rId2"/>
  </sheets>
  <definedNames>
    <definedName function="false" hidden="false" localSheetId="0" name="_xlnm.Print_Area" vbProcedure="false">financiación!$A$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abla 7.3</t>
  </si>
  <si>
    <t xml:space="preserve">CENTROS RESIDENCIALES EN ESPAÑA</t>
  </si>
  <si>
    <t xml:space="preserve">DISTRIBUCIÓN DE LAS PLAZAS</t>
  </si>
  <si>
    <t xml:space="preserve">DATOS A 31 DE DICIEMBRE DE 2016</t>
  </si>
  <si>
    <t xml:space="preserve">Comunidades Autónomas</t>
  </si>
  <si>
    <t xml:space="preserve">Población≥65 01/01/2017</t>
  </si>
  <si>
    <t xml:space="preserve">Número de 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Total</t>
  </si>
  <si>
    <t xml:space="preserve">Plazas de financiación Privad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               Elaboración propia del Imserso.</t>
  </si>
  <si>
    <t xml:space="preserve">(1) Indice de cobertura: (plazas/población&gt;65)x100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#,##0.00_ ;\-#,##0.00\ 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Normal 2" xfId="23"/>
    <cellStyle name="Normal 8" xfId="24"/>
    <cellStyle name="Porcentaje 2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43920</xdr:rowOff>
    </xdr:from>
    <xdr:to>
      <xdr:col>0</xdr:col>
      <xdr:colOff>1599840</xdr:colOff>
      <xdr:row>3</xdr:row>
      <xdr:rowOff>1116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0880" y="43920"/>
          <a:ext cx="157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13.68"/>
    <col collapsed="false" customWidth="true" hidden="false" outlineLevel="0" max="3" min="3" style="0" width="12.37"/>
    <col collapsed="false" customWidth="true" hidden="false" outlineLevel="0" max="4" min="4" style="0" width="12.15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12.52"/>
    <col collapsed="false" customWidth="true" hidden="false" outlineLevel="0" max="8" min="8" style="0" width="6.99"/>
    <col collapsed="false" customWidth="true" hidden="false" outlineLevel="0" max="9" min="9" style="0" width="12.52"/>
    <col collapsed="false" customWidth="true" hidden="false" outlineLevel="0" max="10" min="10" style="0" width="12.84"/>
    <col collapsed="false" customWidth="true" hidden="false" outlineLevel="0" max="11" min="11" style="0" width="6.3"/>
  </cols>
  <sheetData>
    <row r="5" customFormat="false" ht="12.75" hidden="false" customHeight="true" outlineLevel="0" collapsed="false">
      <c r="A5" s="1" t="s">
        <v>0</v>
      </c>
      <c r="B5" s="2"/>
    </row>
    <row r="6" customFormat="false" ht="12.75" hidden="false" customHeight="true" outlineLevel="0" collapsed="false">
      <c r="A6" s="1" t="s">
        <v>1</v>
      </c>
      <c r="B6" s="2"/>
      <c r="C6" s="2"/>
    </row>
    <row r="7" customFormat="false" ht="12.45" hidden="false" customHeight="false" outlineLevel="0" collapsed="false">
      <c r="A7" s="1" t="s">
        <v>2</v>
      </c>
      <c r="B7" s="2"/>
      <c r="C7" s="2"/>
    </row>
    <row r="8" customFormat="false" ht="12.45" hidden="false" customHeight="false" outlineLevel="0" collapsed="false">
      <c r="A8" s="1" t="s">
        <v>3</v>
      </c>
      <c r="B8" s="2"/>
      <c r="C8" s="2"/>
    </row>
    <row r="9" customFormat="false" ht="12.45" hidden="false" customHeight="false" outlineLevel="0" collapsed="false">
      <c r="A9" s="3"/>
      <c r="B9" s="2"/>
      <c r="C9" s="2"/>
    </row>
    <row r="10" customFormat="false" ht="25.5" hidden="false" customHeight="true" outlineLevel="0" collapsed="false">
      <c r="A10" s="4" t="s">
        <v>4</v>
      </c>
      <c r="B10" s="4" t="s">
        <v>5</v>
      </c>
      <c r="C10" s="5" t="s">
        <v>6</v>
      </c>
      <c r="D10" s="5"/>
      <c r="E10" s="5"/>
      <c r="F10" s="5" t="s">
        <v>7</v>
      </c>
      <c r="G10" s="5"/>
      <c r="H10" s="5"/>
      <c r="I10" s="5" t="s">
        <v>8</v>
      </c>
      <c r="J10" s="5"/>
      <c r="K10" s="5"/>
    </row>
    <row r="11" customFormat="false" ht="37.3" hidden="false" customHeight="false" outlineLevel="0" collapsed="false">
      <c r="A11" s="4"/>
      <c r="B11" s="4"/>
      <c r="C11" s="6" t="s">
        <v>9</v>
      </c>
      <c r="D11" s="7" t="s">
        <v>10</v>
      </c>
      <c r="E11" s="8" t="s">
        <v>11</v>
      </c>
      <c r="F11" s="6" t="s">
        <v>9</v>
      </c>
      <c r="G11" s="7" t="s">
        <v>10</v>
      </c>
      <c r="H11" s="9" t="s">
        <v>12</v>
      </c>
      <c r="I11" s="6" t="s">
        <v>9</v>
      </c>
      <c r="J11" s="7" t="s">
        <v>13</v>
      </c>
      <c r="K11" s="9" t="s">
        <v>12</v>
      </c>
    </row>
    <row r="12" customFormat="false" ht="12.45" hidden="false" customHeight="false" outlineLevel="0" collapsed="false">
      <c r="A12" s="10" t="s">
        <v>14</v>
      </c>
      <c r="B12" s="11" t="n">
        <v>1387002</v>
      </c>
      <c r="C12" s="12" t="n">
        <v>26555</v>
      </c>
      <c r="D12" s="12" t="n">
        <v>17586</v>
      </c>
      <c r="E12" s="13" t="n">
        <f aca="false">SUM(C12:D12)</f>
        <v>44141</v>
      </c>
      <c r="F12" s="14" t="n">
        <f aca="false">(C12/$B12)*100</f>
        <v>1.91456104605473</v>
      </c>
      <c r="G12" s="14" t="n">
        <f aca="false">(D12/$B12)*100</f>
        <v>1.26791453797471</v>
      </c>
      <c r="H12" s="14" t="n">
        <f aca="false">(E12/B12)*100</f>
        <v>3.18247558402944</v>
      </c>
      <c r="I12" s="15" t="n">
        <f aca="false">C12/$E12</f>
        <v>0.601594889105367</v>
      </c>
      <c r="J12" s="15" t="n">
        <f aca="false">D12/$E12</f>
        <v>0.398405110894633</v>
      </c>
      <c r="K12" s="15" t="n">
        <f aca="false">I12+J12</f>
        <v>1</v>
      </c>
    </row>
    <row r="13" customFormat="false" ht="12.45" hidden="false" customHeight="false" outlineLevel="0" collapsed="false">
      <c r="A13" s="10" t="s">
        <v>15</v>
      </c>
      <c r="B13" s="11" t="n">
        <v>280365</v>
      </c>
      <c r="C13" s="12" t="n">
        <v>6158</v>
      </c>
      <c r="D13" s="12" t="n">
        <v>8051</v>
      </c>
      <c r="E13" s="13" t="n">
        <f aca="false">SUM(C13:D13)</f>
        <v>14209</v>
      </c>
      <c r="F13" s="14" t="n">
        <f aca="false">(C13/$B13)*100</f>
        <v>2.19642252064273</v>
      </c>
      <c r="G13" s="14" t="n">
        <f aca="false">(D13/$B13)*100</f>
        <v>2.87161378916769</v>
      </c>
      <c r="H13" s="14" t="n">
        <f aca="false">(E13/B13)*100</f>
        <v>5.06803630981043</v>
      </c>
      <c r="I13" s="15" t="n">
        <f aca="false">C13/$E13</f>
        <v>0.433387289745936</v>
      </c>
      <c r="J13" s="15" t="n">
        <f aca="false">D13/$E13</f>
        <v>0.566612710254064</v>
      </c>
      <c r="K13" s="15" t="n">
        <f aca="false">I13+J13</f>
        <v>1</v>
      </c>
    </row>
    <row r="14" customFormat="false" ht="12.45" hidden="false" customHeight="false" outlineLevel="0" collapsed="false">
      <c r="A14" s="10" t="s">
        <v>16</v>
      </c>
      <c r="B14" s="11" t="n">
        <v>256642</v>
      </c>
      <c r="C14" s="12" t="n">
        <v>5146</v>
      </c>
      <c r="D14" s="12" t="n">
        <v>9706</v>
      </c>
      <c r="E14" s="13" t="n">
        <f aca="false">SUM(C14:D14)</f>
        <v>14852</v>
      </c>
      <c r="F14" s="14" t="n">
        <f aca="false">(C14/$B14)*100</f>
        <v>2.00512776552552</v>
      </c>
      <c r="G14" s="14" t="n">
        <f aca="false">(D14/$B14)*100</f>
        <v>3.78192189898769</v>
      </c>
      <c r="H14" s="14" t="n">
        <f aca="false">(E14/B14)*100</f>
        <v>5.78704966451321</v>
      </c>
      <c r="I14" s="15" t="n">
        <f aca="false">C14/$E14</f>
        <v>0.346485321842176</v>
      </c>
      <c r="J14" s="15" t="n">
        <f aca="false">D14/$E14</f>
        <v>0.653514678157824</v>
      </c>
      <c r="K14" s="15" t="n">
        <f aca="false">I14+J14</f>
        <v>1</v>
      </c>
    </row>
    <row r="15" customFormat="false" ht="12.45" hidden="false" customHeight="false" outlineLevel="0" collapsed="false">
      <c r="A15" s="10" t="s">
        <v>17</v>
      </c>
      <c r="B15" s="11" t="n">
        <v>171103</v>
      </c>
      <c r="C15" s="12" t="n">
        <v>2738</v>
      </c>
      <c r="D15" s="12" t="n">
        <v>2653</v>
      </c>
      <c r="E15" s="13" t="n">
        <f aca="false">SUM(C15:D15)</f>
        <v>5391</v>
      </c>
      <c r="F15" s="14" t="n">
        <f aca="false">(C15/$B15)*100</f>
        <v>1.60020572403757</v>
      </c>
      <c r="G15" s="14" t="n">
        <f aca="false">(D15/$B15)*100</f>
        <v>1.5505280445112</v>
      </c>
      <c r="H15" s="14" t="n">
        <f aca="false">(E15/B15)*100</f>
        <v>3.15073376854877</v>
      </c>
      <c r="I15" s="15" t="n">
        <f aca="false">C15/$E15</f>
        <v>0.507883509552959</v>
      </c>
      <c r="J15" s="15" t="n">
        <f aca="false">D15/$E15</f>
        <v>0.492116490447041</v>
      </c>
      <c r="K15" s="15" t="n">
        <f aca="false">I15+J15</f>
        <v>1</v>
      </c>
    </row>
    <row r="16" customFormat="false" ht="12.45" hidden="false" customHeight="false" outlineLevel="0" collapsed="false">
      <c r="A16" s="10" t="s">
        <v>18</v>
      </c>
      <c r="B16" s="11" t="n">
        <v>322841</v>
      </c>
      <c r="C16" s="12" t="n">
        <v>3864</v>
      </c>
      <c r="D16" s="12" t="n">
        <v>5810</v>
      </c>
      <c r="E16" s="13" t="n">
        <f aca="false">SUM(C16:D16)</f>
        <v>9674</v>
      </c>
      <c r="F16" s="14" t="n">
        <f aca="false">(C16/$B16)*100</f>
        <v>1.19687400299219</v>
      </c>
      <c r="G16" s="14" t="n">
        <f aca="false">(D16/$B16)*100</f>
        <v>1.79964750449912</v>
      </c>
      <c r="H16" s="14" t="n">
        <f aca="false">(E16/B16)*100</f>
        <v>2.9965215074913</v>
      </c>
      <c r="I16" s="15" t="n">
        <f aca="false">C16/$E16</f>
        <v>0.399421128798842</v>
      </c>
      <c r="J16" s="15" t="n">
        <f aca="false">D16/$E16</f>
        <v>0.600578871201158</v>
      </c>
      <c r="K16" s="15" t="n">
        <f aca="false">I16+J16</f>
        <v>1</v>
      </c>
    </row>
    <row r="17" customFormat="false" ht="12.45" hidden="false" customHeight="false" outlineLevel="0" collapsed="false">
      <c r="A17" s="10" t="s">
        <v>19</v>
      </c>
      <c r="B17" s="11" t="n">
        <v>122213</v>
      </c>
      <c r="C17" s="12" t="n">
        <v>4262</v>
      </c>
      <c r="D17" s="12" t="n">
        <v>1364</v>
      </c>
      <c r="E17" s="13" t="n">
        <f aca="false">SUM(C17:D17)</f>
        <v>5626</v>
      </c>
      <c r="F17" s="14" t="n">
        <f aca="false">(C17/$B17)*100</f>
        <v>3.48735404580527</v>
      </c>
      <c r="G17" s="14" t="n">
        <f aca="false">(D17/$B17)*100</f>
        <v>1.11608421362703</v>
      </c>
      <c r="H17" s="14" t="n">
        <f aca="false">(E17/B17)*100</f>
        <v>4.6034382594323</v>
      </c>
      <c r="I17" s="15" t="n">
        <f aca="false">C17/$E17</f>
        <v>0.75755421258443</v>
      </c>
      <c r="J17" s="15" t="n">
        <f aca="false">D17/$E17</f>
        <v>0.242445787415571</v>
      </c>
      <c r="K17" s="15" t="n">
        <f aca="false">I17+J17</f>
        <v>1</v>
      </c>
    </row>
    <row r="18" customFormat="false" ht="12.45" hidden="false" customHeight="false" outlineLevel="0" collapsed="false">
      <c r="A18" s="10" t="s">
        <v>20</v>
      </c>
      <c r="B18" s="11" t="n">
        <v>600274</v>
      </c>
      <c r="C18" s="12" t="n">
        <v>30430</v>
      </c>
      <c r="D18" s="12" t="n">
        <v>16192</v>
      </c>
      <c r="E18" s="13" t="n">
        <f aca="false">SUM(C18:D18)</f>
        <v>46622</v>
      </c>
      <c r="F18" s="14" t="n">
        <f aca="false">(C18/$B18)*100</f>
        <v>5.06935166274068</v>
      </c>
      <c r="G18" s="14" t="n">
        <f aca="false">(D18/$B18)*100</f>
        <v>2.69743483809061</v>
      </c>
      <c r="H18" s="14" t="n">
        <f aca="false">(E18/B18)*100</f>
        <v>7.76678650083129</v>
      </c>
      <c r="I18" s="15" t="n">
        <f aca="false">C18/$E18</f>
        <v>0.65269615203123</v>
      </c>
      <c r="J18" s="15" t="n">
        <f aca="false">D18/$E18</f>
        <v>0.34730384796877</v>
      </c>
      <c r="K18" s="15" t="n">
        <f aca="false">I18+J18</f>
        <v>1</v>
      </c>
    </row>
    <row r="19" customFormat="false" ht="12.45" hidden="false" customHeight="false" outlineLevel="0" collapsed="false">
      <c r="A19" s="10" t="s">
        <v>21</v>
      </c>
      <c r="B19" s="11" t="n">
        <v>379695</v>
      </c>
      <c r="C19" s="12" t="n">
        <v>16019</v>
      </c>
      <c r="D19" s="12" t="n">
        <v>10527</v>
      </c>
      <c r="E19" s="13" t="n">
        <f aca="false">SUM(C19:D19)</f>
        <v>26546</v>
      </c>
      <c r="F19" s="14" t="n">
        <f aca="false">(C19/$B19)*100</f>
        <v>4.2189125482295</v>
      </c>
      <c r="G19" s="14" t="n">
        <f aca="false">(D19/$B19)*100</f>
        <v>2.7724884446727</v>
      </c>
      <c r="H19" s="14" t="n">
        <f aca="false">(E19/B19)*100</f>
        <v>6.9914009929022</v>
      </c>
      <c r="I19" s="15" t="n">
        <f aca="false">C19/$E19</f>
        <v>0.603443079936714</v>
      </c>
      <c r="J19" s="15" t="n">
        <f aca="false">D19/$E19</f>
        <v>0.396556920063286</v>
      </c>
      <c r="K19" s="15" t="n">
        <f aca="false">I19+J19</f>
        <v>1</v>
      </c>
    </row>
    <row r="20" customFormat="false" ht="12.45" hidden="false" customHeight="false" outlineLevel="0" collapsed="false">
      <c r="A20" s="10" t="s">
        <v>22</v>
      </c>
      <c r="B20" s="11" t="n">
        <v>1399274</v>
      </c>
      <c r="C20" s="12" t="n">
        <v>43843</v>
      </c>
      <c r="D20" s="12" t="n">
        <v>19896</v>
      </c>
      <c r="E20" s="13" t="n">
        <f aca="false">SUM(C20:D20)</f>
        <v>63739</v>
      </c>
      <c r="F20" s="14" t="n">
        <f aca="false">(C20/$B20)*100</f>
        <v>3.1332676802399</v>
      </c>
      <c r="G20" s="14" t="n">
        <f aca="false">(D20/$B20)*100</f>
        <v>1.42188020359129</v>
      </c>
      <c r="H20" s="14" t="n">
        <f aca="false">(E20/B20)*100</f>
        <v>4.55514788383119</v>
      </c>
      <c r="I20" s="15" t="n">
        <f aca="false">C20/$E20</f>
        <v>0.687852021525283</v>
      </c>
      <c r="J20" s="15" t="n">
        <f aca="false">D20/$E20</f>
        <v>0.312147978474717</v>
      </c>
      <c r="K20" s="15" t="n">
        <f aca="false">I20+J20</f>
        <v>1</v>
      </c>
    </row>
    <row r="21" customFormat="false" ht="12.45" hidden="false" customHeight="false" outlineLevel="0" collapsed="false">
      <c r="A21" s="10" t="s">
        <v>23</v>
      </c>
      <c r="B21" s="11" t="n">
        <v>926737</v>
      </c>
      <c r="C21" s="12" t="n">
        <v>13027</v>
      </c>
      <c r="D21" s="12" t="n">
        <v>14240</v>
      </c>
      <c r="E21" s="13" t="n">
        <f aca="false">SUM(C21:D21)</f>
        <v>27267</v>
      </c>
      <c r="F21" s="14" t="n">
        <f aca="false">(C21/$B21)*100</f>
        <v>1.40568467645082</v>
      </c>
      <c r="G21" s="14" t="n">
        <f aca="false">(D21/$B21)*100</f>
        <v>1.53657402261915</v>
      </c>
      <c r="H21" s="14" t="n">
        <f aca="false">(E21/B21)*100</f>
        <v>2.94225869906996</v>
      </c>
      <c r="I21" s="15" t="n">
        <f aca="false">C21/$E21</f>
        <v>0.47775699563575</v>
      </c>
      <c r="J21" s="15" t="n">
        <f aca="false">D21/$E21</f>
        <v>0.52224300436425</v>
      </c>
      <c r="K21" s="15" t="n">
        <f aca="false">I21+J21</f>
        <v>1</v>
      </c>
    </row>
    <row r="22" customFormat="false" ht="12.45" hidden="false" customHeight="false" outlineLevel="0" collapsed="false">
      <c r="A22" s="10" t="s">
        <v>24</v>
      </c>
      <c r="B22" s="11" t="n">
        <v>217951</v>
      </c>
      <c r="C22" s="12" t="n">
        <v>8805</v>
      </c>
      <c r="D22" s="12" t="n">
        <v>4229</v>
      </c>
      <c r="E22" s="13" t="n">
        <f aca="false">SUM(C22:D22)</f>
        <v>13034</v>
      </c>
      <c r="F22" s="14" t="n">
        <f aca="false">(C22/$B22)*100</f>
        <v>4.03989887635294</v>
      </c>
      <c r="G22" s="14" t="n">
        <f aca="false">(D22/$B22)*100</f>
        <v>1.94034438933522</v>
      </c>
      <c r="H22" s="14" t="n">
        <f aca="false">(E22/B22)*100</f>
        <v>5.98024326568816</v>
      </c>
      <c r="I22" s="15" t="n">
        <f aca="false">C22/$E22</f>
        <v>0.675540893048949</v>
      </c>
      <c r="J22" s="15" t="n">
        <f aca="false">D22/$E22</f>
        <v>0.324459106951051</v>
      </c>
      <c r="K22" s="15" t="n">
        <f aca="false">I22+J22</f>
        <v>1</v>
      </c>
    </row>
    <row r="23" customFormat="false" ht="12.45" hidden="false" customHeight="false" outlineLevel="0" collapsed="false">
      <c r="A23" s="10" t="s">
        <v>25</v>
      </c>
      <c r="B23" s="11" t="n">
        <v>665939</v>
      </c>
      <c r="C23" s="12" t="n">
        <v>7081</v>
      </c>
      <c r="D23" s="12" t="n">
        <v>14056</v>
      </c>
      <c r="E23" s="13" t="n">
        <f aca="false">SUM(C23:D23)</f>
        <v>21137</v>
      </c>
      <c r="F23" s="14" t="n">
        <f aca="false">(C23/$B23)*100</f>
        <v>1.06331060352375</v>
      </c>
      <c r="G23" s="14" t="n">
        <f aca="false">(D23/$B23)*100</f>
        <v>2.11070383323397</v>
      </c>
      <c r="H23" s="14" t="n">
        <f aca="false">(E23/B23)*100</f>
        <v>3.17401443675772</v>
      </c>
      <c r="I23" s="15" t="n">
        <f aca="false">C23/$E23</f>
        <v>0.335004967592374</v>
      </c>
      <c r="J23" s="15" t="n">
        <f aca="false">D23/$E23</f>
        <v>0.664995032407627</v>
      </c>
      <c r="K23" s="15" t="n">
        <f aca="false">I23+J23</f>
        <v>1</v>
      </c>
    </row>
    <row r="24" customFormat="false" ht="12.45" hidden="false" customHeight="false" outlineLevel="0" collapsed="false">
      <c r="A24" s="10" t="s">
        <v>26</v>
      </c>
      <c r="B24" s="11" t="n">
        <v>1126487</v>
      </c>
      <c r="C24" s="12" t="n">
        <v>21936</v>
      </c>
      <c r="D24" s="12" t="n">
        <v>29731</v>
      </c>
      <c r="E24" s="13" t="n">
        <f aca="false">SUM(C24:D24)</f>
        <v>51667</v>
      </c>
      <c r="F24" s="14" t="n">
        <f aca="false">(C24/$B24)*100</f>
        <v>1.94729277834542</v>
      </c>
      <c r="G24" s="14" t="n">
        <f aca="false">(D24/$B24)*100</f>
        <v>2.6392670310443</v>
      </c>
      <c r="H24" s="14" t="n">
        <f aca="false">(E24/B24)*100</f>
        <v>4.58655980938972</v>
      </c>
      <c r="I24" s="15" t="n">
        <f aca="false">C24/$E24</f>
        <v>0.424565002806434</v>
      </c>
      <c r="J24" s="15" t="n">
        <f aca="false">D24/$E24</f>
        <v>0.575434997193567</v>
      </c>
      <c r="K24" s="15" t="n">
        <f aca="false">I24+J24</f>
        <v>1</v>
      </c>
    </row>
    <row r="25" customFormat="false" ht="12.45" hidden="false" customHeight="false" outlineLevel="0" collapsed="false">
      <c r="A25" s="10" t="s">
        <v>27</v>
      </c>
      <c r="B25" s="11" t="n">
        <v>224586</v>
      </c>
      <c r="C25" s="12" t="n">
        <v>3027</v>
      </c>
      <c r="D25" s="12" t="n">
        <v>0</v>
      </c>
      <c r="E25" s="13" t="n">
        <f aca="false">SUM(C25:D25)</f>
        <v>3027</v>
      </c>
      <c r="F25" s="14" t="n">
        <f aca="false">(C25/$B25)*100</f>
        <v>1.34781330982341</v>
      </c>
      <c r="G25" s="14" t="n">
        <f aca="false">(D25/$B25)*100</f>
        <v>0</v>
      </c>
      <c r="H25" s="14" t="n">
        <f aca="false">(E25/B25)*100</f>
        <v>1.34781330982341</v>
      </c>
      <c r="I25" s="15" t="n">
        <f aca="false">C25/$E25</f>
        <v>1</v>
      </c>
      <c r="J25" s="15" t="n">
        <f aca="false">D25/$E25</f>
        <v>0</v>
      </c>
      <c r="K25" s="15" t="n">
        <f aca="false">I25+J25</f>
        <v>1</v>
      </c>
    </row>
    <row r="26" customFormat="false" ht="12.45" hidden="false" customHeight="false" outlineLevel="0" collapsed="false">
      <c r="A26" s="10" t="s">
        <v>28</v>
      </c>
      <c r="B26" s="11" t="n">
        <v>124513</v>
      </c>
      <c r="C26" s="12" t="n">
        <v>3051</v>
      </c>
      <c r="D26" s="12" t="n">
        <v>2726</v>
      </c>
      <c r="E26" s="13" t="n">
        <f aca="false">SUM(C26:D26)</f>
        <v>5777</v>
      </c>
      <c r="F26" s="14" t="n">
        <f aca="false">(C26/$B26)*100</f>
        <v>2.45034655015942</v>
      </c>
      <c r="G26" s="14" t="n">
        <f aca="false">(D26/$B26)*100</f>
        <v>2.18932962823159</v>
      </c>
      <c r="H26" s="14" t="n">
        <f aca="false">(E26/B26)*100</f>
        <v>4.63967617839101</v>
      </c>
      <c r="I26" s="15" t="n">
        <f aca="false">C26/$E26</f>
        <v>0.528128786567423</v>
      </c>
      <c r="J26" s="15" t="n">
        <f aca="false">D26/$E26</f>
        <v>0.471871213432578</v>
      </c>
      <c r="K26" s="15" t="n">
        <f aca="false">I26+J26</f>
        <v>1</v>
      </c>
    </row>
    <row r="27" customFormat="false" ht="12.45" hidden="false" customHeight="false" outlineLevel="0" collapsed="false">
      <c r="A27" s="10" t="s">
        <v>29</v>
      </c>
      <c r="B27" s="11" t="n">
        <v>476115</v>
      </c>
      <c r="C27" s="12" t="n">
        <v>13592</v>
      </c>
      <c r="D27" s="12" t="n">
        <v>4750</v>
      </c>
      <c r="E27" s="13" t="n">
        <f aca="false">SUM(C27:D27)</f>
        <v>18342</v>
      </c>
      <c r="F27" s="14" t="n">
        <f aca="false">(C27/$B27)*100</f>
        <v>2.85477248143831</v>
      </c>
      <c r="G27" s="14" t="n">
        <f aca="false">(D27/$B27)*100</f>
        <v>0.997658128813417</v>
      </c>
      <c r="H27" s="14" t="n">
        <f aca="false">(E27/B27)*100</f>
        <v>3.85243061025172</v>
      </c>
      <c r="I27" s="15" t="n">
        <f aca="false">C27/$E27</f>
        <v>0.741031512375968</v>
      </c>
      <c r="J27" s="15" t="n">
        <f aca="false">D27/$E27</f>
        <v>0.258968487624032</v>
      </c>
      <c r="K27" s="15" t="n">
        <f aca="false">I27+J27</f>
        <v>1</v>
      </c>
    </row>
    <row r="28" customFormat="false" ht="12.45" hidden="false" customHeight="false" outlineLevel="0" collapsed="false">
      <c r="A28" s="10" t="s">
        <v>30</v>
      </c>
      <c r="B28" s="11" t="n">
        <v>64441</v>
      </c>
      <c r="C28" s="12" t="n">
        <v>1551</v>
      </c>
      <c r="D28" s="12" t="n">
        <v>1659</v>
      </c>
      <c r="E28" s="13" t="n">
        <f aca="false">SUM(C28:D28)</f>
        <v>3210</v>
      </c>
      <c r="F28" s="14" t="n">
        <f aca="false">(C28/$B28)*100</f>
        <v>2.40685278006238</v>
      </c>
      <c r="G28" s="14" t="n">
        <f aca="false">(D28/$B28)*100</f>
        <v>2.57444794463152</v>
      </c>
      <c r="H28" s="14" t="n">
        <f aca="false">(E28/B28)*100</f>
        <v>4.98130072469391</v>
      </c>
      <c r="I28" s="15" t="n">
        <f aca="false">C28/$E28</f>
        <v>0.483177570093458</v>
      </c>
      <c r="J28" s="15" t="n">
        <f aca="false">D28/$E28</f>
        <v>0.516822429906542</v>
      </c>
      <c r="K28" s="15" t="n">
        <f aca="false">I28+J28</f>
        <v>1</v>
      </c>
    </row>
    <row r="29" customFormat="false" ht="12.45" hidden="false" customHeight="false" outlineLevel="0" collapsed="false">
      <c r="A29" s="10" t="s">
        <v>31</v>
      </c>
      <c r="B29" s="11" t="n">
        <v>9553</v>
      </c>
      <c r="C29" s="12" t="n">
        <v>207</v>
      </c>
      <c r="D29" s="12" t="n">
        <v>11</v>
      </c>
      <c r="E29" s="13" t="n">
        <f aca="false">SUM(C29:D29)</f>
        <v>218</v>
      </c>
      <c r="F29" s="14" t="n">
        <f aca="false">(C29/$B29)*100</f>
        <v>2.16685857845703</v>
      </c>
      <c r="G29" s="14" t="n">
        <f aca="false">(D29/$B29)*100</f>
        <v>0.115147074217523</v>
      </c>
      <c r="H29" s="14" t="n">
        <f aca="false">(E29/B29)*100</f>
        <v>2.28200565267455</v>
      </c>
      <c r="I29" s="15" t="n">
        <f aca="false">C29/$E29</f>
        <v>0.94954128440367</v>
      </c>
      <c r="J29" s="15" t="n">
        <f aca="false">D29/$E29</f>
        <v>0.0504587155963303</v>
      </c>
      <c r="K29" s="15" t="n">
        <f aca="false">I29+J29</f>
        <v>1</v>
      </c>
    </row>
    <row r="30" customFormat="false" ht="12.45" hidden="false" customHeight="false" outlineLevel="0" collapsed="false">
      <c r="A30" s="10" t="s">
        <v>32</v>
      </c>
      <c r="B30" s="11" t="n">
        <v>8473</v>
      </c>
      <c r="C30" s="12" t="n">
        <v>311</v>
      </c>
      <c r="D30" s="12" t="n">
        <v>0</v>
      </c>
      <c r="E30" s="13" t="n">
        <f aca="false">SUM(C30:D30)</f>
        <v>311</v>
      </c>
      <c r="F30" s="14" t="n">
        <f aca="false">(C30/$B30)*100</f>
        <v>3.67048270978402</v>
      </c>
      <c r="G30" s="14" t="n">
        <f aca="false">(D30/$B30)*100</f>
        <v>0</v>
      </c>
      <c r="H30" s="14" t="n">
        <f aca="false">(E30/B30)*100</f>
        <v>3.67048270978402</v>
      </c>
      <c r="I30" s="15" t="n">
        <f aca="false">C30/$E30</f>
        <v>1</v>
      </c>
      <c r="J30" s="15" t="n">
        <f aca="false">D30/$E30</f>
        <v>0</v>
      </c>
      <c r="K30" s="15" t="n">
        <f aca="false">I30+J30</f>
        <v>1</v>
      </c>
    </row>
    <row r="31" customFormat="false" ht="12.45" hidden="false" customHeight="false" outlineLevel="0" collapsed="false">
      <c r="A31" s="16" t="s">
        <v>33</v>
      </c>
      <c r="B31" s="17" t="n">
        <f aca="false">SUM(B12:B30)</f>
        <v>8764204</v>
      </c>
      <c r="C31" s="17" t="n">
        <f aca="false">SUM(C12:C30)</f>
        <v>211603</v>
      </c>
      <c r="D31" s="17" t="n">
        <f aca="false">SUM(D12:D30)</f>
        <v>163187</v>
      </c>
      <c r="E31" s="17" t="n">
        <f aca="false">SUM(E12:E30)</f>
        <v>374790</v>
      </c>
      <c r="F31" s="18" t="n">
        <f aca="false">(C31/$B31)*100</f>
        <v>2.41440066890273</v>
      </c>
      <c r="G31" s="18" t="n">
        <f aca="false">(D31/$B31)*100</f>
        <v>1.86197172042093</v>
      </c>
      <c r="H31" s="18" t="n">
        <f aca="false">(E31/$B31)*100</f>
        <v>4.27637238932366</v>
      </c>
      <c r="I31" s="19" t="n">
        <f aca="false">C31/$E31</f>
        <v>0.564590837535687</v>
      </c>
      <c r="J31" s="19" t="n">
        <f aca="false">D31/$E31</f>
        <v>0.435409162464313</v>
      </c>
      <c r="K31" s="19" t="n">
        <f aca="false">I31+J31</f>
        <v>1</v>
      </c>
    </row>
    <row r="32" customFormat="false" ht="12.45" hidden="false" customHeight="false" outlineLevel="0" collapsed="false">
      <c r="A32" s="20" t="s">
        <v>34</v>
      </c>
      <c r="B32" s="21"/>
      <c r="C32" s="21"/>
      <c r="D32" s="22"/>
      <c r="F32" s="23"/>
      <c r="I32" s="24"/>
      <c r="J32" s="24"/>
    </row>
    <row r="33" customFormat="false" ht="12.45" hidden="false" customHeight="false" outlineLevel="0" collapsed="false">
      <c r="A33" s="25" t="s">
        <v>35</v>
      </c>
      <c r="B33" s="21"/>
      <c r="C33" s="21"/>
      <c r="H33" s="26"/>
    </row>
    <row r="34" customFormat="false" ht="12.45" hidden="false" customHeight="false" outlineLevel="0" collapsed="false">
      <c r="A34" s="25" t="s">
        <v>36</v>
      </c>
      <c r="B34" s="21"/>
      <c r="C34" s="21"/>
      <c r="H34" s="26"/>
    </row>
    <row r="35" customFormat="false" ht="12.45" hidden="false" customHeight="false" outlineLevel="0" collapsed="false">
      <c r="A35" s="20" t="s">
        <v>37</v>
      </c>
      <c r="B35" s="21"/>
      <c r="C35" s="21"/>
      <c r="E35" s="27"/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7-12-22T08:48:55Z</cp:lastPrinted>
  <dcterms:modified xsi:type="dcterms:W3CDTF">2019-04-15T13:15:15Z</dcterms:modified>
  <cp:revision>0</cp:revision>
  <dc:subject/>
  <dc:title/>
</cp:coreProperties>
</file>