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*</t>
  </si>
  <si>
    <t xml:space="preserve">Tabla 7.5
CENTROS RESIDENCIALES EN ESPAÑA
PERFIL DE LA PERSONA USUARIA
DATOS A 31 DE DICIEMBRE DE 2016</t>
  </si>
  <si>
    <t xml:space="preserve">Comunidades Autónomas</t>
  </si>
  <si>
    <t xml:space="preserve">Personas usuarias atendidas</t>
  </si>
  <si>
    <t xml:space="preserve">Personas usuarias 65-79</t>
  </si>
  <si>
    <t xml:space="preserve">Personas usuarias 80+</t>
  </si>
  <si>
    <t xml:space="preserve">Total</t>
  </si>
  <si>
    <t xml:space="preserve">Hombres</t>
  </si>
  <si>
    <t xml:space="preserve">Mujeres</t>
  </si>
  <si>
    <t xml:space="preserve">% Hombres</t>
  </si>
  <si>
    <t xml:space="preserve">% Mujeres</t>
  </si>
  <si>
    <t xml:space="preserve">% 65-79 años respecto total</t>
  </si>
  <si>
    <t xml:space="preserve">% 80+ años respecto total</t>
  </si>
  <si>
    <t xml:space="preserve">Andalucía</t>
  </si>
  <si>
    <t xml:space="preserve">Aragón*</t>
  </si>
  <si>
    <t xml:space="preserve">Asturias, Principado de</t>
  </si>
  <si>
    <t xml:space="preserve">Balears, Illes</t>
  </si>
  <si>
    <t xml:space="preserve">Canarias**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. F. de</t>
  </si>
  <si>
    <t xml:space="preserve">País Vasco***</t>
  </si>
  <si>
    <t xml:space="preserve">Rioja, La</t>
  </si>
  <si>
    <t xml:space="preserve">Ceuta</t>
  </si>
  <si>
    <t xml:space="preserve">Melilla</t>
  </si>
  <si>
    <t xml:space="preserve">España </t>
  </si>
  <si>
    <t xml:space="preserve">Fuente: Comunidades Autónomas, Ciudades Autónomas y Diputaciones Forales </t>
  </si>
  <si>
    <t xml:space="preserve">               Elaboración propia del Imserso.</t>
  </si>
  <si>
    <t xml:space="preserve">*Aragón: Datos de 2014</t>
  </si>
  <si>
    <t xml:space="preserve">**Canarias: Datos de 2013</t>
  </si>
  <si>
    <t xml:space="preserve">***País Vasco: Estimación de desglose por subgrupos de edad de los datos de Bizka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p_t_a_-;\-* #,##0\ _p_t_a_-;_-* &quot;- &quot;_p_t_a_-;_-@_-"/>
    <numFmt numFmtId="166" formatCode="0%"/>
    <numFmt numFmtId="167" formatCode="#,##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 4" xfId="21"/>
    <cellStyle name="Normal 2" xfId="22"/>
    <cellStyle name="Normal 3" xfId="23"/>
    <cellStyle name="Normal 8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0</xdr:row>
      <xdr:rowOff>38160</xdr:rowOff>
    </xdr:from>
    <xdr:to>
      <xdr:col>0</xdr:col>
      <xdr:colOff>1583640</xdr:colOff>
      <xdr:row>2</xdr:row>
      <xdr:rowOff>119880</xdr:rowOff>
    </xdr:to>
    <xdr:pic>
      <xdr:nvPicPr>
        <xdr:cNvPr id="0" name="Imagen 4" descr="Pag08"/>
        <xdr:cNvPicPr/>
      </xdr:nvPicPr>
      <xdr:blipFill>
        <a:blip r:embed="rId1"/>
        <a:stretch/>
      </xdr:blipFill>
      <xdr:spPr>
        <a:xfrm>
          <a:off x="26280" y="38160"/>
          <a:ext cx="1557360" cy="39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W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84375" defaultRowHeight="12.45" zeroHeight="false" outlineLevelRow="0" outlineLevelCol="0"/>
  <cols>
    <col collapsed="false" customWidth="true" hidden="false" outlineLevel="0" max="1" min="1" style="1" width="23.99"/>
    <col collapsed="false" customWidth="true" hidden="false" outlineLevel="0" max="18" min="2" style="1" width="11.99"/>
    <col collapsed="false" customWidth="false" hidden="false" outlineLevel="0" max="257" min="19" style="1" width="9.14"/>
  </cols>
  <sheetData>
    <row r="4" customFormat="false" ht="12.4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79.5" hidden="false" customHeight="true" outlineLevel="0" collapsed="false">
      <c r="A5" s="3" t="s">
        <v>1</v>
      </c>
      <c r="B5" s="3"/>
      <c r="C5" s="3"/>
      <c r="D5" s="3"/>
      <c r="E5" s="3"/>
      <c r="F5" s="3"/>
      <c r="M5" s="3"/>
      <c r="N5" s="3"/>
      <c r="O5" s="3"/>
      <c r="P5" s="3"/>
      <c r="Q5" s="3"/>
      <c r="R5" s="3"/>
    </row>
    <row r="6" customFormat="false" ht="12.75" hidden="false" customHeight="true" outlineLevel="0" collapsed="false">
      <c r="A6" s="4" t="s">
        <v>2</v>
      </c>
      <c r="B6" s="4" t="s">
        <v>3</v>
      </c>
      <c r="C6" s="4"/>
      <c r="D6" s="4"/>
      <c r="E6" s="4"/>
      <c r="F6" s="4"/>
      <c r="G6" s="4" t="s">
        <v>4</v>
      </c>
      <c r="H6" s="4"/>
      <c r="I6" s="4"/>
      <c r="J6" s="4"/>
      <c r="K6" s="4"/>
      <c r="L6" s="4"/>
      <c r="M6" s="4" t="s">
        <v>5</v>
      </c>
      <c r="N6" s="4"/>
      <c r="O6" s="4"/>
      <c r="P6" s="4"/>
      <c r="Q6" s="4"/>
      <c r="R6" s="4"/>
    </row>
    <row r="7" customFormat="false" ht="37.3" hidden="false" customHeight="false" outlineLevel="0" collapsed="false">
      <c r="A7" s="4"/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6</v>
      </c>
      <c r="H7" s="4" t="s">
        <v>7</v>
      </c>
      <c r="I7" s="4" t="s">
        <v>8</v>
      </c>
      <c r="J7" s="4" t="s">
        <v>9</v>
      </c>
      <c r="K7" s="4" t="s">
        <v>10</v>
      </c>
      <c r="L7" s="4" t="s">
        <v>11</v>
      </c>
      <c r="M7" s="4" t="s">
        <v>6</v>
      </c>
      <c r="N7" s="4" t="s">
        <v>7</v>
      </c>
      <c r="O7" s="4" t="s">
        <v>8</v>
      </c>
      <c r="P7" s="4" t="s">
        <v>9</v>
      </c>
      <c r="Q7" s="4" t="s">
        <v>10</v>
      </c>
      <c r="R7" s="4" t="s">
        <v>12</v>
      </c>
    </row>
    <row r="8" customFormat="false" ht="12.45" hidden="false" customHeight="false" outlineLevel="0" collapsed="false">
      <c r="A8" s="5" t="s">
        <v>13</v>
      </c>
      <c r="B8" s="6" t="n">
        <f aca="false">C8+D8</f>
        <v>24912</v>
      </c>
      <c r="C8" s="6" t="n">
        <f aca="false">H8+N8</f>
        <v>7434</v>
      </c>
      <c r="D8" s="6" t="n">
        <f aca="false">I8+O8</f>
        <v>17478</v>
      </c>
      <c r="E8" s="7" t="n">
        <f aca="false">C8/B8</f>
        <v>0.298410404624278</v>
      </c>
      <c r="F8" s="7" t="n">
        <f aca="false">D8/B8</f>
        <v>0.701589595375723</v>
      </c>
      <c r="G8" s="6" t="n">
        <f aca="false">H8+I8</f>
        <v>6532</v>
      </c>
      <c r="H8" s="6" t="n">
        <v>2997</v>
      </c>
      <c r="I8" s="6" t="n">
        <v>3535</v>
      </c>
      <c r="J8" s="7" t="n">
        <f aca="false">H8/G8</f>
        <v>0.458818126148194</v>
      </c>
      <c r="K8" s="7" t="n">
        <f aca="false">I8/G8</f>
        <v>0.541181873851807</v>
      </c>
      <c r="L8" s="7" t="n">
        <f aca="false">G8/$B8</f>
        <v>0.262202954399486</v>
      </c>
      <c r="M8" s="6" t="n">
        <f aca="false">N8+O8</f>
        <v>18380</v>
      </c>
      <c r="N8" s="6" t="n">
        <v>4437</v>
      </c>
      <c r="O8" s="6" t="n">
        <v>13943</v>
      </c>
      <c r="P8" s="7" t="n">
        <f aca="false">N8/M8</f>
        <v>0.241403699673558</v>
      </c>
      <c r="Q8" s="7" t="n">
        <f aca="false">O8/M8</f>
        <v>0.758596300326442</v>
      </c>
      <c r="R8" s="7" t="n">
        <f aca="false">M8/$B8</f>
        <v>0.737797045600514</v>
      </c>
    </row>
    <row r="9" customFormat="false" ht="12.45" hidden="false" customHeight="false" outlineLevel="0" collapsed="false">
      <c r="A9" s="5" t="s">
        <v>14</v>
      </c>
      <c r="B9" s="6" t="n">
        <f aca="false">C9+D9</f>
        <v>6817</v>
      </c>
      <c r="C9" s="6" t="n">
        <f aca="false">H9+N9</f>
        <v>2187</v>
      </c>
      <c r="D9" s="6" t="n">
        <f aca="false">I9+O9</f>
        <v>4630</v>
      </c>
      <c r="E9" s="7" t="n">
        <f aca="false">C9/B9</f>
        <v>0.320815608038727</v>
      </c>
      <c r="F9" s="7" t="n">
        <f aca="false">D9/B9</f>
        <v>0.679184391961273</v>
      </c>
      <c r="G9" s="6" t="n">
        <f aca="false">H9+I9</f>
        <v>2456</v>
      </c>
      <c r="H9" s="6" t="n">
        <v>1211</v>
      </c>
      <c r="I9" s="6" t="n">
        <v>1245</v>
      </c>
      <c r="J9" s="7" t="n">
        <f aca="false">H9/G9</f>
        <v>0.493078175895765</v>
      </c>
      <c r="K9" s="7" t="n">
        <f aca="false">I9/G9</f>
        <v>0.506921824104235</v>
      </c>
      <c r="L9" s="7" t="n">
        <f aca="false">G9/$B9</f>
        <v>0.360275781135397</v>
      </c>
      <c r="M9" s="6" t="n">
        <f aca="false">N9+O9</f>
        <v>4361</v>
      </c>
      <c r="N9" s="6" t="n">
        <v>976</v>
      </c>
      <c r="O9" s="6" t="n">
        <v>3385</v>
      </c>
      <c r="P9" s="7" t="n">
        <f aca="false">N9/M9</f>
        <v>0.223801880302683</v>
      </c>
      <c r="Q9" s="7" t="n">
        <f aca="false">O9/M9</f>
        <v>0.776198119697317</v>
      </c>
      <c r="R9" s="7" t="n">
        <f aca="false">M9/$B9</f>
        <v>0.639724218864603</v>
      </c>
    </row>
    <row r="10" customFormat="false" ht="12.45" hidden="false" customHeight="false" outlineLevel="0" collapsed="false">
      <c r="A10" s="5" t="s">
        <v>15</v>
      </c>
      <c r="B10" s="6" t="n">
        <f aca="false">C10+D10</f>
        <v>5722</v>
      </c>
      <c r="C10" s="6" t="n">
        <f aca="false">H10+N10</f>
        <v>1681</v>
      </c>
      <c r="D10" s="6" t="n">
        <f aca="false">I10+O10</f>
        <v>4041</v>
      </c>
      <c r="E10" s="7" t="n">
        <f aca="false">C10/B10</f>
        <v>0.293778399161132</v>
      </c>
      <c r="F10" s="7" t="n">
        <f aca="false">D10/B10</f>
        <v>0.706221600838868</v>
      </c>
      <c r="G10" s="6" t="n">
        <f aca="false">H10+I10</f>
        <v>1232</v>
      </c>
      <c r="H10" s="6" t="n">
        <v>649</v>
      </c>
      <c r="I10" s="6" t="n">
        <v>583</v>
      </c>
      <c r="J10" s="7" t="n">
        <f aca="false">H10/G10</f>
        <v>0.526785714285714</v>
      </c>
      <c r="K10" s="7" t="n">
        <f aca="false">I10/G10</f>
        <v>0.473214285714286</v>
      </c>
      <c r="L10" s="7" t="n">
        <f aca="false">G10/$B10</f>
        <v>0.215309332401258</v>
      </c>
      <c r="M10" s="6" t="n">
        <f aca="false">N10+O10</f>
        <v>4490</v>
      </c>
      <c r="N10" s="6" t="n">
        <v>1032</v>
      </c>
      <c r="O10" s="6" t="n">
        <v>3458</v>
      </c>
      <c r="P10" s="7" t="n">
        <f aca="false">N10/M10</f>
        <v>0.229844097995546</v>
      </c>
      <c r="Q10" s="7" t="n">
        <f aca="false">O10/M10</f>
        <v>0.770155902004454</v>
      </c>
      <c r="R10" s="7" t="n">
        <f aca="false">M10/$B10</f>
        <v>0.784690667598742</v>
      </c>
    </row>
    <row r="11" customFormat="false" ht="12.45" hidden="false" customHeight="false" outlineLevel="0" collapsed="false">
      <c r="A11" s="5" t="s">
        <v>16</v>
      </c>
      <c r="B11" s="6" t="n">
        <f aca="false">C11+D11</f>
        <v>4130</v>
      </c>
      <c r="C11" s="6" t="n">
        <f aca="false">H11+N11</f>
        <v>1297</v>
      </c>
      <c r="D11" s="6" t="n">
        <f aca="false">I11+O11</f>
        <v>2833</v>
      </c>
      <c r="E11" s="7" t="n">
        <f aca="false">C11/B11</f>
        <v>0.314043583535109</v>
      </c>
      <c r="F11" s="7" t="n">
        <f aca="false">D11/B11</f>
        <v>0.685956416464891</v>
      </c>
      <c r="G11" s="6" t="n">
        <f aca="false">H11+I11</f>
        <v>1502</v>
      </c>
      <c r="H11" s="6" t="n">
        <v>520</v>
      </c>
      <c r="I11" s="6" t="n">
        <v>982</v>
      </c>
      <c r="J11" s="7" t="n">
        <f aca="false">H11/G11</f>
        <v>0.346205059920107</v>
      </c>
      <c r="K11" s="7" t="n">
        <f aca="false">I11/G11</f>
        <v>0.653794940079894</v>
      </c>
      <c r="L11" s="7" t="n">
        <f aca="false">G11/$B11</f>
        <v>0.363680387409201</v>
      </c>
      <c r="M11" s="6" t="n">
        <f aca="false">N11+O11</f>
        <v>2628</v>
      </c>
      <c r="N11" s="6" t="n">
        <v>777</v>
      </c>
      <c r="O11" s="6" t="n">
        <v>1851</v>
      </c>
      <c r="P11" s="7" t="n">
        <f aca="false">N11/M11</f>
        <v>0.295662100456621</v>
      </c>
      <c r="Q11" s="7" t="n">
        <f aca="false">O11/M11</f>
        <v>0.704337899543379</v>
      </c>
      <c r="R11" s="7" t="n">
        <f aca="false">M11/$B11</f>
        <v>0.636319612590799</v>
      </c>
    </row>
    <row r="12" customFormat="false" ht="12.45" hidden="false" customHeight="false" outlineLevel="0" collapsed="false">
      <c r="A12" s="5" t="s">
        <v>17</v>
      </c>
      <c r="B12" s="6" t="n">
        <f aca="false">C12+D12</f>
        <v>9498</v>
      </c>
      <c r="C12" s="6" t="n">
        <f aca="false">H12+N12</f>
        <v>7916</v>
      </c>
      <c r="D12" s="6" t="n">
        <f aca="false">I12+O12</f>
        <v>1582</v>
      </c>
      <c r="E12" s="7" t="n">
        <f aca="false">C12/B12</f>
        <v>0.833438618656559</v>
      </c>
      <c r="F12" s="7" t="n">
        <f aca="false">D12/B12</f>
        <v>0.166561381343441</v>
      </c>
      <c r="G12" s="6" t="n">
        <f aca="false">H12+I12</f>
        <v>7940</v>
      </c>
      <c r="H12" s="6" t="n">
        <v>7566</v>
      </c>
      <c r="I12" s="6" t="n">
        <v>374</v>
      </c>
      <c r="J12" s="7" t="n">
        <f aca="false">H12/G12</f>
        <v>0.952896725440806</v>
      </c>
      <c r="K12" s="7" t="n">
        <f aca="false">I12/G12</f>
        <v>0.047103274559194</v>
      </c>
      <c r="L12" s="7" t="n">
        <f aca="false">G12/$B12</f>
        <v>0.835965466413982</v>
      </c>
      <c r="M12" s="6" t="n">
        <f aca="false">N12+O12</f>
        <v>1558</v>
      </c>
      <c r="N12" s="6" t="n">
        <v>350</v>
      </c>
      <c r="O12" s="6" t="n">
        <v>1208</v>
      </c>
      <c r="P12" s="7" t="n">
        <f aca="false">N12/M12</f>
        <v>0.224646983311938</v>
      </c>
      <c r="Q12" s="7" t="n">
        <f aca="false">O12/M12</f>
        <v>0.775353016688062</v>
      </c>
      <c r="R12" s="7" t="n">
        <f aca="false">M12/$B12</f>
        <v>0.164034533586018</v>
      </c>
    </row>
    <row r="13" customFormat="false" ht="12.45" hidden="false" customHeight="false" outlineLevel="0" collapsed="false">
      <c r="A13" s="5" t="s">
        <v>18</v>
      </c>
      <c r="B13" s="6" t="n">
        <f aca="false">C13+D13</f>
        <v>4262</v>
      </c>
      <c r="C13" s="6" t="n">
        <f aca="false">H13+N13</f>
        <v>1388</v>
      </c>
      <c r="D13" s="6" t="n">
        <f aca="false">I13+O13</f>
        <v>2874</v>
      </c>
      <c r="E13" s="7" t="n">
        <f aca="false">C13/B13</f>
        <v>0.325668700140779</v>
      </c>
      <c r="F13" s="7" t="n">
        <f aca="false">D13/B13</f>
        <v>0.674331299859221</v>
      </c>
      <c r="G13" s="6" t="n">
        <f aca="false">H13+I13</f>
        <v>792</v>
      </c>
      <c r="H13" s="6" t="n">
        <v>260</v>
      </c>
      <c r="I13" s="6" t="n">
        <v>532</v>
      </c>
      <c r="J13" s="7" t="n">
        <f aca="false">H13/G13</f>
        <v>0.328282828282828</v>
      </c>
      <c r="K13" s="7" t="n">
        <f aca="false">I13/G13</f>
        <v>0.671717171717172</v>
      </c>
      <c r="L13" s="7" t="n">
        <f aca="false">G13/$B13</f>
        <v>0.185828249648053</v>
      </c>
      <c r="M13" s="6" t="n">
        <f aca="false">N13+O13</f>
        <v>3470</v>
      </c>
      <c r="N13" s="6" t="n">
        <v>1128</v>
      </c>
      <c r="O13" s="6" t="n">
        <v>2342</v>
      </c>
      <c r="P13" s="7" t="n">
        <f aca="false">N13/M13</f>
        <v>0.32507204610951</v>
      </c>
      <c r="Q13" s="7" t="n">
        <f aca="false">O13/M13</f>
        <v>0.67492795389049</v>
      </c>
      <c r="R13" s="7" t="n">
        <f aca="false">M13/$B13</f>
        <v>0.814171750351947</v>
      </c>
    </row>
    <row r="14" customFormat="false" ht="12.45" hidden="false" customHeight="false" outlineLevel="0" collapsed="false">
      <c r="A14" s="5" t="s">
        <v>19</v>
      </c>
      <c r="B14" s="6" t="n">
        <f aca="false">C14+D14</f>
        <v>46622</v>
      </c>
      <c r="C14" s="6" t="n">
        <f aca="false">H14+N14</f>
        <v>14120</v>
      </c>
      <c r="D14" s="6" t="n">
        <f aca="false">I14+O14</f>
        <v>32502</v>
      </c>
      <c r="E14" s="7" t="n">
        <f aca="false">C14/B14</f>
        <v>0.302861310111106</v>
      </c>
      <c r="F14" s="7" t="n">
        <f aca="false">D14/B14</f>
        <v>0.697138689888894</v>
      </c>
      <c r="G14" s="6" t="n">
        <f aca="false">H14+I14</f>
        <v>7362</v>
      </c>
      <c r="H14" s="6" t="n">
        <v>3579</v>
      </c>
      <c r="I14" s="6" t="n">
        <v>3783</v>
      </c>
      <c r="J14" s="7" t="n">
        <f aca="false">H14/G14</f>
        <v>0.486145069274654</v>
      </c>
      <c r="K14" s="7" t="n">
        <f aca="false">I14/G14</f>
        <v>0.513854930725346</v>
      </c>
      <c r="L14" s="7" t="n">
        <f aca="false">G14/$B14</f>
        <v>0.157908283642915</v>
      </c>
      <c r="M14" s="6" t="n">
        <f aca="false">N14+O14</f>
        <v>39260</v>
      </c>
      <c r="N14" s="6" t="n">
        <v>10541</v>
      </c>
      <c r="O14" s="6" t="n">
        <v>28719</v>
      </c>
      <c r="P14" s="7" t="n">
        <f aca="false">N14/M14</f>
        <v>0.268492103922568</v>
      </c>
      <c r="Q14" s="7" t="n">
        <f aca="false">O14/M14</f>
        <v>0.731507896077433</v>
      </c>
      <c r="R14" s="7" t="n">
        <f aca="false">M14/$B14</f>
        <v>0.842091716357085</v>
      </c>
    </row>
    <row r="15" customFormat="false" ht="12.45" hidden="false" customHeight="false" outlineLevel="0" collapsed="false">
      <c r="A15" s="5" t="s">
        <v>20</v>
      </c>
      <c r="B15" s="6" t="n">
        <f aca="false">C15+D15</f>
        <v>37704</v>
      </c>
      <c r="C15" s="6" t="n">
        <f aca="false">H15+N15</f>
        <v>12871</v>
      </c>
      <c r="D15" s="6" t="n">
        <f aca="false">I15+O15</f>
        <v>24833</v>
      </c>
      <c r="E15" s="7" t="n">
        <f aca="false">C15/B15</f>
        <v>0.341369615955867</v>
      </c>
      <c r="F15" s="7" t="n">
        <f aca="false">D15/B15</f>
        <v>0.658630384044133</v>
      </c>
      <c r="G15" s="6" t="n">
        <f aca="false">H15+I15</f>
        <v>8175</v>
      </c>
      <c r="H15" s="6" t="n">
        <v>4124</v>
      </c>
      <c r="I15" s="6" t="n">
        <v>4051</v>
      </c>
      <c r="J15" s="7" t="n">
        <f aca="false">H15/G15</f>
        <v>0.504464831804281</v>
      </c>
      <c r="K15" s="7" t="n">
        <f aca="false">I15/G15</f>
        <v>0.495535168195719</v>
      </c>
      <c r="L15" s="7" t="n">
        <f aca="false">G15/$B15</f>
        <v>0.216820496499045</v>
      </c>
      <c r="M15" s="6" t="n">
        <f aca="false">N15+O15</f>
        <v>29529</v>
      </c>
      <c r="N15" s="6" t="n">
        <v>8747</v>
      </c>
      <c r="O15" s="6" t="n">
        <v>20782</v>
      </c>
      <c r="P15" s="7" t="n">
        <f aca="false">N15/M15</f>
        <v>0.29621727793017</v>
      </c>
      <c r="Q15" s="7" t="n">
        <f aca="false">O15/M15</f>
        <v>0.70378272206983</v>
      </c>
      <c r="R15" s="7" t="n">
        <f aca="false">M15/$B15</f>
        <v>0.783179503500955</v>
      </c>
    </row>
    <row r="16" customFormat="false" ht="12.45" hidden="false" customHeight="false" outlineLevel="0" collapsed="false">
      <c r="A16" s="5" t="s">
        <v>21</v>
      </c>
      <c r="B16" s="6" t="n">
        <f aca="false">C16+D16</f>
        <v>40782</v>
      </c>
      <c r="C16" s="6" t="n">
        <f aca="false">H16+N16</f>
        <v>9867</v>
      </c>
      <c r="D16" s="6" t="n">
        <f aca="false">I16+O16</f>
        <v>30915</v>
      </c>
      <c r="E16" s="7" t="n">
        <f aca="false">C16/B16</f>
        <v>0.241944975724584</v>
      </c>
      <c r="F16" s="7" t="n">
        <f aca="false">D16/B16</f>
        <v>0.758055024275416</v>
      </c>
      <c r="G16" s="6" t="n">
        <f aca="false">H16+I16</f>
        <v>6558</v>
      </c>
      <c r="H16" s="6" t="n">
        <v>2752</v>
      </c>
      <c r="I16" s="6" t="n">
        <v>3806</v>
      </c>
      <c r="J16" s="7" t="n">
        <f aca="false">H16/G16</f>
        <v>0.419640134187252</v>
      </c>
      <c r="K16" s="7" t="n">
        <f aca="false">I16/G16</f>
        <v>0.580359865812748</v>
      </c>
      <c r="L16" s="7" t="n">
        <f aca="false">G16/$B16</f>
        <v>0.160806238046197</v>
      </c>
      <c r="M16" s="6" t="n">
        <f aca="false">N16+O16</f>
        <v>34224</v>
      </c>
      <c r="N16" s="6" t="n">
        <v>7115</v>
      </c>
      <c r="O16" s="6" t="n">
        <v>27109</v>
      </c>
      <c r="P16" s="7" t="n">
        <f aca="false">N16/M16</f>
        <v>0.207895044413277</v>
      </c>
      <c r="Q16" s="7" t="n">
        <f aca="false">O16/M16</f>
        <v>0.792104955586723</v>
      </c>
      <c r="R16" s="7" t="n">
        <f aca="false">M16/$B16</f>
        <v>0.839193761953803</v>
      </c>
    </row>
    <row r="17" customFormat="false" ht="12.45" hidden="false" customHeight="false" outlineLevel="0" collapsed="false">
      <c r="A17" s="5" t="s">
        <v>22</v>
      </c>
      <c r="B17" s="6" t="n">
        <f aca="false">C17+D17</f>
        <v>14328</v>
      </c>
      <c r="C17" s="6" t="n">
        <f aca="false">H17+N17</f>
        <v>4404</v>
      </c>
      <c r="D17" s="6" t="n">
        <f aca="false">I17+O17</f>
        <v>9924</v>
      </c>
      <c r="E17" s="7" t="n">
        <f aca="false">C17/B17</f>
        <v>0.307370184254606</v>
      </c>
      <c r="F17" s="7" t="n">
        <f aca="false">D17/B17</f>
        <v>0.692629815745394</v>
      </c>
      <c r="G17" s="6" t="n">
        <f aca="false">H17+I17</f>
        <v>3987</v>
      </c>
      <c r="H17" s="6" t="n">
        <v>1923</v>
      </c>
      <c r="I17" s="6" t="n">
        <v>2064</v>
      </c>
      <c r="J17" s="7" t="n">
        <f aca="false">H17/G17</f>
        <v>0.482317531978932</v>
      </c>
      <c r="K17" s="7" t="n">
        <f aca="false">I17/G17</f>
        <v>0.517682468021068</v>
      </c>
      <c r="L17" s="7" t="n">
        <f aca="false">G17/$B17</f>
        <v>0.278266331658291</v>
      </c>
      <c r="M17" s="6" t="n">
        <f aca="false">N17+O17</f>
        <v>10341</v>
      </c>
      <c r="N17" s="6" t="n">
        <v>2481</v>
      </c>
      <c r="O17" s="6" t="n">
        <v>7860</v>
      </c>
      <c r="P17" s="7" t="n">
        <f aca="false">N17/M17</f>
        <v>0.23991876994488</v>
      </c>
      <c r="Q17" s="7" t="n">
        <f aca="false">O17/M17</f>
        <v>0.76008123005512</v>
      </c>
      <c r="R17" s="7" t="n">
        <f aca="false">M17/$B17</f>
        <v>0.721733668341709</v>
      </c>
    </row>
    <row r="18" customFormat="false" ht="12.45" hidden="false" customHeight="false" outlineLevel="0" collapsed="false">
      <c r="A18" s="5" t="s">
        <v>23</v>
      </c>
      <c r="B18" s="6" t="n">
        <f aca="false">C18+D18</f>
        <v>10211</v>
      </c>
      <c r="C18" s="6" t="n">
        <f aca="false">H18+N18</f>
        <v>3778</v>
      </c>
      <c r="D18" s="6" t="n">
        <f aca="false">I18+O18</f>
        <v>6433</v>
      </c>
      <c r="E18" s="7" t="n">
        <f aca="false">C18/B18</f>
        <v>0.369993144647929</v>
      </c>
      <c r="F18" s="7" t="n">
        <f aca="false">D18/B18</f>
        <v>0.630006855352071</v>
      </c>
      <c r="G18" s="6" t="n">
        <f aca="false">H18+I18</f>
        <v>2768</v>
      </c>
      <c r="H18" s="6" t="n">
        <v>1024</v>
      </c>
      <c r="I18" s="6" t="n">
        <v>1744</v>
      </c>
      <c r="J18" s="7" t="n">
        <f aca="false">H18/G18</f>
        <v>0.369942196531792</v>
      </c>
      <c r="K18" s="7" t="n">
        <f aca="false">I18/G18</f>
        <v>0.630057803468208</v>
      </c>
      <c r="L18" s="7" t="n">
        <f aca="false">G18/$B18</f>
        <v>0.271080207619234</v>
      </c>
      <c r="M18" s="6" t="n">
        <f aca="false">N18+O18</f>
        <v>7443</v>
      </c>
      <c r="N18" s="6" t="n">
        <v>2754</v>
      </c>
      <c r="O18" s="6" t="n">
        <v>4689</v>
      </c>
      <c r="P18" s="7" t="n">
        <f aca="false">N18/M18</f>
        <v>0.370012091898428</v>
      </c>
      <c r="Q18" s="7" t="n">
        <f aca="false">O18/M18</f>
        <v>0.629987908101572</v>
      </c>
      <c r="R18" s="7" t="n">
        <f aca="false">M18/$B18</f>
        <v>0.728919792380766</v>
      </c>
    </row>
    <row r="19" customFormat="false" ht="12.45" hidden="false" customHeight="false" outlineLevel="0" collapsed="false">
      <c r="A19" s="5" t="s">
        <v>24</v>
      </c>
      <c r="B19" s="6" t="n">
        <f aca="false">C19+D19</f>
        <v>18600</v>
      </c>
      <c r="C19" s="6" t="n">
        <f aca="false">H19+N19</f>
        <v>5382</v>
      </c>
      <c r="D19" s="6" t="n">
        <f aca="false">I19+O19</f>
        <v>13218</v>
      </c>
      <c r="E19" s="7" t="n">
        <f aca="false">C19/B19</f>
        <v>0.289354838709677</v>
      </c>
      <c r="F19" s="7" t="n">
        <f aca="false">D19/B19</f>
        <v>0.710645161290323</v>
      </c>
      <c r="G19" s="6" t="n">
        <f aca="false">H19+I19</f>
        <v>5310</v>
      </c>
      <c r="H19" s="6" t="n">
        <v>1588</v>
      </c>
      <c r="I19" s="6" t="n">
        <v>3722</v>
      </c>
      <c r="J19" s="7" t="n">
        <f aca="false">H19/G19</f>
        <v>0.299058380414313</v>
      </c>
      <c r="K19" s="7" t="n">
        <f aca="false">I19/G19</f>
        <v>0.700941619585687</v>
      </c>
      <c r="L19" s="7" t="n">
        <f aca="false">G19/$B19</f>
        <v>0.285483870967742</v>
      </c>
      <c r="M19" s="6" t="n">
        <f aca="false">N19+O19</f>
        <v>13290</v>
      </c>
      <c r="N19" s="6" t="n">
        <v>3794</v>
      </c>
      <c r="O19" s="6" t="n">
        <v>9496</v>
      </c>
      <c r="P19" s="7" t="n">
        <f aca="false">N19/M19</f>
        <v>0.285477802859293</v>
      </c>
      <c r="Q19" s="7" t="n">
        <f aca="false">O19/M19</f>
        <v>0.714522197140707</v>
      </c>
      <c r="R19" s="7" t="n">
        <f aca="false">M19/$B19</f>
        <v>0.714516129032258</v>
      </c>
    </row>
    <row r="20" customFormat="false" ht="12.45" hidden="false" customHeight="false" outlineLevel="0" collapsed="false">
      <c r="A20" s="5" t="s">
        <v>25</v>
      </c>
      <c r="B20" s="6" t="n">
        <f aca="false">C20+D20</f>
        <v>54931</v>
      </c>
      <c r="C20" s="6" t="n">
        <f aca="false">H20+N20</f>
        <v>14133</v>
      </c>
      <c r="D20" s="6" t="n">
        <f aca="false">I20+O20</f>
        <v>40798</v>
      </c>
      <c r="E20" s="7" t="n">
        <f aca="false">C20/B20</f>
        <v>0.257286413864667</v>
      </c>
      <c r="F20" s="7" t="n">
        <f aca="false">D20/B20</f>
        <v>0.742713586135333</v>
      </c>
      <c r="G20" s="6" t="n">
        <f aca="false">H20+I20</f>
        <v>8920</v>
      </c>
      <c r="H20" s="6" t="n">
        <v>3812</v>
      </c>
      <c r="I20" s="6" t="n">
        <v>5108</v>
      </c>
      <c r="J20" s="7" t="n">
        <f aca="false">H20/G20</f>
        <v>0.427354260089686</v>
      </c>
      <c r="K20" s="7" t="n">
        <f aca="false">I20/G20</f>
        <v>0.572645739910314</v>
      </c>
      <c r="L20" s="7" t="n">
        <f aca="false">G20/$B20</f>
        <v>0.162385538220677</v>
      </c>
      <c r="M20" s="6" t="n">
        <f aca="false">N20+O20</f>
        <v>46011</v>
      </c>
      <c r="N20" s="6" t="n">
        <v>10321</v>
      </c>
      <c r="O20" s="6" t="n">
        <v>35690</v>
      </c>
      <c r="P20" s="7" t="n">
        <f aca="false">N20/M20</f>
        <v>0.224315924452848</v>
      </c>
      <c r="Q20" s="7" t="n">
        <f aca="false">O20/M20</f>
        <v>0.775684075547152</v>
      </c>
      <c r="R20" s="7" t="n">
        <f aca="false">M20/$B20</f>
        <v>0.837614461779323</v>
      </c>
    </row>
    <row r="21" customFormat="false" ht="12.45" hidden="false" customHeight="false" outlineLevel="0" collapsed="false">
      <c r="A21" s="5" t="s">
        <v>26</v>
      </c>
      <c r="B21" s="6" t="n">
        <f aca="false">C21+D21</f>
        <v>3546</v>
      </c>
      <c r="C21" s="6" t="n">
        <f aca="false">H21+N21</f>
        <v>1075</v>
      </c>
      <c r="D21" s="6" t="n">
        <f aca="false">I21+O21</f>
        <v>2471</v>
      </c>
      <c r="E21" s="7" t="n">
        <f aca="false">C21/B21</f>
        <v>0.303158488437676</v>
      </c>
      <c r="F21" s="7" t="n">
        <f aca="false">D21/B21</f>
        <v>0.696841511562324</v>
      </c>
      <c r="G21" s="6" t="n">
        <f aca="false">H21+I21</f>
        <v>934</v>
      </c>
      <c r="H21" s="6" t="n">
        <v>400</v>
      </c>
      <c r="I21" s="6" t="n">
        <v>534</v>
      </c>
      <c r="J21" s="7" t="n">
        <f aca="false">H21/G21</f>
        <v>0.428265524625268</v>
      </c>
      <c r="K21" s="7" t="n">
        <f aca="false">I21/G21</f>
        <v>0.571734475374732</v>
      </c>
      <c r="L21" s="7" t="n">
        <f aca="false">G21/$B21</f>
        <v>0.263395375070502</v>
      </c>
      <c r="M21" s="6" t="n">
        <f aca="false">N21+O21</f>
        <v>2612</v>
      </c>
      <c r="N21" s="6" t="n">
        <v>675</v>
      </c>
      <c r="O21" s="6" t="n">
        <v>1937</v>
      </c>
      <c r="P21" s="7" t="n">
        <f aca="false">N21/M21</f>
        <v>0.258422664624809</v>
      </c>
      <c r="Q21" s="7" t="n">
        <f aca="false">O21/M21</f>
        <v>0.741577335375191</v>
      </c>
      <c r="R21" s="7" t="n">
        <f aca="false">M21/$B21</f>
        <v>0.736604624929498</v>
      </c>
    </row>
    <row r="22" customFormat="false" ht="12.45" hidden="false" customHeight="false" outlineLevel="0" collapsed="false">
      <c r="A22" s="5" t="s">
        <v>27</v>
      </c>
      <c r="B22" s="6" t="n">
        <f aca="false">C22+D22</f>
        <v>4030</v>
      </c>
      <c r="C22" s="6" t="n">
        <f aca="false">H22+N22</f>
        <v>1323</v>
      </c>
      <c r="D22" s="6" t="n">
        <f aca="false">I22+O22</f>
        <v>2707</v>
      </c>
      <c r="E22" s="7" t="n">
        <f aca="false">C22/B22</f>
        <v>0.328287841191067</v>
      </c>
      <c r="F22" s="7" t="n">
        <f aca="false">D22/B22</f>
        <v>0.671712158808933</v>
      </c>
      <c r="G22" s="6" t="n">
        <f aca="false">H22+I22</f>
        <v>824</v>
      </c>
      <c r="H22" s="6" t="n">
        <v>430</v>
      </c>
      <c r="I22" s="6" t="n">
        <v>394</v>
      </c>
      <c r="J22" s="7" t="n">
        <f aca="false">H22/G22</f>
        <v>0.521844660194175</v>
      </c>
      <c r="K22" s="7" t="n">
        <f aca="false">I22/G22</f>
        <v>0.478155339805825</v>
      </c>
      <c r="L22" s="7" t="n">
        <f aca="false">G22/$B22</f>
        <v>0.204466501240695</v>
      </c>
      <c r="M22" s="6" t="n">
        <f aca="false">N22+O22</f>
        <v>3206</v>
      </c>
      <c r="N22" s="6" t="n">
        <v>893</v>
      </c>
      <c r="O22" s="6" t="n">
        <v>2313</v>
      </c>
      <c r="P22" s="7" t="n">
        <f aca="false">N22/M22</f>
        <v>0.278540237055521</v>
      </c>
      <c r="Q22" s="7" t="n">
        <f aca="false">O22/M22</f>
        <v>0.721459762944479</v>
      </c>
      <c r="R22" s="7" t="n">
        <f aca="false">M22/$B22</f>
        <v>0.795533498759305</v>
      </c>
    </row>
    <row r="23" customFormat="false" ht="12.45" hidden="false" customHeight="false" outlineLevel="0" collapsed="false">
      <c r="A23" s="5" t="s">
        <v>28</v>
      </c>
      <c r="B23" s="6" t="n">
        <f aca="false">C23+D23</f>
        <v>14845</v>
      </c>
      <c r="C23" s="6" t="n">
        <f aca="false">H23+N23</f>
        <v>4299</v>
      </c>
      <c r="D23" s="6" t="n">
        <f aca="false">I23+O23</f>
        <v>10546</v>
      </c>
      <c r="E23" s="7" t="n">
        <f aca="false">C23/B23</f>
        <v>0.289592455372179</v>
      </c>
      <c r="F23" s="7" t="n">
        <f aca="false">D23/B23</f>
        <v>0.710407544627821</v>
      </c>
      <c r="G23" s="6" t="n">
        <f aca="false">H23+I23</f>
        <v>5021</v>
      </c>
      <c r="H23" s="6" t="n">
        <v>1687</v>
      </c>
      <c r="I23" s="6" t="n">
        <v>3334</v>
      </c>
      <c r="J23" s="7" t="n">
        <f aca="false">H23/G23</f>
        <v>0.335988846843258</v>
      </c>
      <c r="K23" s="7" t="n">
        <f aca="false">I23/G23</f>
        <v>0.664011153156742</v>
      </c>
      <c r="L23" s="7" t="n">
        <f aca="false">G23/$B23</f>
        <v>0.338228359717076</v>
      </c>
      <c r="M23" s="6" t="n">
        <f aca="false">N23+O23</f>
        <v>9824</v>
      </c>
      <c r="N23" s="6" t="n">
        <v>2612</v>
      </c>
      <c r="O23" s="6" t="n">
        <v>7212</v>
      </c>
      <c r="P23" s="7" t="n">
        <f aca="false">N23/M23</f>
        <v>0.265879478827362</v>
      </c>
      <c r="Q23" s="7" t="n">
        <f aca="false">O23/M23</f>
        <v>0.734120521172639</v>
      </c>
      <c r="R23" s="7" t="n">
        <f aca="false">M23/$B23</f>
        <v>0.661771640282924</v>
      </c>
    </row>
    <row r="24" customFormat="false" ht="12.45" hidden="false" customHeight="false" outlineLevel="0" collapsed="false">
      <c r="A24" s="5" t="s">
        <v>29</v>
      </c>
      <c r="B24" s="6" t="n">
        <f aca="false">C24+D24</f>
        <v>1719</v>
      </c>
      <c r="C24" s="6" t="n">
        <f aca="false">H24+N24</f>
        <v>590</v>
      </c>
      <c r="D24" s="6" t="n">
        <f aca="false">I24+O24</f>
        <v>1129</v>
      </c>
      <c r="E24" s="7" t="n">
        <f aca="false">C24/B24</f>
        <v>0.343222803955788</v>
      </c>
      <c r="F24" s="7" t="n">
        <f aca="false">D24/B24</f>
        <v>0.656777196044212</v>
      </c>
      <c r="G24" s="6" t="n">
        <f aca="false">H24+I24</f>
        <v>338</v>
      </c>
      <c r="H24" s="6" t="n">
        <v>178</v>
      </c>
      <c r="I24" s="6" t="n">
        <v>160</v>
      </c>
      <c r="J24" s="7" t="n">
        <f aca="false">H24/G24</f>
        <v>0.526627218934911</v>
      </c>
      <c r="K24" s="7" t="n">
        <f aca="false">I24/G24</f>
        <v>0.473372781065089</v>
      </c>
      <c r="L24" s="7" t="n">
        <f aca="false">G24/$B24</f>
        <v>0.196625945317045</v>
      </c>
      <c r="M24" s="6" t="n">
        <f aca="false">N24+O24</f>
        <v>1381</v>
      </c>
      <c r="N24" s="6" t="n">
        <v>412</v>
      </c>
      <c r="O24" s="6" t="n">
        <v>969</v>
      </c>
      <c r="P24" s="7" t="n">
        <f aca="false">N24/M24</f>
        <v>0.298334540188269</v>
      </c>
      <c r="Q24" s="7" t="n">
        <f aca="false">O24/M24</f>
        <v>0.701665459811731</v>
      </c>
      <c r="R24" s="7" t="n">
        <f aca="false">M24/$B24</f>
        <v>0.803374054682955</v>
      </c>
    </row>
    <row r="25" customFormat="false" ht="12.45" hidden="false" customHeight="false" outlineLevel="0" collapsed="false">
      <c r="A25" s="5" t="s">
        <v>30</v>
      </c>
      <c r="B25" s="6" t="n">
        <f aca="false">C25+D25</f>
        <v>202</v>
      </c>
      <c r="C25" s="6" t="n">
        <f aca="false">H25+N25</f>
        <v>58</v>
      </c>
      <c r="D25" s="6" t="n">
        <f aca="false">I25+O25</f>
        <v>144</v>
      </c>
      <c r="E25" s="7" t="n">
        <f aca="false">C25/B25</f>
        <v>0.287128712871287</v>
      </c>
      <c r="F25" s="7" t="n">
        <f aca="false">D25/B25</f>
        <v>0.712871287128713</v>
      </c>
      <c r="G25" s="6" t="n">
        <f aca="false">H25+I25</f>
        <v>60</v>
      </c>
      <c r="H25" s="6" t="n">
        <v>24</v>
      </c>
      <c r="I25" s="6" t="n">
        <v>36</v>
      </c>
      <c r="J25" s="7" t="n">
        <f aca="false">H25/G25</f>
        <v>0.4</v>
      </c>
      <c r="K25" s="7" t="n">
        <f aca="false">I25/G25</f>
        <v>0.6</v>
      </c>
      <c r="L25" s="7" t="n">
        <f aca="false">G25/$B25</f>
        <v>0.297029702970297</v>
      </c>
      <c r="M25" s="6" t="n">
        <f aca="false">N25+O25</f>
        <v>142</v>
      </c>
      <c r="N25" s="6" t="n">
        <v>34</v>
      </c>
      <c r="O25" s="6" t="n">
        <v>108</v>
      </c>
      <c r="P25" s="7" t="n">
        <f aca="false">N25/M25</f>
        <v>0.23943661971831</v>
      </c>
      <c r="Q25" s="7" t="n">
        <f aca="false">O25/M25</f>
        <v>0.76056338028169</v>
      </c>
      <c r="R25" s="7" t="n">
        <f aca="false">M25/$B25</f>
        <v>0.702970297029703</v>
      </c>
    </row>
    <row r="26" customFormat="false" ht="12.45" hidden="false" customHeight="false" outlineLevel="0" collapsed="false">
      <c r="A26" s="5" t="s">
        <v>31</v>
      </c>
      <c r="B26" s="6" t="n">
        <f aca="false">C26+D26</f>
        <v>332</v>
      </c>
      <c r="C26" s="6" t="n">
        <f aca="false">H26+N26</f>
        <v>86</v>
      </c>
      <c r="D26" s="6" t="n">
        <f aca="false">I26+O26</f>
        <v>246</v>
      </c>
      <c r="E26" s="7" t="n">
        <f aca="false">C26/B26</f>
        <v>0.259036144578313</v>
      </c>
      <c r="F26" s="7" t="n">
        <f aca="false">D26/B26</f>
        <v>0.740963855421687</v>
      </c>
      <c r="G26" s="6" t="n">
        <f aca="false">H26+I26</f>
        <v>81</v>
      </c>
      <c r="H26" s="6" t="n">
        <v>37</v>
      </c>
      <c r="I26" s="6" t="n">
        <v>44</v>
      </c>
      <c r="J26" s="7" t="n">
        <f aca="false">H26/G26</f>
        <v>0.45679012345679</v>
      </c>
      <c r="K26" s="7" t="n">
        <f aca="false">I26/G26</f>
        <v>0.54320987654321</v>
      </c>
      <c r="L26" s="7" t="n">
        <f aca="false">G26/$B26</f>
        <v>0.243975903614458</v>
      </c>
      <c r="M26" s="6" t="n">
        <f aca="false">N26+O26</f>
        <v>251</v>
      </c>
      <c r="N26" s="6" t="n">
        <v>49</v>
      </c>
      <c r="O26" s="6" t="n">
        <v>202</v>
      </c>
      <c r="P26" s="7" t="n">
        <f aca="false">N26/M26</f>
        <v>0.195219123505976</v>
      </c>
      <c r="Q26" s="7" t="n">
        <f aca="false">O26/M26</f>
        <v>0.804780876494024</v>
      </c>
      <c r="R26" s="7" t="n">
        <f aca="false">M26/$B26</f>
        <v>0.756024096385542</v>
      </c>
    </row>
    <row r="27" customFormat="false" ht="12.45" hidden="false" customHeight="false" outlineLevel="0" collapsed="false">
      <c r="A27" s="8" t="s">
        <v>32</v>
      </c>
      <c r="B27" s="9" t="n">
        <f aca="false">SUM(B8:B26)</f>
        <v>303193</v>
      </c>
      <c r="C27" s="9" t="n">
        <f aca="false">SUM(C8:C26)</f>
        <v>93889</v>
      </c>
      <c r="D27" s="9" t="n">
        <f aca="false">SUM(D8:D26)</f>
        <v>209304</v>
      </c>
      <c r="E27" s="10" t="n">
        <f aca="false">C27/B27</f>
        <v>0.309667439551705</v>
      </c>
      <c r="F27" s="10" t="n">
        <f aca="false">D27/B27</f>
        <v>0.690332560448295</v>
      </c>
      <c r="G27" s="9" t="n">
        <f aca="false">SUM(G8:G26)</f>
        <v>70792</v>
      </c>
      <c r="H27" s="9" t="n">
        <f aca="false">SUM(H8:H26)</f>
        <v>34761</v>
      </c>
      <c r="I27" s="9" t="n">
        <f aca="false">SUM(I8:I26)</f>
        <v>36031</v>
      </c>
      <c r="J27" s="10" t="n">
        <f aca="false">H27/G27</f>
        <v>0.491030059893773</v>
      </c>
      <c r="K27" s="10" t="n">
        <f aca="false">I27/G27</f>
        <v>0.508969940106227</v>
      </c>
      <c r="L27" s="10" t="n">
        <f aca="false">G27/$B27</f>
        <v>0.233488240163856</v>
      </c>
      <c r="M27" s="9" t="n">
        <f aca="false">SUM(M8:M26)</f>
        <v>232401</v>
      </c>
      <c r="N27" s="9" t="n">
        <f aca="false">SUM(N8:N26)</f>
        <v>59128</v>
      </c>
      <c r="O27" s="9" t="n">
        <f aca="false">SUM(O8:O26)</f>
        <v>173273</v>
      </c>
      <c r="P27" s="10" t="n">
        <f aca="false">N27/M27</f>
        <v>0.254422313157</v>
      </c>
      <c r="Q27" s="10" t="n">
        <f aca="false">O27/M27</f>
        <v>0.745577686843</v>
      </c>
      <c r="R27" s="10" t="n">
        <f aca="false">M27/$B27</f>
        <v>0.766511759836144</v>
      </c>
    </row>
    <row r="28" customFormat="false" ht="12.45" hidden="false" customHeight="false" outlineLevel="0" collapsed="false">
      <c r="A28" s="11" t="s">
        <v>33</v>
      </c>
    </row>
    <row r="29" customFormat="false" ht="12.45" hidden="false" customHeight="false" outlineLevel="0" collapsed="false">
      <c r="A29" s="12" t="s">
        <v>34</v>
      </c>
      <c r="B29" s="13"/>
      <c r="C29" s="13"/>
      <c r="D29" s="0"/>
      <c r="E29" s="0"/>
      <c r="F29" s="0"/>
      <c r="G29" s="0"/>
      <c r="H29" s="14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45" hidden="false" customHeight="false" outlineLevel="0" collapsed="false">
      <c r="A30" s="11" t="s">
        <v>35</v>
      </c>
      <c r="G30" s="15"/>
      <c r="H30" s="15"/>
      <c r="I30" s="16"/>
      <c r="J30" s="15"/>
      <c r="K30" s="16"/>
      <c r="M30" s="15"/>
      <c r="N30" s="15"/>
      <c r="O30" s="16"/>
      <c r="P30" s="15"/>
      <c r="Q30" s="16"/>
    </row>
    <row r="31" customFormat="false" ht="12.45" hidden="false" customHeight="false" outlineLevel="0" collapsed="false">
      <c r="A31" s="11" t="s">
        <v>36</v>
      </c>
    </row>
    <row r="32" customFormat="false" ht="12.45" hidden="false" customHeight="false" outlineLevel="0" collapsed="false">
      <c r="A32" s="11" t="s">
        <v>37</v>
      </c>
    </row>
  </sheetData>
  <mergeCells count="7">
    <mergeCell ref="A4:R4"/>
    <mergeCell ref="A5:F5"/>
    <mergeCell ref="M5:R5"/>
    <mergeCell ref="A6:A7"/>
    <mergeCell ref="B6:F6"/>
    <mergeCell ref="G6:L6"/>
    <mergeCell ref="M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Mª Jose TRENADO GONZALEZ</cp:lastModifiedBy>
  <cp:lastPrinted>2019-01-31T10:40:20Z</cp:lastPrinted>
  <dcterms:modified xsi:type="dcterms:W3CDTF">2019-04-15T13:19:13Z</dcterms:modified>
  <cp:revision>0</cp:revision>
  <dc:subject/>
  <dc:title/>
</cp:coreProperties>
</file>