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 por titularidad" sheetId="1" state="visible" r:id="rId2"/>
  </sheets>
  <definedNames>
    <definedName function="false" hidden="false" localSheetId="0" name="_xlnm.Print_Area" vbProcedure="false">'Plazas por titularidad'!$A$5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Tabla 8.2</t>
  </si>
  <si>
    <t xml:space="preserve">VIVIENDAS PARA MAYORES EN ESPAÑA</t>
  </si>
  <si>
    <t xml:space="preserve">DISTRIBUCIÓN DEL NÚMERO DE PLAZAS E INDICE DE COBERTURA (1)</t>
  </si>
  <si>
    <t xml:space="preserve">DATOS A 31 DE DICIEMBRE DE 2016</t>
  </si>
  <si>
    <t xml:space="preserve">Comunidades Autónomas</t>
  </si>
  <si>
    <t xml:space="preserve">Población≥65 01/01/2017</t>
  </si>
  <si>
    <t xml:space="preserve">Número de 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Total</t>
  </si>
  <si>
    <t xml:space="preserve">Plazas de financiación Privada</t>
  </si>
  <si>
    <t xml:space="preserve">Andalucía </t>
  </si>
  <si>
    <t xml:space="preserve">Aragón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*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               Elaboración propia del Imserso.</t>
  </si>
  <si>
    <t xml:space="preserve">(1) Indice de cobertura: (plazas/población&gt;65)x100. </t>
  </si>
  <si>
    <t xml:space="preserve">*País Vasco: el desglose de las plazas por tipo de titularidad corresponde únicamente a Araba/Álava y Bizka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#,###"/>
    <numFmt numFmtId="169" formatCode="#,##0"/>
    <numFmt numFmtId="170" formatCode="#,##0.00_ ;\-#,##0.00\ "/>
    <numFmt numFmtId="171" formatCode="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Normal 2" xfId="23"/>
    <cellStyle name="Normal 8" xfId="24"/>
    <cellStyle name="Porcentaje 2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0640</xdr:colOff>
      <xdr:row>2</xdr:row>
      <xdr:rowOff>1144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0" y="0"/>
          <a:ext cx="161064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3.68"/>
    <col collapsed="false" customWidth="true" hidden="false" outlineLevel="0" max="2" min="2" style="1" width="13.68"/>
    <col collapsed="false" customWidth="true" hidden="false" outlineLevel="0" max="4" min="3" style="1" width="12.3"/>
    <col collapsed="false" customWidth="true" hidden="false" outlineLevel="0" max="5" min="5" style="1" width="11.14"/>
    <col collapsed="false" customWidth="true" hidden="false" outlineLevel="0" max="6" min="6" style="1" width="21.3"/>
    <col collapsed="false" customWidth="true" hidden="false" outlineLevel="0" max="7" min="7" style="1" width="15.37"/>
    <col collapsed="false" customWidth="true" hidden="false" outlineLevel="0" max="8" min="8" style="1" width="9.84"/>
    <col collapsed="false" customWidth="true" hidden="false" outlineLevel="0" max="9" min="9" style="1" width="12.84"/>
    <col collapsed="false" customWidth="true" hidden="false" outlineLevel="0" max="10" min="10" style="1" width="11.84"/>
    <col collapsed="false" customWidth="false" hidden="false" outlineLevel="0" max="257" min="11" style="1" width="11.37"/>
  </cols>
  <sheetData>
    <row r="5" customFormat="false" ht="12.75" hidden="false" customHeight="true" outlineLevel="0" collapsed="false">
      <c r="A5" s="2" t="s">
        <v>0</v>
      </c>
      <c r="B5" s="3"/>
      <c r="C5" s="3"/>
    </row>
    <row r="6" customFormat="false" ht="12.75" hidden="false" customHeight="true" outlineLevel="0" collapsed="false">
      <c r="A6" s="2" t="s">
        <v>1</v>
      </c>
      <c r="B6" s="3"/>
      <c r="C6" s="3"/>
      <c r="D6" s="3"/>
    </row>
    <row r="7" customFormat="false" ht="12.45" hidden="false" customHeight="false" outlineLevel="0" collapsed="false">
      <c r="A7" s="2" t="s">
        <v>2</v>
      </c>
      <c r="B7" s="3"/>
      <c r="C7" s="3"/>
      <c r="D7" s="3"/>
    </row>
    <row r="8" customFormat="false" ht="12.45" hidden="false" customHeight="false" outlineLevel="0" collapsed="false">
      <c r="A8" s="2" t="s">
        <v>3</v>
      </c>
      <c r="B8" s="3"/>
      <c r="C8" s="3"/>
      <c r="D8" s="3"/>
    </row>
    <row r="9" customFormat="false" ht="12.45" hidden="false" customHeight="false" outlineLevel="0" collapsed="false">
      <c r="A9" s="4"/>
      <c r="B9" s="3"/>
      <c r="C9" s="3"/>
      <c r="D9" s="3"/>
    </row>
    <row r="10" customFormat="false" ht="13.75" hidden="false" customHeight="true" outlineLevel="0" collapsed="false">
      <c r="A10" s="5" t="s">
        <v>4</v>
      </c>
      <c r="B10" s="5" t="s">
        <v>5</v>
      </c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</row>
    <row r="11" customFormat="false" ht="37.3" hidden="false" customHeight="false" outlineLevel="0" collapsed="false">
      <c r="A11" s="5"/>
      <c r="B11" s="5"/>
      <c r="C11" s="7" t="s">
        <v>9</v>
      </c>
      <c r="D11" s="8" t="s">
        <v>10</v>
      </c>
      <c r="E11" s="9" t="s">
        <v>11</v>
      </c>
      <c r="F11" s="7" t="s">
        <v>9</v>
      </c>
      <c r="G11" s="8" t="s">
        <v>10</v>
      </c>
      <c r="H11" s="10" t="s">
        <v>12</v>
      </c>
      <c r="I11" s="11" t="s">
        <v>9</v>
      </c>
      <c r="J11" s="8" t="s">
        <v>13</v>
      </c>
      <c r="K11" s="10" t="s">
        <v>12</v>
      </c>
    </row>
    <row r="12" customFormat="false" ht="12.45" hidden="false" customHeight="false" outlineLevel="0" collapsed="false">
      <c r="A12" s="12" t="s">
        <v>14</v>
      </c>
      <c r="B12" s="13" t="n">
        <v>1387002</v>
      </c>
      <c r="C12" s="14" t="n">
        <v>62</v>
      </c>
      <c r="D12" s="14" t="n">
        <v>439</v>
      </c>
      <c r="E12" s="15" t="n">
        <v>501</v>
      </c>
      <c r="F12" s="16" t="n">
        <f aca="false">(C12/$B12)*100</f>
        <v>0.00447007286218765</v>
      </c>
      <c r="G12" s="17" t="n">
        <f aca="false">(D12/$B12)*100</f>
        <v>0.0316509997822642</v>
      </c>
      <c r="H12" s="18" t="n">
        <f aca="false">(E12/$B12)*100</f>
        <v>0.0361210726444518</v>
      </c>
      <c r="I12" s="19" t="n">
        <f aca="false">C12/$E12</f>
        <v>0.12375249500998</v>
      </c>
      <c r="J12" s="20" t="n">
        <f aca="false">D12/$E12</f>
        <v>0.87624750499002</v>
      </c>
      <c r="K12" s="21" t="n">
        <f aca="false">I12+J12</f>
        <v>1</v>
      </c>
    </row>
    <row r="13" customFormat="false" ht="12.45" hidden="false" customHeight="false" outlineLevel="0" collapsed="false">
      <c r="A13" s="12" t="s">
        <v>15</v>
      </c>
      <c r="B13" s="13" t="n">
        <v>280365</v>
      </c>
      <c r="C13" s="22" t="s">
        <v>16</v>
      </c>
      <c r="D13" s="23" t="s">
        <v>16</v>
      </c>
      <c r="E13" s="24" t="s">
        <v>16</v>
      </c>
      <c r="F13" s="25" t="s">
        <v>16</v>
      </c>
      <c r="G13" s="23" t="s">
        <v>16</v>
      </c>
      <c r="H13" s="24" t="s">
        <v>16</v>
      </c>
      <c r="I13" s="25" t="s">
        <v>16</v>
      </c>
      <c r="J13" s="23" t="s">
        <v>16</v>
      </c>
      <c r="K13" s="24" t="s">
        <v>16</v>
      </c>
    </row>
    <row r="14" customFormat="false" ht="12.45" hidden="false" customHeight="false" outlineLevel="0" collapsed="false">
      <c r="A14" s="12" t="s">
        <v>17</v>
      </c>
      <c r="B14" s="13" t="n">
        <v>256642</v>
      </c>
      <c r="C14" s="14" t="n">
        <v>225</v>
      </c>
      <c r="D14" s="26" t="n">
        <v>0</v>
      </c>
      <c r="E14" s="15" t="n">
        <v>225</v>
      </c>
      <c r="F14" s="16" t="n">
        <f aca="false">(C14/$B14)*100</f>
        <v>0.0876707631642522</v>
      </c>
      <c r="G14" s="17" t="n">
        <f aca="false">(D14/$B14)*100</f>
        <v>0</v>
      </c>
      <c r="H14" s="18" t="n">
        <f aca="false">(E14/$B14)*100</f>
        <v>0.0876707631642522</v>
      </c>
      <c r="I14" s="19" t="n">
        <f aca="false">C14/$E14</f>
        <v>1</v>
      </c>
      <c r="J14" s="20" t="n">
        <f aca="false">D14/$E14</f>
        <v>0</v>
      </c>
      <c r="K14" s="21" t="n">
        <f aca="false">I14+J14</f>
        <v>1</v>
      </c>
    </row>
    <row r="15" customFormat="false" ht="12.45" hidden="false" customHeight="false" outlineLevel="0" collapsed="false">
      <c r="A15" s="12" t="s">
        <v>18</v>
      </c>
      <c r="B15" s="13" t="n">
        <v>171103</v>
      </c>
      <c r="C15" s="14" t="n">
        <v>25</v>
      </c>
      <c r="D15" s="26" t="n">
        <v>77</v>
      </c>
      <c r="E15" s="15" t="n">
        <v>102</v>
      </c>
      <c r="F15" s="16" t="n">
        <f aca="false">(C15/$B15)*100</f>
        <v>0.0146110822136374</v>
      </c>
      <c r="G15" s="17" t="n">
        <f aca="false">(D15/$B15)*100</f>
        <v>0.0450021332180032</v>
      </c>
      <c r="H15" s="18" t="n">
        <f aca="false">(E15/$B15)*100</f>
        <v>0.0596132154316406</v>
      </c>
      <c r="I15" s="19" t="n">
        <f aca="false">C15/$E15</f>
        <v>0.245098039215686</v>
      </c>
      <c r="J15" s="20" t="n">
        <f aca="false">D15/$E15</f>
        <v>0.754901960784314</v>
      </c>
      <c r="K15" s="21" t="n">
        <f aca="false">I15+J15</f>
        <v>1</v>
      </c>
    </row>
    <row r="16" customFormat="false" ht="12.45" hidden="false" customHeight="false" outlineLevel="0" collapsed="false">
      <c r="A16" s="12" t="s">
        <v>19</v>
      </c>
      <c r="B16" s="13" t="n">
        <v>322841</v>
      </c>
      <c r="C16" s="22" t="s">
        <v>16</v>
      </c>
      <c r="D16" s="23" t="s">
        <v>16</v>
      </c>
      <c r="E16" s="24" t="s">
        <v>16</v>
      </c>
      <c r="F16" s="25" t="s">
        <v>16</v>
      </c>
      <c r="G16" s="23" t="s">
        <v>16</v>
      </c>
      <c r="H16" s="24" t="s">
        <v>16</v>
      </c>
      <c r="I16" s="25" t="s">
        <v>16</v>
      </c>
      <c r="J16" s="23" t="s">
        <v>16</v>
      </c>
      <c r="K16" s="24" t="s">
        <v>16</v>
      </c>
    </row>
    <row r="17" customFormat="false" ht="12.45" hidden="false" customHeight="false" outlineLevel="0" collapsed="false">
      <c r="A17" s="12" t="s">
        <v>20</v>
      </c>
      <c r="B17" s="13" t="n">
        <v>122213</v>
      </c>
      <c r="C17" s="14" t="n">
        <v>33</v>
      </c>
      <c r="D17" s="23" t="n">
        <v>0</v>
      </c>
      <c r="E17" s="15" t="n">
        <v>33</v>
      </c>
      <c r="F17" s="16" t="n">
        <f aca="false">(C17/$B17)*100</f>
        <v>0.0270020374264604</v>
      </c>
      <c r="G17" s="23" t="s">
        <v>16</v>
      </c>
      <c r="H17" s="18" t="n">
        <f aca="false">(E17/$B17)*100</f>
        <v>0.0270020374264604</v>
      </c>
      <c r="I17" s="19" t="n">
        <f aca="false">C17/$E17</f>
        <v>1</v>
      </c>
      <c r="J17" s="23" t="s">
        <v>16</v>
      </c>
      <c r="K17" s="21" t="n">
        <f aca="false">I17</f>
        <v>1</v>
      </c>
    </row>
    <row r="18" customFormat="false" ht="12.45" hidden="false" customHeight="false" outlineLevel="0" collapsed="false">
      <c r="A18" s="12" t="s">
        <v>21</v>
      </c>
      <c r="B18" s="13" t="n">
        <v>600274</v>
      </c>
      <c r="C18" s="22" t="s">
        <v>16</v>
      </c>
      <c r="D18" s="23" t="s">
        <v>16</v>
      </c>
      <c r="E18" s="24" t="s">
        <v>16</v>
      </c>
      <c r="F18" s="25" t="s">
        <v>16</v>
      </c>
      <c r="G18" s="23" t="s">
        <v>16</v>
      </c>
      <c r="H18" s="24" t="s">
        <v>16</v>
      </c>
      <c r="I18" s="25" t="s">
        <v>16</v>
      </c>
      <c r="J18" s="23" t="s">
        <v>16</v>
      </c>
      <c r="K18" s="24" t="s">
        <v>16</v>
      </c>
    </row>
    <row r="19" customFormat="false" ht="12.45" hidden="false" customHeight="false" outlineLevel="0" collapsed="false">
      <c r="A19" s="12" t="s">
        <v>22</v>
      </c>
      <c r="B19" s="13" t="n">
        <v>379695</v>
      </c>
      <c r="C19" s="14" t="n">
        <v>1716</v>
      </c>
      <c r="D19" s="26" t="n">
        <v>36</v>
      </c>
      <c r="E19" s="15" t="n">
        <v>1752</v>
      </c>
      <c r="F19" s="16" t="n">
        <f aca="false">(C19/$B19)*100</f>
        <v>0.451941690040691</v>
      </c>
      <c r="G19" s="17" t="n">
        <f aca="false">(D19/$B19)*100</f>
        <v>0.00948129419665784</v>
      </c>
      <c r="H19" s="18" t="n">
        <f aca="false">(E19/$B19)*100</f>
        <v>0.461422984237348</v>
      </c>
      <c r="I19" s="19" t="n">
        <f aca="false">C19/$E19</f>
        <v>0.979452054794521</v>
      </c>
      <c r="J19" s="20" t="n">
        <f aca="false">D19/$E19</f>
        <v>0.0205479452054795</v>
      </c>
      <c r="K19" s="21" t="n">
        <f aca="false">I19+J19</f>
        <v>1</v>
      </c>
    </row>
    <row r="20" customFormat="false" ht="12.45" hidden="false" customHeight="false" outlineLevel="0" collapsed="false">
      <c r="A20" s="12" t="s">
        <v>23</v>
      </c>
      <c r="B20" s="13" t="n">
        <v>1399274</v>
      </c>
      <c r="C20" s="14" t="n">
        <v>273</v>
      </c>
      <c r="D20" s="26" t="n">
        <v>789</v>
      </c>
      <c r="E20" s="15" t="n">
        <v>1062</v>
      </c>
      <c r="F20" s="16" t="n">
        <f aca="false">(C20/$B20)*100</f>
        <v>0.0195101173894462</v>
      </c>
      <c r="G20" s="17" t="n">
        <f aca="false">(D20/$B20)*100</f>
        <v>0.0563863832244435</v>
      </c>
      <c r="H20" s="18" t="n">
        <f aca="false">(E20/$B20)*100</f>
        <v>0.0758965006138898</v>
      </c>
      <c r="I20" s="19" t="n">
        <f aca="false">C20/$E20</f>
        <v>0.257062146892655</v>
      </c>
      <c r="J20" s="20" t="n">
        <f aca="false">D20/$E20</f>
        <v>0.742937853107345</v>
      </c>
      <c r="K20" s="21" t="n">
        <f aca="false">I20+J20</f>
        <v>1</v>
      </c>
    </row>
    <row r="21" customFormat="false" ht="12.45" hidden="false" customHeight="false" outlineLevel="0" collapsed="false">
      <c r="A21" s="12" t="s">
        <v>24</v>
      </c>
      <c r="B21" s="13" t="n">
        <v>926737</v>
      </c>
      <c r="C21" s="14" t="n">
        <v>50</v>
      </c>
      <c r="D21" s="26" t="n">
        <v>20</v>
      </c>
      <c r="E21" s="15" t="n">
        <v>70</v>
      </c>
      <c r="F21" s="16" t="n">
        <f aca="false">(C21/$B21)*100</f>
        <v>0.00539527395582566</v>
      </c>
      <c r="G21" s="17" t="n">
        <f aca="false">(D21/$B21)*100</f>
        <v>0.00215810958233026</v>
      </c>
      <c r="H21" s="18" t="n">
        <f aca="false">(E21/$B21)*100</f>
        <v>0.00755338353815592</v>
      </c>
      <c r="I21" s="19" t="n">
        <f aca="false">C21/$E21</f>
        <v>0.714285714285714</v>
      </c>
      <c r="J21" s="20" t="n">
        <f aca="false">D21/$E21</f>
        <v>0.285714285714286</v>
      </c>
      <c r="K21" s="21" t="n">
        <f aca="false">I21+J21</f>
        <v>1</v>
      </c>
    </row>
    <row r="22" customFormat="false" ht="12.45" hidden="false" customHeight="false" outlineLevel="0" collapsed="false">
      <c r="A22" s="12" t="s">
        <v>25</v>
      </c>
      <c r="B22" s="13" t="n">
        <v>217951</v>
      </c>
      <c r="C22" s="14" t="n">
        <v>221</v>
      </c>
      <c r="D22" s="26" t="n">
        <v>20</v>
      </c>
      <c r="E22" s="15" t="n">
        <v>241</v>
      </c>
      <c r="F22" s="16" t="n">
        <f aca="false">(C22/$B22)*100</f>
        <v>0.10139893829347</v>
      </c>
      <c r="G22" s="17" t="n">
        <f aca="false">(D22/$B22)*100</f>
        <v>0.00917637450619635</v>
      </c>
      <c r="H22" s="18" t="n">
        <f aca="false">(E22/$B22)*100</f>
        <v>0.110575312799666</v>
      </c>
      <c r="I22" s="19" t="n">
        <f aca="false">C22/$E22</f>
        <v>0.91701244813278</v>
      </c>
      <c r="J22" s="20" t="n">
        <f aca="false">D22/$E22</f>
        <v>0.0829875518672199</v>
      </c>
      <c r="K22" s="21" t="n">
        <f aca="false">I22+J22</f>
        <v>1</v>
      </c>
    </row>
    <row r="23" customFormat="false" ht="12.45" hidden="false" customHeight="false" outlineLevel="0" collapsed="false">
      <c r="A23" s="12" t="s">
        <v>26</v>
      </c>
      <c r="B23" s="13" t="n">
        <v>665939</v>
      </c>
      <c r="C23" s="14" t="n">
        <v>141</v>
      </c>
      <c r="D23" s="26" t="n">
        <v>1271</v>
      </c>
      <c r="E23" s="15" t="n">
        <v>1412</v>
      </c>
      <c r="F23" s="16" t="n">
        <f aca="false">(C23/$B23)*100</f>
        <v>0.0211731104500562</v>
      </c>
      <c r="G23" s="17" t="n">
        <f aca="false">(D23/$B23)*100</f>
        <v>0.190858321858308</v>
      </c>
      <c r="H23" s="18" t="n">
        <f aca="false">(E23/$B23)*100</f>
        <v>0.212031432308365</v>
      </c>
      <c r="I23" s="19" t="n">
        <f aca="false">C23/$E23</f>
        <v>0.0998583569405099</v>
      </c>
      <c r="J23" s="20" t="n">
        <f aca="false">D23/$E23</f>
        <v>0.90014164305949</v>
      </c>
      <c r="K23" s="21" t="n">
        <f aca="false">I23+J23</f>
        <v>1</v>
      </c>
    </row>
    <row r="24" customFormat="false" ht="12.45" hidden="false" customHeight="false" outlineLevel="0" collapsed="false">
      <c r="A24" s="12" t="s">
        <v>27</v>
      </c>
      <c r="B24" s="13" t="n">
        <v>1126487</v>
      </c>
      <c r="C24" s="14" t="n">
        <v>733</v>
      </c>
      <c r="D24" s="26" t="n">
        <v>26</v>
      </c>
      <c r="E24" s="15" t="n">
        <v>759</v>
      </c>
      <c r="F24" s="16" t="n">
        <f aca="false">(C24/$B24)*100</f>
        <v>0.0650695480729027</v>
      </c>
      <c r="G24" s="17" t="n">
        <f aca="false">(D24/$B24)*100</f>
        <v>0.00230806036820665</v>
      </c>
      <c r="H24" s="18" t="n">
        <f aca="false">(E24/$B24)*100</f>
        <v>0.0673776084411094</v>
      </c>
      <c r="I24" s="19" t="n">
        <f aca="false">C24/$E24</f>
        <v>0.965744400527009</v>
      </c>
      <c r="J24" s="20" t="n">
        <f aca="false">D24/$E24</f>
        <v>0.0342555994729908</v>
      </c>
      <c r="K24" s="21" t="n">
        <f aca="false">I24+J24</f>
        <v>1</v>
      </c>
    </row>
    <row r="25" customFormat="false" ht="12.45" hidden="false" customHeight="false" outlineLevel="0" collapsed="false">
      <c r="A25" s="12" t="s">
        <v>28</v>
      </c>
      <c r="B25" s="13" t="n">
        <v>224586</v>
      </c>
      <c r="C25" s="14" t="n">
        <v>26</v>
      </c>
      <c r="D25" s="27" t="n">
        <v>0</v>
      </c>
      <c r="E25" s="24" t="n">
        <v>26</v>
      </c>
      <c r="F25" s="28" t="n">
        <f aca="false">(C25/$B25)*100</f>
        <v>0.0115768569723847</v>
      </c>
      <c r="G25" s="28" t="n">
        <f aca="false">(D25/$B25)*100</f>
        <v>0</v>
      </c>
      <c r="H25" s="18" t="n">
        <f aca="false">(E25/$B25)*100</f>
        <v>0.0115768569723847</v>
      </c>
      <c r="I25" s="29" t="n">
        <f aca="false">C25/(C25+D25)</f>
        <v>1</v>
      </c>
      <c r="J25" s="29" t="n">
        <f aca="false">D25/(C25+D25)</f>
        <v>0</v>
      </c>
      <c r="K25" s="21" t="n">
        <f aca="false">I25+J25</f>
        <v>1</v>
      </c>
    </row>
    <row r="26" customFormat="false" ht="12.45" hidden="false" customHeight="false" outlineLevel="0" collapsed="false">
      <c r="A26" s="12" t="s">
        <v>29</v>
      </c>
      <c r="B26" s="13" t="n">
        <v>124513</v>
      </c>
      <c r="C26" s="14" t="n">
        <v>332</v>
      </c>
      <c r="D26" s="26" t="n">
        <v>497</v>
      </c>
      <c r="E26" s="15" t="n">
        <v>829</v>
      </c>
      <c r="F26" s="16" t="n">
        <f aca="false">(C26/$B26)*100</f>
        <v>0.266638824861661</v>
      </c>
      <c r="G26" s="17" t="n">
        <f aca="false">(D26/$B26)*100</f>
        <v>0.399155108301944</v>
      </c>
      <c r="H26" s="18" t="n">
        <f aca="false">(E26/$B26)*100</f>
        <v>0.665793933163606</v>
      </c>
      <c r="I26" s="19" t="n">
        <f aca="false">C26/$E26</f>
        <v>0.400482509047045</v>
      </c>
      <c r="J26" s="20" t="n">
        <f aca="false">D26/$E26</f>
        <v>0.599517490952955</v>
      </c>
      <c r="K26" s="21" t="n">
        <f aca="false">I26+J26</f>
        <v>1</v>
      </c>
    </row>
    <row r="27" customFormat="false" ht="12.45" hidden="false" customHeight="false" outlineLevel="0" collapsed="false">
      <c r="A27" s="12" t="s">
        <v>30</v>
      </c>
      <c r="B27" s="13" t="n">
        <v>476115</v>
      </c>
      <c r="C27" s="14" t="n">
        <v>623</v>
      </c>
      <c r="D27" s="26" t="n">
        <v>1560</v>
      </c>
      <c r="E27" s="15" t="n">
        <v>2812</v>
      </c>
      <c r="F27" s="16" t="n">
        <f aca="false">(C27/$B27)*100</f>
        <v>0.130850739842265</v>
      </c>
      <c r="G27" s="17" t="n">
        <f aca="false">(D27/$B27)*100</f>
        <v>0.327651932831354</v>
      </c>
      <c r="H27" s="18" t="n">
        <f aca="false">(E27/$B27)*100</f>
        <v>0.590613612257543</v>
      </c>
      <c r="I27" s="19" t="n">
        <v>0.285387081997252</v>
      </c>
      <c r="J27" s="20" t="n">
        <v>0.714612918002749</v>
      </c>
      <c r="K27" s="21" t="n">
        <f aca="false">I27+J27</f>
        <v>1</v>
      </c>
    </row>
    <row r="28" customFormat="false" ht="12.45" hidden="false" customHeight="false" outlineLevel="0" collapsed="false">
      <c r="A28" s="12" t="s">
        <v>31</v>
      </c>
      <c r="B28" s="13" t="n">
        <v>64441</v>
      </c>
      <c r="C28" s="30" t="n">
        <v>0</v>
      </c>
      <c r="D28" s="23" t="n">
        <v>10</v>
      </c>
      <c r="E28" s="24" t="n">
        <v>10</v>
      </c>
      <c r="F28" s="28" t="n">
        <f aca="false">(C28/$B28)*100</f>
        <v>0</v>
      </c>
      <c r="G28" s="28" t="n">
        <f aca="false">(D28/$B28)*100</f>
        <v>0.015518070793439</v>
      </c>
      <c r="H28" s="18" t="n">
        <f aca="false">(E28/$B28)*100</f>
        <v>0.015518070793439</v>
      </c>
      <c r="I28" s="29" t="n">
        <f aca="false">C28/(C28+D28)</f>
        <v>0</v>
      </c>
      <c r="J28" s="29" t="n">
        <f aca="false">D28/(C28+D28)</f>
        <v>1</v>
      </c>
      <c r="K28" s="21" t="n">
        <f aca="false">I28+J28</f>
        <v>1</v>
      </c>
    </row>
    <row r="29" customFormat="false" ht="12.45" hidden="false" customHeight="false" outlineLevel="0" collapsed="false">
      <c r="A29" s="12" t="s">
        <v>32</v>
      </c>
      <c r="B29" s="13" t="n">
        <v>9553</v>
      </c>
      <c r="C29" s="22" t="s">
        <v>16</v>
      </c>
      <c r="D29" s="23" t="s">
        <v>16</v>
      </c>
      <c r="E29" s="24" t="s">
        <v>16</v>
      </c>
      <c r="F29" s="25" t="s">
        <v>16</v>
      </c>
      <c r="G29" s="23" t="s">
        <v>16</v>
      </c>
      <c r="H29" s="18" t="s">
        <v>16</v>
      </c>
      <c r="I29" s="25" t="s">
        <v>16</v>
      </c>
      <c r="J29" s="23" t="s">
        <v>16</v>
      </c>
      <c r="K29" s="24" t="s">
        <v>16</v>
      </c>
    </row>
    <row r="30" customFormat="false" ht="12.9" hidden="false" customHeight="false" outlineLevel="0" collapsed="false">
      <c r="A30" s="31" t="s">
        <v>33</v>
      </c>
      <c r="B30" s="32" t="n">
        <v>8473</v>
      </c>
      <c r="C30" s="33" t="s">
        <v>16</v>
      </c>
      <c r="D30" s="34" t="s">
        <v>16</v>
      </c>
      <c r="E30" s="35" t="s">
        <v>16</v>
      </c>
      <c r="F30" s="36" t="s">
        <v>16</v>
      </c>
      <c r="G30" s="34" t="s">
        <v>16</v>
      </c>
      <c r="H30" s="35" t="s">
        <v>16</v>
      </c>
      <c r="I30" s="36" t="s">
        <v>16</v>
      </c>
      <c r="J30" s="34" t="s">
        <v>16</v>
      </c>
      <c r="K30" s="35" t="s">
        <v>16</v>
      </c>
    </row>
    <row r="31" s="48" customFormat="true" ht="12.45" hidden="false" customHeight="false" outlineLevel="0" collapsed="false">
      <c r="A31" s="37" t="s">
        <v>34</v>
      </c>
      <c r="B31" s="38" t="n">
        <f aca="false">SUM(B12:B30)</f>
        <v>8764204</v>
      </c>
      <c r="C31" s="39" t="n">
        <v>4460</v>
      </c>
      <c r="D31" s="40" t="n">
        <v>4745</v>
      </c>
      <c r="E31" s="41" t="n">
        <v>9834</v>
      </c>
      <c r="F31" s="42" t="n">
        <v>0.0508888200229023</v>
      </c>
      <c r="G31" s="43" t="n">
        <v>0.0541406840826617</v>
      </c>
      <c r="H31" s="44" t="n">
        <v>0.1122064251357</v>
      </c>
      <c r="I31" s="45" t="n">
        <v>0.48451928299837</v>
      </c>
      <c r="J31" s="46" t="n">
        <v>0.51548071700163</v>
      </c>
      <c r="K31" s="47" t="n">
        <f aca="false">I31+J31</f>
        <v>1</v>
      </c>
    </row>
    <row r="32" customFormat="false" ht="12.45" hidden="false" customHeight="false" outlineLevel="0" collapsed="false">
      <c r="A32" s="49" t="s">
        <v>35</v>
      </c>
      <c r="B32" s="50"/>
      <c r="C32" s="50"/>
      <c r="D32" s="51"/>
      <c r="E32" s="0"/>
      <c r="F32" s="52"/>
      <c r="G32" s="0"/>
      <c r="H32" s="0"/>
      <c r="I32" s="53"/>
      <c r="J32" s="53"/>
    </row>
    <row r="33" customFormat="false" ht="12.45" hidden="false" customHeight="false" outlineLevel="0" collapsed="false">
      <c r="A33" s="54" t="s">
        <v>36</v>
      </c>
      <c r="B33" s="50"/>
      <c r="C33" s="50"/>
      <c r="D33" s="0"/>
      <c r="E33" s="0"/>
      <c r="F33" s="0"/>
      <c r="G33" s="0"/>
      <c r="H33" s="55"/>
      <c r="I33" s="0"/>
      <c r="J33" s="0"/>
    </row>
    <row r="34" customFormat="false" ht="12.45" hidden="false" customHeight="false" outlineLevel="0" collapsed="false">
      <c r="A34" s="54" t="s">
        <v>37</v>
      </c>
      <c r="B34" s="50"/>
      <c r="C34" s="50"/>
      <c r="D34" s="0"/>
      <c r="E34" s="0"/>
      <c r="F34" s="0"/>
      <c r="G34" s="0"/>
      <c r="H34" s="55"/>
      <c r="I34" s="0"/>
      <c r="J34" s="0"/>
    </row>
    <row r="35" customFormat="false" ht="12.45" hidden="false" customHeight="false" outlineLevel="0" collapsed="false">
      <c r="A35" s="49" t="s">
        <v>38</v>
      </c>
      <c r="B35" s="50"/>
      <c r="C35" s="50"/>
      <c r="D35" s="0"/>
      <c r="E35" s="56"/>
      <c r="F35" s="56"/>
      <c r="G35" s="0"/>
      <c r="H35" s="0"/>
      <c r="I35" s="0"/>
      <c r="J35" s="0"/>
    </row>
    <row r="36" s="57" customFormat="true" ht="11.6" hidden="false" customHeight="false" outlineLevel="0" collapsed="false">
      <c r="A36" s="57" t="s">
        <v>39</v>
      </c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1:37Z</cp:lastPrinted>
  <dcterms:modified xsi:type="dcterms:W3CDTF">2019-04-15T13:31:18Z</dcterms:modified>
  <cp:revision>0</cp:revision>
  <dc:subject/>
  <dc:title/>
</cp:coreProperties>
</file>