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leasistencia</t>
  </si>
  <si>
    <t xml:space="preserve">Servicio de Ayuda a Domicilio (SAD)</t>
  </si>
  <si>
    <t xml:space="preserve">Centros de Día</t>
  </si>
  <si>
    <t xml:space="preserve">Atención Residencial</t>
  </si>
  <si>
    <t xml:space="preserve">Índice de cobertura</t>
  </si>
  <si>
    <t xml:space="preserve">Usu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1.2. Evolución de los Servicios Sociales para personas mayores 2010-2014</a:t>
            </a:r>
          </a:p>
        </c:rich>
      </c:tx>
      <c:layout>
        <c:manualLayout>
          <c:xMode val="edge"/>
          <c:yMode val="edge"/>
          <c:x val="0.0910779866061784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082307193778"/>
          <c:y val="0.0754476518192825"/>
          <c:w val="0.968891769280622"/>
          <c:h val="0.92455234818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4</c:f>
              <c:strCache>
                <c:ptCount val="1"/>
                <c:pt idx="0">
                  <c:v>Usuario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U$2</c:f>
              <c:multiLvlStrCache>
                <c:ptCount val="20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2</c:v>
                  </c:pt>
                  <c:pt idx="18">
                    <c:v>2013</c:v>
                  </c:pt>
                  <c:pt idx="19">
                    <c:v>2014</c:v>
                  </c:pt>
                </c:lvl>
                <c:lvl>
                  <c:pt idx="0">
                    <c:v>Teleasistencia</c:v>
                  </c:pt>
                  <c:pt idx="5">
                    <c:v>Servicio de Ayuda a Domicilio (SAD)</c:v>
                  </c:pt>
                  <c:pt idx="10">
                    <c:v>Centros de Día</c:v>
                  </c:pt>
                  <c:pt idx="15">
                    <c:v>Atención Residencial</c:v>
                  </c:pt>
                </c:lvl>
              </c:multiLvlStrCache>
            </c:multiLvlStrRef>
          </c:cat>
          <c:val>
            <c:numRef>
              <c:f>Hoja1!$B$4:$U$4</c:f>
              <c:numCache>
                <c:formatCode>General</c:formatCode>
                <c:ptCount val="20"/>
                <c:pt idx="0">
                  <c:v>658396</c:v>
                </c:pt>
                <c:pt idx="1">
                  <c:v>692462</c:v>
                </c:pt>
                <c:pt idx="2">
                  <c:v>791180</c:v>
                </c:pt>
                <c:pt idx="3">
                  <c:v>714080</c:v>
                </c:pt>
                <c:pt idx="4">
                  <c:v>715950</c:v>
                </c:pt>
                <c:pt idx="5">
                  <c:v>295085</c:v>
                </c:pt>
                <c:pt idx="6">
                  <c:v>382575</c:v>
                </c:pt>
                <c:pt idx="7">
                  <c:v>368476</c:v>
                </c:pt>
                <c:pt idx="8">
                  <c:v>344753</c:v>
                </c:pt>
                <c:pt idx="9">
                  <c:v>310408</c:v>
                </c:pt>
                <c:pt idx="10">
                  <c:v>81390</c:v>
                </c:pt>
                <c:pt idx="11">
                  <c:v>88036</c:v>
                </c:pt>
                <c:pt idx="12">
                  <c:v>86664</c:v>
                </c:pt>
                <c:pt idx="13">
                  <c:v>86419</c:v>
                </c:pt>
                <c:pt idx="14">
                  <c:v>94358</c:v>
                </c:pt>
                <c:pt idx="15">
                  <c:v>379622</c:v>
                </c:pt>
                <c:pt idx="16">
                  <c:v>383044</c:v>
                </c:pt>
                <c:pt idx="17">
                  <c:v>385884</c:v>
                </c:pt>
                <c:pt idx="18">
                  <c:v>381480</c:v>
                </c:pt>
                <c:pt idx="19">
                  <c:v>377920</c:v>
                </c:pt>
              </c:numCache>
            </c:numRef>
          </c:val>
        </c:ser>
        <c:gapWidth val="219"/>
        <c:overlap val="0"/>
        <c:axId val="39475090"/>
        <c:axId val="25025591"/>
      </c:barChart>
      <c:lineChart>
        <c:grouping val="standard"/>
        <c:varyColors val="0"/>
        <c:ser>
          <c:idx val="1"/>
          <c:order val="1"/>
          <c:tx>
            <c:strRef>
              <c:f>Hoja1!$A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B$1:$U$2</c:f>
              <c:multiLvlStrCache>
                <c:ptCount val="20"/>
                <c:lvl>
                  <c:pt idx="0">
                    <c:v>2010</c:v>
                  </c:pt>
                  <c:pt idx="1">
                    <c:v>2011</c:v>
                  </c:pt>
                  <c:pt idx="2">
                    <c:v>2012</c:v>
                  </c:pt>
                  <c:pt idx="3">
                    <c:v>2013</c:v>
                  </c:pt>
                  <c:pt idx="4">
                    <c:v>2014</c:v>
                  </c:pt>
                  <c:pt idx="5">
                    <c:v>2010</c:v>
                  </c:pt>
                  <c:pt idx="6">
                    <c:v>2011</c:v>
                  </c:pt>
                  <c:pt idx="7">
                    <c:v>2012</c:v>
                  </c:pt>
                  <c:pt idx="8">
                    <c:v>2013</c:v>
                  </c:pt>
                  <c:pt idx="9">
                    <c:v>2014</c:v>
                  </c:pt>
                  <c:pt idx="10">
                    <c:v>2010</c:v>
                  </c:pt>
                  <c:pt idx="11">
                    <c:v>2011</c:v>
                  </c:pt>
                  <c:pt idx="12">
                    <c:v>2012</c:v>
                  </c:pt>
                  <c:pt idx="13">
                    <c:v>2013</c:v>
                  </c:pt>
                  <c:pt idx="14">
                    <c:v>2014</c:v>
                  </c:pt>
                  <c:pt idx="15">
                    <c:v>2010</c:v>
                  </c:pt>
                  <c:pt idx="16">
                    <c:v>2011</c:v>
                  </c:pt>
                  <c:pt idx="17">
                    <c:v>2012</c:v>
                  </c:pt>
                  <c:pt idx="18">
                    <c:v>2013</c:v>
                  </c:pt>
                  <c:pt idx="19">
                    <c:v>2014</c:v>
                  </c:pt>
                </c:lvl>
                <c:lvl>
                  <c:pt idx="0">
                    <c:v>Teleasistencia</c:v>
                  </c:pt>
                  <c:pt idx="5">
                    <c:v>Servicio de Ayuda a Domicilio (SAD)</c:v>
                  </c:pt>
                  <c:pt idx="10">
                    <c:v>Centros de Día</c:v>
                  </c:pt>
                  <c:pt idx="15">
                    <c:v>Atención Residencial</c:v>
                  </c:pt>
                </c:lvl>
              </c:multiLvlStrCache>
            </c:multiLvlStrRef>
          </c:cat>
          <c:val>
            <c:numRef>
              <c:f>Hoja1!$B$3:$U$3</c:f>
              <c:numCache>
                <c:formatCode>General</c:formatCode>
                <c:ptCount val="20"/>
                <c:pt idx="0">
                  <c:v>8.3</c:v>
                </c:pt>
                <c:pt idx="1">
                  <c:v>8.42</c:v>
                </c:pt>
                <c:pt idx="2">
                  <c:v>9.49</c:v>
                </c:pt>
                <c:pt idx="3">
                  <c:v>8.46</c:v>
                </c:pt>
                <c:pt idx="4">
                  <c:v>7.35</c:v>
                </c:pt>
                <c:pt idx="5">
                  <c:v>4.62</c:v>
                </c:pt>
                <c:pt idx="6">
                  <c:v>4.65</c:v>
                </c:pt>
                <c:pt idx="7">
                  <c:v>4.42</c:v>
                </c:pt>
                <c:pt idx="8">
                  <c:v>4.08</c:v>
                </c:pt>
                <c:pt idx="9">
                  <c:v>3.62</c:v>
                </c:pt>
                <c:pt idx="10">
                  <c:v>1.01</c:v>
                </c:pt>
                <c:pt idx="11">
                  <c:v>1.07</c:v>
                </c:pt>
                <c:pt idx="12">
                  <c:v>1.04</c:v>
                </c:pt>
                <c:pt idx="13">
                  <c:v>1.02</c:v>
                </c:pt>
                <c:pt idx="14">
                  <c:v>1.10233799331582</c:v>
                </c:pt>
                <c:pt idx="15">
                  <c:v>4.56</c:v>
                </c:pt>
                <c:pt idx="16">
                  <c:v>4.66</c:v>
                </c:pt>
                <c:pt idx="17">
                  <c:v>4.63</c:v>
                </c:pt>
                <c:pt idx="18">
                  <c:v>4.52</c:v>
                </c:pt>
                <c:pt idx="19">
                  <c:v>4.40775205461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4482"/>
        <c:axId val="7454203"/>
      </c:lineChart>
      <c:catAx>
        <c:axId val="39475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25591"/>
        <c:crossesAt val="0"/>
        <c:auto val="1"/>
        <c:lblAlgn val="ctr"/>
        <c:lblOffset val="100"/>
        <c:noMultiLvlLbl val="0"/>
      </c:catAx>
      <c:valAx>
        <c:axId val="25025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ES ABSOLUTOS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061428662460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5090"/>
        <c:crossesAt val="1"/>
        <c:crossBetween val="midCat"/>
      </c:valAx>
      <c:catAx>
        <c:axId val="169244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203"/>
        <c:auto val="1"/>
        <c:lblAlgn val="ctr"/>
        <c:lblOffset val="100"/>
        <c:noMultiLvlLbl val="0"/>
      </c:catAx>
      <c:valAx>
        <c:axId val="74542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COBERTURA</a:t>
                </a:r>
              </a:p>
            </c:rich>
          </c:tx>
          <c:layout>
            <c:manualLayout>
              <c:xMode val="edge"/>
              <c:yMode val="edge"/>
              <c:x val="0.964744005184705"/>
              <c:y val="0.1938443892181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448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0360</xdr:colOff>
      <xdr:row>9</xdr:row>
      <xdr:rowOff>61200</xdr:rowOff>
    </xdr:from>
    <xdr:to>
      <xdr:col>7</xdr:col>
      <xdr:colOff>607680</xdr:colOff>
      <xdr:row>11</xdr:row>
      <xdr:rowOff>127440</xdr:rowOff>
    </xdr:to>
    <xdr:sp>
      <xdr:nvSpPr>
        <xdr:cNvPr id="1" name="Text Box 1"/>
        <xdr:cNvSpPr/>
      </xdr:nvSpPr>
      <xdr:spPr>
        <a:xfrm>
          <a:off x="3701520" y="1524240"/>
          <a:ext cx="2595600" cy="391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easistencia y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D: Nº Personas Usuaria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. Día y S. Atenc. Residencial: Nº de Plaz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4280</xdr:colOff>
      <xdr:row>1</xdr:row>
      <xdr:rowOff>32400</xdr:rowOff>
    </xdr:from>
    <xdr:to>
      <xdr:col>10</xdr:col>
      <xdr:colOff>370800</xdr:colOff>
      <xdr:row>5</xdr:row>
      <xdr:rowOff>64440</xdr:rowOff>
    </xdr:to>
    <xdr:pic>
      <xdr:nvPicPr>
        <xdr:cNvPr id="2" name="Imagen 2" descr="Pag08"/>
        <xdr:cNvPicPr/>
      </xdr:nvPicPr>
      <xdr:blipFill>
        <a:blip r:embed="rId2"/>
        <a:stretch/>
      </xdr:blipFill>
      <xdr:spPr>
        <a:xfrm>
          <a:off x="5913720" y="195120"/>
          <a:ext cx="2585160" cy="6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4" style="0" width="11.42"/>
    <col collapsed="false" customWidth="true" hidden="false" outlineLevel="0" max="10" min="9" style="0" width="11.42"/>
    <col collapsed="false" customWidth="true" hidden="false" outlineLevel="0" max="15" min="14" style="0" width="11.42"/>
    <col collapsed="false" customWidth="true" hidden="false" outlineLevel="0" max="20" min="19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  <c r="L1" s="1" t="s">
        <v>2</v>
      </c>
      <c r="M1" s="1"/>
      <c r="N1" s="1"/>
      <c r="O1" s="1"/>
      <c r="P1" s="1"/>
      <c r="Q1" s="1" t="s">
        <v>3</v>
      </c>
      <c r="R1" s="1"/>
      <c r="S1" s="1"/>
      <c r="T1" s="1"/>
      <c r="U1" s="1"/>
    </row>
    <row r="2" customFormat="false" ht="15" hidden="false" customHeight="false" outlineLevel="0" collapsed="false">
      <c r="B2" s="0" t="n">
        <v>2010</v>
      </c>
      <c r="C2" s="0" t="n">
        <v>2011</v>
      </c>
      <c r="D2" s="0" t="n">
        <v>2012</v>
      </c>
      <c r="E2" s="0" t="n">
        <v>2013</v>
      </c>
      <c r="F2" s="0" t="n">
        <v>2014</v>
      </c>
      <c r="G2" s="0" t="n">
        <v>2010</v>
      </c>
      <c r="H2" s="0" t="n">
        <v>2011</v>
      </c>
      <c r="I2" s="0" t="n">
        <v>2012</v>
      </c>
      <c r="J2" s="0" t="n">
        <v>2013</v>
      </c>
      <c r="K2" s="0" t="n">
        <v>2014</v>
      </c>
      <c r="L2" s="0" t="n">
        <v>2010</v>
      </c>
      <c r="M2" s="0" t="n">
        <v>2011</v>
      </c>
      <c r="N2" s="0" t="n">
        <v>2012</v>
      </c>
      <c r="O2" s="0" t="n">
        <v>2013</v>
      </c>
      <c r="P2" s="0" t="n">
        <v>2014</v>
      </c>
      <c r="Q2" s="0" t="n">
        <v>2010</v>
      </c>
      <c r="R2" s="0" t="n">
        <v>2011</v>
      </c>
      <c r="S2" s="0" t="n">
        <v>2012</v>
      </c>
      <c r="T2" s="0" t="n">
        <v>2013</v>
      </c>
      <c r="U2" s="0" t="n">
        <v>2014</v>
      </c>
    </row>
    <row r="3" customFormat="false" ht="15" hidden="false" customHeight="false" outlineLevel="0" collapsed="false">
      <c r="A3" s="0" t="s">
        <v>4</v>
      </c>
      <c r="B3" s="2" t="n">
        <v>8.3</v>
      </c>
      <c r="C3" s="0" t="n">
        <v>8.42</v>
      </c>
      <c r="D3" s="0" t="n">
        <v>9.49</v>
      </c>
      <c r="E3" s="0" t="n">
        <v>8.46</v>
      </c>
      <c r="F3" s="0" t="n">
        <v>7.35</v>
      </c>
      <c r="G3" s="0" t="n">
        <v>4.62</v>
      </c>
      <c r="H3" s="0" t="n">
        <v>4.65</v>
      </c>
      <c r="I3" s="0" t="n">
        <v>4.42</v>
      </c>
      <c r="J3" s="0" t="n">
        <v>4.08</v>
      </c>
      <c r="K3" s="0" t="n">
        <v>3.62</v>
      </c>
      <c r="L3" s="0" t="n">
        <v>1.01</v>
      </c>
      <c r="M3" s="0" t="n">
        <v>1.07</v>
      </c>
      <c r="N3" s="0" t="n">
        <v>1.04</v>
      </c>
      <c r="O3" s="0" t="n">
        <v>1.02</v>
      </c>
      <c r="P3" s="3" t="n">
        <v>1.10233799331582</v>
      </c>
      <c r="Q3" s="0" t="n">
        <v>4.56</v>
      </c>
      <c r="R3" s="0" t="n">
        <v>4.66</v>
      </c>
      <c r="S3" s="0" t="n">
        <v>4.63</v>
      </c>
      <c r="T3" s="0" t="n">
        <v>4.52</v>
      </c>
      <c r="U3" s="3" t="n">
        <v>4.40775205461638</v>
      </c>
    </row>
    <row r="4" customFormat="false" ht="15" hidden="false" customHeight="false" outlineLevel="0" collapsed="false">
      <c r="A4" s="0" t="s">
        <v>5</v>
      </c>
      <c r="B4" s="0" t="n">
        <v>658396</v>
      </c>
      <c r="C4" s="0" t="n">
        <v>692462</v>
      </c>
      <c r="D4" s="0" t="n">
        <v>791180</v>
      </c>
      <c r="E4" s="0" t="n">
        <v>714080</v>
      </c>
      <c r="F4" s="0" t="n">
        <v>715950</v>
      </c>
      <c r="G4" s="0" t="n">
        <v>295085</v>
      </c>
      <c r="H4" s="0" t="n">
        <v>382575</v>
      </c>
      <c r="I4" s="0" t="n">
        <v>368476</v>
      </c>
      <c r="J4" s="0" t="n">
        <v>344753</v>
      </c>
      <c r="K4" s="0" t="n">
        <v>310408</v>
      </c>
      <c r="L4" s="0" t="n">
        <v>81390</v>
      </c>
      <c r="M4" s="0" t="n">
        <v>88036</v>
      </c>
      <c r="N4" s="0" t="n">
        <v>86664</v>
      </c>
      <c r="O4" s="0" t="n">
        <v>86419</v>
      </c>
      <c r="P4" s="0" t="n">
        <v>94358</v>
      </c>
      <c r="Q4" s="0" t="n">
        <v>379622</v>
      </c>
      <c r="R4" s="0" t="n">
        <v>383044</v>
      </c>
      <c r="S4" s="0" t="n">
        <v>385884</v>
      </c>
      <c r="T4" s="0" t="n">
        <v>381480</v>
      </c>
      <c r="U4" s="0" t="n">
        <v>377920</v>
      </c>
    </row>
  </sheetData>
  <mergeCells count="4">
    <mergeCell ref="B1:F1"/>
    <mergeCell ref="G1:K1"/>
    <mergeCell ref="L1:P1"/>
    <mergeCell ref="Q1:U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12:06:48Z</dcterms:created>
  <dc:creator>Patricia MUÑOZ CANAL</dc:creator>
  <dc:description/>
  <dc:language>en-US</dc:language>
  <cp:lastModifiedBy>Ana MADRIGAL MUÑOZ</cp:lastModifiedBy>
  <cp:lastPrinted>2016-04-19T08:44:16Z</cp:lastPrinted>
  <dcterms:modified xsi:type="dcterms:W3CDTF">2017-05-19T07:20:49Z</dcterms:modified>
  <cp:revision>0</cp:revision>
  <dc:subject/>
  <dc:title/>
</cp:coreProperties>
</file>