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TABLA 2.2</t>
  </si>
  <si>
    <t xml:space="preserve">SERVICIO DE TELEASISTENCIA EN ESPAÑA</t>
  </si>
  <si>
    <t xml:space="preserve">PERFIL DE LAS PERSONAS USUARIAS</t>
  </si>
  <si>
    <t xml:space="preserve">31 DE DICIEMBRE DE 2014</t>
  </si>
  <si>
    <t xml:space="preserve">Comunidades Autónomas</t>
  </si>
  <si>
    <t xml:space="preserve">Personas usuarias atendidas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80+ años 
respecto total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*</t>
  </si>
  <si>
    <t xml:space="preserve">Cantabria</t>
  </si>
  <si>
    <t xml:space="preserve">Castilla-La Mancha</t>
  </si>
  <si>
    <t xml:space="preserve">Castilla y León</t>
  </si>
  <si>
    <t xml:space="preserve">Cataluña**</t>
  </si>
  <si>
    <t xml:space="preserve">C.Valenciana</t>
  </si>
  <si>
    <t xml:space="preserve">Extremadura**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5)</t>
  </si>
  <si>
    <t xml:space="preserve">               Elaboración propia del Imserso.</t>
  </si>
  <si>
    <t xml:space="preserve">(1) Indice de cobertura: (Personas usuarias/población&gt;65)x100</t>
  </si>
  <si>
    <t xml:space="preserve">* Datos de 2013.</t>
  </si>
  <si>
    <t xml:space="preserve">**En el apartado de personas mayores de 80 años, se recogen los mayores de 85.</t>
  </si>
  <si>
    <t xml:space="preserve">*** Datos de 2012.</t>
  </si>
  <si>
    <t xml:space="preserve">Estimación a partir de la media de España.</t>
  </si>
  <si>
    <t xml:space="preserve">Personas usuarias que viven solas</t>
  </si>
  <si>
    <t xml:space="preserve">Edad media de la persona usuaria</t>
  </si>
  <si>
    <t xml:space="preserve">% Viven solas 
respecto total</t>
  </si>
  <si>
    <t xml:space="preserve">Cataluña</t>
  </si>
  <si>
    <t xml:space="preserve">Extremadura**</t>
  </si>
  <si>
    <t xml:space="preserve">** Datos de 2012.</t>
  </si>
  <si>
    <t xml:space="preserve">Estim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0%"/>
    <numFmt numFmtId="168" formatCode="#,##0"/>
    <numFmt numFmtId="169" formatCode="_-* #,##0\ _p_t_a_-;\-* #,##0\ _p_t_a_-;_-* &quot;- &quot;_p_t_a_-;_-@_-"/>
    <numFmt numFmtId="170" formatCode="0"/>
    <numFmt numFmtId="171" formatCode="_-* #,##0.00\ _€_-;\-* #,##0.00\ _€_-;_-* \-??\ _€_-;_-@_-"/>
    <numFmt numFmtId="172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2</xdr:row>
      <xdr:rowOff>0</xdr:rowOff>
    </xdr:from>
    <xdr:to>
      <xdr:col>11</xdr:col>
      <xdr:colOff>645480</xdr:colOff>
      <xdr:row>6</xdr:row>
      <xdr:rowOff>66240</xdr:rowOff>
    </xdr:to>
    <xdr:pic>
      <xdr:nvPicPr>
        <xdr:cNvPr id="0" name="Imagen 3" descr="Pag08"/>
        <xdr:cNvPicPr/>
      </xdr:nvPicPr>
      <xdr:blipFill>
        <a:blip r:embed="rId1"/>
        <a:stretch/>
      </xdr:blipFill>
      <xdr:spPr>
        <a:xfrm>
          <a:off x="7895520" y="324000"/>
          <a:ext cx="2944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38</xdr:row>
      <xdr:rowOff>114480</xdr:rowOff>
    </xdr:from>
    <xdr:to>
      <xdr:col>9</xdr:col>
      <xdr:colOff>448920</xdr:colOff>
      <xdr:row>43</xdr:row>
      <xdr:rowOff>19080</xdr:rowOff>
    </xdr:to>
    <xdr:pic>
      <xdr:nvPicPr>
        <xdr:cNvPr id="1" name="Imagen 4" descr="Pag08"/>
        <xdr:cNvPicPr/>
      </xdr:nvPicPr>
      <xdr:blipFill>
        <a:blip r:embed="rId2"/>
        <a:stretch/>
      </xdr:blipFill>
      <xdr:spPr>
        <a:xfrm>
          <a:off x="6105960" y="6562800"/>
          <a:ext cx="2979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2" t="s">
        <v>3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/>
    <row r="7" customFormat="false" ht="12.75" hidden="false" customHeight="false" outlineLevel="0" collapsed="false">
      <c r="A7" s="1"/>
    </row>
    <row r="8" customFormat="false" ht="23.25" hidden="false" customHeight="true" outlineLevel="0" collapsed="false">
      <c r="A8" s="3" t="s">
        <v>4</v>
      </c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</row>
    <row r="9" customFormat="false" ht="25.5" hidden="false" customHeight="false" outlineLevel="0" collapsed="false">
      <c r="A9" s="3"/>
      <c r="B9" s="3" t="s">
        <v>7</v>
      </c>
      <c r="C9" s="3" t="s">
        <v>8</v>
      </c>
      <c r="D9" s="4" t="s">
        <v>9</v>
      </c>
      <c r="E9" s="4" t="s">
        <v>10</v>
      </c>
      <c r="F9" s="4" t="s">
        <v>11</v>
      </c>
      <c r="G9" s="4" t="s">
        <v>7</v>
      </c>
      <c r="H9" s="4" t="s">
        <v>8</v>
      </c>
      <c r="I9" s="4" t="s">
        <v>9</v>
      </c>
      <c r="J9" s="4" t="s">
        <v>10</v>
      </c>
      <c r="K9" s="3" t="s">
        <v>11</v>
      </c>
      <c r="L9" s="3" t="s">
        <v>12</v>
      </c>
    </row>
    <row r="10" customFormat="false" ht="12.75" hidden="false" customHeight="false" outlineLevel="0" collapsed="false">
      <c r="A10" s="5" t="s">
        <v>13</v>
      </c>
      <c r="B10" s="6" t="n">
        <v>180920</v>
      </c>
      <c r="C10" s="7" t="n">
        <v>39661</v>
      </c>
      <c r="D10" s="6" t="n">
        <v>141259</v>
      </c>
      <c r="E10" s="8" t="n">
        <v>0.2192184390891</v>
      </c>
      <c r="F10" s="8" t="n">
        <v>0.7807815609109</v>
      </c>
      <c r="G10" s="6" t="n">
        <v>122855</v>
      </c>
      <c r="H10" s="7" t="n">
        <v>27648</v>
      </c>
      <c r="I10" s="6" t="n">
        <v>95207</v>
      </c>
      <c r="J10" s="8" t="n">
        <v>0.225045785682308</v>
      </c>
      <c r="K10" s="8" t="n">
        <v>0.774954214317692</v>
      </c>
      <c r="L10" s="8" t="n">
        <v>0.679057041786425</v>
      </c>
    </row>
    <row r="11" customFormat="false" ht="12.75" hidden="false" customHeight="false" outlineLevel="0" collapsed="false">
      <c r="A11" s="5" t="s">
        <v>14</v>
      </c>
      <c r="B11" s="6" t="n">
        <v>15897</v>
      </c>
      <c r="C11" s="9" t="n">
        <v>3958</v>
      </c>
      <c r="D11" s="10" t="n">
        <v>11939</v>
      </c>
      <c r="E11" s="11" t="n">
        <v>0.248977794552431</v>
      </c>
      <c r="F11" s="11" t="n">
        <v>0.751022205447569</v>
      </c>
      <c r="G11" s="12" t="n">
        <v>9241</v>
      </c>
      <c r="H11" s="9" t="n">
        <v>2491</v>
      </c>
      <c r="I11" s="10" t="n">
        <v>6750</v>
      </c>
      <c r="J11" s="11" t="n">
        <v>0.269559571474949</v>
      </c>
      <c r="K11" s="11" t="n">
        <v>0.730440428525051</v>
      </c>
      <c r="L11" s="11" t="n">
        <v>0.581304648675851</v>
      </c>
    </row>
    <row r="12" customFormat="false" ht="12.75" hidden="false" customHeight="false" outlineLevel="0" collapsed="false">
      <c r="A12" s="5" t="s">
        <v>15</v>
      </c>
      <c r="B12" s="7" t="n">
        <v>9128</v>
      </c>
      <c r="C12" s="7" t="n">
        <v>3184</v>
      </c>
      <c r="D12" s="6" t="n">
        <v>5944</v>
      </c>
      <c r="E12" s="8" t="n">
        <v>0.348816827344435</v>
      </c>
      <c r="F12" s="8" t="n">
        <v>0.651183172655565</v>
      </c>
      <c r="G12" s="6" t="n">
        <v>4832</v>
      </c>
      <c r="H12" s="7" t="n">
        <v>1274</v>
      </c>
      <c r="I12" s="6" t="n">
        <v>3579</v>
      </c>
      <c r="J12" s="8" t="n">
        <v>0.263565891472868</v>
      </c>
      <c r="K12" s="8" t="n">
        <v>0.736434108527132</v>
      </c>
      <c r="L12" s="8" t="n">
        <v>0.529411764705882</v>
      </c>
    </row>
    <row r="13" customFormat="false" ht="12.75" hidden="false" customHeight="false" outlineLevel="0" collapsed="false">
      <c r="A13" s="5" t="s">
        <v>16</v>
      </c>
      <c r="B13" s="13" t="n">
        <v>6211</v>
      </c>
      <c r="C13" s="7" t="n">
        <v>1174</v>
      </c>
      <c r="D13" s="6" t="n">
        <v>5037</v>
      </c>
      <c r="E13" s="8" t="n">
        <v>0.189019481564965</v>
      </c>
      <c r="F13" s="8" t="n">
        <v>0.810980518435035</v>
      </c>
      <c r="G13" s="6" t="n">
        <v>3745</v>
      </c>
      <c r="H13" s="7" t="n">
        <v>733</v>
      </c>
      <c r="I13" s="6" t="n">
        <v>3012</v>
      </c>
      <c r="J13" s="8" t="n">
        <v>0.195727636849132</v>
      </c>
      <c r="K13" s="8" t="n">
        <v>0.804272363150868</v>
      </c>
      <c r="L13" s="8" t="n">
        <v>0.602962485912092</v>
      </c>
    </row>
    <row r="14" customFormat="false" ht="12.75" hidden="false" customHeight="false" outlineLevel="0" collapsed="false">
      <c r="A14" s="5" t="s">
        <v>17</v>
      </c>
      <c r="B14" s="6" t="n">
        <v>5279</v>
      </c>
      <c r="C14" s="7" t="n">
        <v>1320</v>
      </c>
      <c r="D14" s="6" t="n">
        <v>3959</v>
      </c>
      <c r="E14" s="8" t="n">
        <v>0.250047357454063</v>
      </c>
      <c r="F14" s="8" t="n">
        <v>0.749952642545937</v>
      </c>
      <c r="G14" s="12" t="n">
        <v>3069</v>
      </c>
      <c r="H14" s="9" t="n">
        <v>827</v>
      </c>
      <c r="I14" s="10" t="n">
        <v>2242</v>
      </c>
      <c r="J14" s="11" t="n">
        <v>0.269468882372108</v>
      </c>
      <c r="K14" s="11" t="n">
        <v>0.730531117627892</v>
      </c>
      <c r="L14" s="11" t="n">
        <v>0.581360106080697</v>
      </c>
    </row>
    <row r="15" customFormat="false" ht="12.75" hidden="false" customHeight="false" outlineLevel="0" collapsed="false">
      <c r="A15" s="5" t="s">
        <v>18</v>
      </c>
      <c r="B15" s="6" t="n">
        <v>6574</v>
      </c>
      <c r="C15" s="7" t="n">
        <v>1394</v>
      </c>
      <c r="D15" s="6" t="n">
        <v>5180</v>
      </c>
      <c r="E15" s="8" t="n">
        <v>0.212047459689687</v>
      </c>
      <c r="F15" s="8" t="n">
        <v>0.787952540310313</v>
      </c>
      <c r="G15" s="6" t="n">
        <v>4090.4</v>
      </c>
      <c r="H15" s="7" t="n">
        <v>793.247892074199</v>
      </c>
      <c r="I15" s="6" t="n">
        <v>3297.1521079258</v>
      </c>
      <c r="J15" s="8" t="n">
        <v>0.193929173693086</v>
      </c>
      <c r="K15" s="8" t="n">
        <v>0.806070826306914</v>
      </c>
      <c r="L15" s="8" t="n">
        <v>0.622208700943109</v>
      </c>
    </row>
    <row r="16" customFormat="false" ht="12.75" hidden="false" customHeight="false" outlineLevel="0" collapsed="false">
      <c r="A16" s="5" t="s">
        <v>19</v>
      </c>
      <c r="B16" s="6" t="n">
        <v>47154</v>
      </c>
      <c r="C16" s="7" t="n">
        <v>13887</v>
      </c>
      <c r="D16" s="6" t="n">
        <v>33267</v>
      </c>
      <c r="E16" s="8" t="n">
        <v>0.294503117444968</v>
      </c>
      <c r="F16" s="8" t="n">
        <v>0.705496882555032</v>
      </c>
      <c r="G16" s="6" t="n">
        <v>33381</v>
      </c>
      <c r="H16" s="7" t="n">
        <v>10121</v>
      </c>
      <c r="I16" s="6" t="n">
        <v>23260</v>
      </c>
      <c r="J16" s="8" t="n">
        <v>0.303196429106378</v>
      </c>
      <c r="K16" s="8" t="n">
        <v>0.696803570893622</v>
      </c>
      <c r="L16" s="8" t="n">
        <v>0.707914492938033</v>
      </c>
    </row>
    <row r="17" customFormat="false" ht="12.75" hidden="false" customHeight="false" outlineLevel="0" collapsed="false">
      <c r="A17" s="5" t="s">
        <v>20</v>
      </c>
      <c r="B17" s="7" t="n">
        <v>22422</v>
      </c>
      <c r="C17" s="7" t="n">
        <v>4560</v>
      </c>
      <c r="D17" s="13" t="n">
        <v>17862</v>
      </c>
      <c r="E17" s="8" t="n">
        <v>0.203371688520203</v>
      </c>
      <c r="F17" s="8" t="n">
        <v>0.796628311479797</v>
      </c>
      <c r="G17" s="6" t="n">
        <v>15334</v>
      </c>
      <c r="H17" s="7" t="n">
        <v>3118</v>
      </c>
      <c r="I17" s="13" t="n">
        <v>12216</v>
      </c>
      <c r="J17" s="8" t="n">
        <v>0.20333898526151</v>
      </c>
      <c r="K17" s="8" t="n">
        <v>0.79666101473849</v>
      </c>
      <c r="L17" s="8" t="n">
        <v>0.683881901703684</v>
      </c>
    </row>
    <row r="18" customFormat="false" ht="12.75" hidden="false" customHeight="false" outlineLevel="0" collapsed="false">
      <c r="A18" s="5" t="s">
        <v>21</v>
      </c>
      <c r="B18" s="6" t="n">
        <v>168609</v>
      </c>
      <c r="C18" s="7" t="n">
        <v>50232</v>
      </c>
      <c r="D18" s="6" t="n">
        <v>118377</v>
      </c>
      <c r="E18" s="8" t="n">
        <v>0.297920039855524</v>
      </c>
      <c r="F18" s="8" t="n">
        <v>0.702079960144476</v>
      </c>
      <c r="G18" s="6" t="n">
        <v>75176</v>
      </c>
      <c r="H18" s="7" t="n">
        <v>23119</v>
      </c>
      <c r="I18" s="6" t="n">
        <v>52057</v>
      </c>
      <c r="J18" s="8" t="n">
        <v>0.307531659040119</v>
      </c>
      <c r="K18" s="8" t="n">
        <v>0.692468340959881</v>
      </c>
      <c r="L18" s="8" t="n">
        <v>0.445859948164096</v>
      </c>
    </row>
    <row r="19" customFormat="false" ht="12.75" hidden="false" customHeight="false" outlineLevel="0" collapsed="false">
      <c r="A19" s="5" t="s">
        <v>22</v>
      </c>
      <c r="B19" s="6" t="n">
        <v>57436</v>
      </c>
      <c r="C19" s="7" t="n">
        <v>10603</v>
      </c>
      <c r="D19" s="6" t="n">
        <v>46833</v>
      </c>
      <c r="E19" s="8" t="n">
        <v>0.184605473918797</v>
      </c>
      <c r="F19" s="8" t="n">
        <v>0.815394526081203</v>
      </c>
      <c r="G19" s="6" t="n">
        <v>28084</v>
      </c>
      <c r="H19" s="7" t="n">
        <v>4102</v>
      </c>
      <c r="I19" s="6" t="n">
        <v>23982</v>
      </c>
      <c r="J19" s="8" t="n">
        <v>0.146061814556331</v>
      </c>
      <c r="K19" s="8" t="n">
        <v>0.853938185443669</v>
      </c>
      <c r="L19" s="8" t="n">
        <v>0.488961626854238</v>
      </c>
    </row>
    <row r="20" customFormat="false" ht="12.75" hidden="false" customHeight="false" outlineLevel="0" collapsed="false">
      <c r="A20" s="5" t="s">
        <v>23</v>
      </c>
      <c r="B20" s="6" t="n">
        <v>7806</v>
      </c>
      <c r="C20" s="7" t="n">
        <v>2186</v>
      </c>
      <c r="D20" s="6" t="n">
        <v>5620</v>
      </c>
      <c r="E20" s="8" t="n">
        <v>0.280040994107097</v>
      </c>
      <c r="F20" s="8" t="n">
        <v>0.719959005892903</v>
      </c>
      <c r="G20" s="6" t="n">
        <v>4476</v>
      </c>
      <c r="H20" s="7" t="n">
        <v>1213</v>
      </c>
      <c r="I20" s="6" t="n">
        <v>3263</v>
      </c>
      <c r="J20" s="8" t="n">
        <v>0.271000893655049</v>
      </c>
      <c r="K20" s="8" t="n">
        <v>0.728999106344951</v>
      </c>
      <c r="L20" s="8" t="n">
        <v>0.573405073020753</v>
      </c>
    </row>
    <row r="21" customFormat="false" ht="12.75" hidden="false" customHeight="false" outlineLevel="0" collapsed="false">
      <c r="A21" s="5" t="s">
        <v>24</v>
      </c>
      <c r="B21" s="6" t="n">
        <v>5572</v>
      </c>
      <c r="C21" s="7" t="n">
        <v>1282</v>
      </c>
      <c r="D21" s="6" t="n">
        <v>4290</v>
      </c>
      <c r="E21" s="8" t="n">
        <v>0.230078966259871</v>
      </c>
      <c r="F21" s="8" t="n">
        <v>0.769921033740129</v>
      </c>
      <c r="G21" s="6" t="n">
        <v>4067</v>
      </c>
      <c r="H21" s="7" t="n">
        <v>1017</v>
      </c>
      <c r="I21" s="6" t="n">
        <v>3050</v>
      </c>
      <c r="J21" s="8" t="n">
        <v>0.250061470371281</v>
      </c>
      <c r="K21" s="8" t="n">
        <v>0.749938529628719</v>
      </c>
      <c r="L21" s="8" t="n">
        <v>0.729899497487437</v>
      </c>
    </row>
    <row r="22" customFormat="false" ht="12.75" hidden="false" customHeight="false" outlineLevel="0" collapsed="false">
      <c r="A22" s="5" t="s">
        <v>25</v>
      </c>
      <c r="B22" s="6" t="n">
        <v>129927</v>
      </c>
      <c r="C22" s="7" t="n">
        <v>32440</v>
      </c>
      <c r="D22" s="6" t="n">
        <v>97487</v>
      </c>
      <c r="E22" s="8" t="n">
        <v>0.249678665712285</v>
      </c>
      <c r="F22" s="8" t="n">
        <v>0.750321334287715</v>
      </c>
      <c r="G22" s="6" t="n">
        <v>96052</v>
      </c>
      <c r="H22" s="7" t="n">
        <v>24809</v>
      </c>
      <c r="I22" s="6" t="n">
        <v>71243</v>
      </c>
      <c r="J22" s="8" t="n">
        <v>0.258287177778703</v>
      </c>
      <c r="K22" s="8" t="n">
        <v>0.741712822221297</v>
      </c>
      <c r="L22" s="8" t="n">
        <v>0.73927667074588</v>
      </c>
    </row>
    <row r="23" customFormat="false" ht="12.75" hidden="false" customHeight="false" outlineLevel="0" collapsed="false">
      <c r="A23" s="5" t="s">
        <v>26</v>
      </c>
      <c r="B23" s="6" t="n">
        <v>9245</v>
      </c>
      <c r="C23" s="7" t="n">
        <v>1713</v>
      </c>
      <c r="D23" s="6" t="n">
        <v>7532</v>
      </c>
      <c r="E23" s="8" t="n">
        <v>0.185289345592212</v>
      </c>
      <c r="F23" s="8" t="n">
        <v>0.814710654407788</v>
      </c>
      <c r="G23" s="6" t="n">
        <v>6563</v>
      </c>
      <c r="H23" s="7" t="n">
        <v>1195</v>
      </c>
      <c r="I23" s="6" t="n">
        <v>5368</v>
      </c>
      <c r="J23" s="8" t="n">
        <v>0.182081365229316</v>
      </c>
      <c r="K23" s="8" t="n">
        <v>0.817918634770684</v>
      </c>
      <c r="L23" s="8" t="n">
        <v>0.709897241752299</v>
      </c>
    </row>
    <row r="24" customFormat="false" ht="12.75" hidden="false" customHeight="false" outlineLevel="0" collapsed="false">
      <c r="A24" s="5" t="s">
        <v>27</v>
      </c>
      <c r="B24" s="6" t="n">
        <v>7209</v>
      </c>
      <c r="C24" s="7" t="n">
        <v>1409</v>
      </c>
      <c r="D24" s="6" t="n">
        <v>5800</v>
      </c>
      <c r="E24" s="8" t="n">
        <v>0.19545013177972</v>
      </c>
      <c r="F24" s="8" t="n">
        <v>0.80454986822028</v>
      </c>
      <c r="G24" s="6" t="n">
        <v>5894</v>
      </c>
      <c r="H24" s="7" t="n">
        <v>1123</v>
      </c>
      <c r="I24" s="6" t="n">
        <v>4771</v>
      </c>
      <c r="J24" s="8" t="n">
        <v>0.190532745164574</v>
      </c>
      <c r="K24" s="8" t="n">
        <v>0.809467254835426</v>
      </c>
      <c r="L24" s="8" t="n">
        <v>0.81758912470523</v>
      </c>
    </row>
    <row r="25" customFormat="false" ht="12.75" hidden="false" customHeight="false" outlineLevel="0" collapsed="false">
      <c r="A25" s="5" t="s">
        <v>28</v>
      </c>
      <c r="B25" s="6" t="n">
        <v>33277</v>
      </c>
      <c r="C25" s="7" t="n">
        <v>6527</v>
      </c>
      <c r="D25" s="6" t="n">
        <v>26750</v>
      </c>
      <c r="E25" s="8" t="n">
        <v>0.196141479099678</v>
      </c>
      <c r="F25" s="8" t="n">
        <v>0.803858520900322</v>
      </c>
      <c r="G25" s="6" t="n">
        <v>27094</v>
      </c>
      <c r="H25" s="7" t="n">
        <v>5223</v>
      </c>
      <c r="I25" s="6" t="n">
        <v>21871</v>
      </c>
      <c r="J25" s="8" t="n">
        <v>0.192773307743412</v>
      </c>
      <c r="K25" s="8" t="n">
        <v>0.807226692256588</v>
      </c>
      <c r="L25" s="8" t="n">
        <v>0.814195991225171</v>
      </c>
    </row>
    <row r="26" customFormat="false" ht="12.75" hidden="false" customHeight="false" outlineLevel="0" collapsed="false">
      <c r="A26" s="5" t="s">
        <v>29</v>
      </c>
      <c r="B26" s="6" t="n">
        <v>1904</v>
      </c>
      <c r="C26" s="7" t="n">
        <v>559</v>
      </c>
      <c r="D26" s="7" t="n">
        <v>1345</v>
      </c>
      <c r="E26" s="8" t="n">
        <v>0.29359243697479</v>
      </c>
      <c r="F26" s="8" t="n">
        <v>0.70640756302521</v>
      </c>
      <c r="G26" s="6" t="n">
        <v>1574</v>
      </c>
      <c r="H26" s="7" t="n">
        <v>455</v>
      </c>
      <c r="I26" s="6" t="n">
        <v>1119</v>
      </c>
      <c r="J26" s="8" t="n">
        <v>0.289072426937738</v>
      </c>
      <c r="K26" s="8" t="n">
        <v>0.710927573062262</v>
      </c>
      <c r="L26" s="8" t="n">
        <v>0.826680672268908</v>
      </c>
    </row>
    <row r="27" customFormat="false" ht="12.75" hidden="false" customHeight="false" outlineLevel="0" collapsed="false">
      <c r="A27" s="5" t="s">
        <v>30</v>
      </c>
      <c r="B27" s="6" t="n">
        <v>634</v>
      </c>
      <c r="C27" s="7" t="n">
        <v>138</v>
      </c>
      <c r="D27" s="6" t="n">
        <v>496</v>
      </c>
      <c r="E27" s="8" t="n">
        <v>0.217665615141956</v>
      </c>
      <c r="F27" s="8" t="n">
        <v>0.782334384858044</v>
      </c>
      <c r="G27" s="6" t="n">
        <v>358</v>
      </c>
      <c r="H27" s="7" t="n">
        <v>78</v>
      </c>
      <c r="I27" s="6" t="n">
        <v>280</v>
      </c>
      <c r="J27" s="8" t="n">
        <v>0.217877094972067</v>
      </c>
      <c r="K27" s="8" t="n">
        <v>0.782122905027933</v>
      </c>
      <c r="L27" s="8" t="n">
        <v>0.564668769716088</v>
      </c>
    </row>
    <row r="28" customFormat="false" ht="12.75" hidden="false" customHeight="false" outlineLevel="0" collapsed="false">
      <c r="A28" s="5" t="s">
        <v>31</v>
      </c>
      <c r="B28" s="6" t="n">
        <v>746</v>
      </c>
      <c r="C28" s="7" t="n">
        <v>135</v>
      </c>
      <c r="D28" s="6" t="n">
        <v>611</v>
      </c>
      <c r="E28" s="8" t="n">
        <v>0.180965147453083</v>
      </c>
      <c r="F28" s="8" t="n">
        <v>0.819034852546917</v>
      </c>
      <c r="G28" s="6" t="n">
        <v>462</v>
      </c>
      <c r="H28" s="7" t="n">
        <v>93</v>
      </c>
      <c r="I28" s="6" t="n">
        <v>369</v>
      </c>
      <c r="J28" s="8" t="n">
        <v>0.201298701298701</v>
      </c>
      <c r="K28" s="8" t="n">
        <v>0.798701298701299</v>
      </c>
      <c r="L28" s="8" t="n">
        <v>0.619302949061662</v>
      </c>
    </row>
    <row r="29" customFormat="false" ht="12.75" hidden="false" customHeight="false" outlineLevel="0" collapsed="false">
      <c r="A29" s="14" t="s">
        <v>32</v>
      </c>
      <c r="B29" s="15" t="n">
        <v>715950</v>
      </c>
      <c r="C29" s="15" t="n">
        <v>176362</v>
      </c>
      <c r="D29" s="15" t="n">
        <v>539588</v>
      </c>
      <c r="E29" s="16" t="n">
        <v>0.246332844472379</v>
      </c>
      <c r="F29" s="16" t="n">
        <v>0.753667155527621</v>
      </c>
      <c r="G29" s="15" t="n">
        <v>446347.4</v>
      </c>
      <c r="H29" s="15" t="n">
        <v>109432.247892074</v>
      </c>
      <c r="I29" s="15" t="n">
        <v>336936.152107926</v>
      </c>
      <c r="J29" s="16" t="n">
        <v>0.245172813579903</v>
      </c>
      <c r="K29" s="16" t="n">
        <v>0.754874234974654</v>
      </c>
      <c r="L29" s="16" t="n">
        <v>0.623433759340736</v>
      </c>
    </row>
    <row r="30" customFormat="false" ht="12.75" hidden="false" customHeight="false" outlineLevel="0" collapsed="false">
      <c r="A30" s="17" t="s">
        <v>33</v>
      </c>
    </row>
    <row r="31" customFormat="false" ht="12.75" hidden="false" customHeight="false" outlineLevel="0" collapsed="false">
      <c r="A31" s="17" t="s">
        <v>34</v>
      </c>
    </row>
    <row r="32" customFormat="false" ht="12.75" hidden="false" customHeight="false" outlineLevel="0" collapsed="false">
      <c r="A32" s="17" t="s">
        <v>35</v>
      </c>
    </row>
    <row r="33" customFormat="false" ht="12.75" hidden="false" customHeight="false" outlineLevel="0" collapsed="false">
      <c r="A33" s="18"/>
      <c r="C33" s="19"/>
      <c r="D33" s="19"/>
      <c r="E33" s="20"/>
      <c r="F33" s="20"/>
    </row>
    <row r="34" customFormat="false" ht="12.75" hidden="false" customHeight="false" outlineLevel="0" collapsed="false">
      <c r="A34" s="21" t="s">
        <v>3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22" t="s">
        <v>3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21" t="s">
        <v>38</v>
      </c>
    </row>
    <row r="37" customFormat="false" ht="12.75" hidden="false" customHeight="false" outlineLevel="0" collapsed="false">
      <c r="A37" s="23"/>
      <c r="B37" s="0" t="s">
        <v>39</v>
      </c>
    </row>
    <row r="38" customFormat="false" ht="12.75" hidden="false" customHeight="false" outlineLevel="0" collapsed="false">
      <c r="A38" s="1" t="s">
        <v>0</v>
      </c>
    </row>
    <row r="39" customFormat="false" ht="12.75" hidden="false" customHeight="false" outlineLevel="0" collapsed="false">
      <c r="A39" s="1" t="s">
        <v>1</v>
      </c>
    </row>
    <row r="40" customFormat="false" ht="12.75" hidden="false" customHeight="false" outlineLevel="0" collapsed="false">
      <c r="A40" s="1" t="s">
        <v>2</v>
      </c>
    </row>
    <row r="41" customFormat="false" ht="12.75" hidden="false" customHeight="false" outlineLevel="0" collapsed="false">
      <c r="A41" s="2" t="s">
        <v>3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1"/>
    </row>
    <row r="45" customFormat="false" ht="12.75" hidden="false" customHeight="true" outlineLevel="0" collapsed="false">
      <c r="A45" s="3" t="s">
        <v>4</v>
      </c>
      <c r="B45" s="4" t="s">
        <v>40</v>
      </c>
      <c r="C45" s="4"/>
      <c r="D45" s="4"/>
      <c r="E45" s="4"/>
      <c r="F45" s="4"/>
      <c r="G45" s="4"/>
      <c r="H45" s="3" t="s">
        <v>41</v>
      </c>
      <c r="I45" s="3"/>
      <c r="J45" s="3"/>
    </row>
    <row r="46" customFormat="false" ht="25.5" hidden="false" customHeight="false" outlineLevel="0" collapsed="false">
      <c r="A46" s="3"/>
      <c r="B46" s="4" t="s">
        <v>7</v>
      </c>
      <c r="C46" s="4" t="s">
        <v>8</v>
      </c>
      <c r="D46" s="4" t="s">
        <v>9</v>
      </c>
      <c r="E46" s="4" t="s">
        <v>10</v>
      </c>
      <c r="F46" s="3" t="s">
        <v>11</v>
      </c>
      <c r="G46" s="3" t="s">
        <v>42</v>
      </c>
      <c r="H46" s="3" t="s">
        <v>7</v>
      </c>
      <c r="I46" s="3" t="s">
        <v>8</v>
      </c>
      <c r="J46" s="3" t="s">
        <v>9</v>
      </c>
    </row>
    <row r="47" customFormat="false" ht="12.75" hidden="false" customHeight="false" outlineLevel="0" collapsed="false">
      <c r="A47" s="5" t="s">
        <v>13</v>
      </c>
      <c r="B47" s="6" t="n">
        <v>107361</v>
      </c>
      <c r="C47" s="7" t="n">
        <v>20475</v>
      </c>
      <c r="D47" s="6" t="n">
        <v>86886</v>
      </c>
      <c r="E47" s="8" t="n">
        <v>0.190711710956493</v>
      </c>
      <c r="F47" s="8" t="n">
        <v>0.809288289043508</v>
      </c>
      <c r="G47" s="8" t="n">
        <v>0.59341697988061</v>
      </c>
      <c r="H47" s="24" t="n">
        <v>82.51</v>
      </c>
      <c r="I47" s="24" t="n">
        <v>82.385</v>
      </c>
      <c r="J47" s="24" t="n">
        <v>82.565</v>
      </c>
    </row>
    <row r="48" customFormat="false" ht="12.75" hidden="false" customHeight="false" outlineLevel="0" collapsed="false">
      <c r="A48" s="5" t="s">
        <v>14</v>
      </c>
      <c r="B48" s="25" t="n">
        <v>5886</v>
      </c>
      <c r="C48" s="26" t="n">
        <v>981</v>
      </c>
      <c r="D48" s="25" t="n">
        <v>4905</v>
      </c>
      <c r="E48" s="11" t="n">
        <v>0.166637264679092</v>
      </c>
      <c r="F48" s="11" t="n">
        <v>0.833362735320908</v>
      </c>
      <c r="G48" s="11" t="n">
        <v>0.370286581195784</v>
      </c>
      <c r="H48" s="27" t="n">
        <v>78.4390256739261</v>
      </c>
      <c r="I48" s="27" t="n">
        <v>77.7458358912941</v>
      </c>
      <c r="J48" s="27" t="n">
        <v>78.7803556034483</v>
      </c>
    </row>
    <row r="49" customFormat="false" ht="12.75" hidden="false" customHeight="false" outlineLevel="0" collapsed="false">
      <c r="A49" s="5" t="s">
        <v>15</v>
      </c>
      <c r="B49" s="25" t="n">
        <v>3380</v>
      </c>
      <c r="C49" s="26" t="n">
        <v>563</v>
      </c>
      <c r="D49" s="25" t="n">
        <v>2817</v>
      </c>
      <c r="E49" s="11" t="n">
        <v>0.166637264679092</v>
      </c>
      <c r="F49" s="11" t="n">
        <v>0.833362735320908</v>
      </c>
      <c r="G49" s="11" t="n">
        <v>0.370286581195784</v>
      </c>
      <c r="H49" s="28" t="n">
        <v>80</v>
      </c>
      <c r="I49" s="28" t="n">
        <v>80</v>
      </c>
      <c r="J49" s="24" t="n">
        <v>80</v>
      </c>
    </row>
    <row r="50" customFormat="false" ht="12.75" hidden="false" customHeight="false" outlineLevel="0" collapsed="false">
      <c r="A50" s="5" t="s">
        <v>16</v>
      </c>
      <c r="B50" s="13" t="n">
        <v>1553</v>
      </c>
      <c r="C50" s="7" t="n">
        <v>249</v>
      </c>
      <c r="D50" s="6" t="n">
        <v>1304</v>
      </c>
      <c r="E50" s="8" t="n">
        <v>0.160334835801674</v>
      </c>
      <c r="F50" s="8" t="n">
        <v>0.839665164198326</v>
      </c>
      <c r="G50" s="8" t="n">
        <v>0.250040251167284</v>
      </c>
      <c r="H50" s="24" t="n">
        <v>83.006</v>
      </c>
      <c r="I50" s="24" t="n">
        <v>83.044</v>
      </c>
      <c r="J50" s="24" t="n">
        <v>83</v>
      </c>
    </row>
    <row r="51" customFormat="false" ht="12.75" hidden="false" customHeight="false" outlineLevel="0" collapsed="false">
      <c r="A51" s="5" t="s">
        <v>17</v>
      </c>
      <c r="B51" s="25" t="n">
        <v>1955</v>
      </c>
      <c r="C51" s="26" t="n">
        <v>326</v>
      </c>
      <c r="D51" s="25" t="n">
        <v>1629</v>
      </c>
      <c r="E51" s="11" t="n">
        <v>0.166637264679092</v>
      </c>
      <c r="F51" s="11" t="n">
        <v>0.833362735320908</v>
      </c>
      <c r="G51" s="11" t="n">
        <v>0.370286581195784</v>
      </c>
      <c r="H51" s="27" t="n">
        <v>78.4390256739261</v>
      </c>
      <c r="I51" s="27" t="n">
        <v>77.7458358912941</v>
      </c>
      <c r="J51" s="27" t="n">
        <v>78.7803556034483</v>
      </c>
    </row>
    <row r="52" customFormat="false" ht="12.75" hidden="false" customHeight="false" outlineLevel="0" collapsed="false">
      <c r="A52" s="5" t="s">
        <v>18</v>
      </c>
      <c r="B52" s="25" t="n">
        <v>2434</v>
      </c>
      <c r="C52" s="26" t="n">
        <v>406</v>
      </c>
      <c r="D52" s="25" t="n">
        <v>2028</v>
      </c>
      <c r="E52" s="11" t="n">
        <v>0.166637264679092</v>
      </c>
      <c r="F52" s="11" t="n">
        <v>0.833362735320908</v>
      </c>
      <c r="G52" s="11" t="n">
        <v>0.370286581195784</v>
      </c>
      <c r="H52" s="28" t="n">
        <v>83.5</v>
      </c>
      <c r="I52" s="28" t="n">
        <v>82.5</v>
      </c>
      <c r="J52" s="24" t="n">
        <v>84.5</v>
      </c>
    </row>
    <row r="53" customFormat="false" ht="12.75" hidden="false" customHeight="false" outlineLevel="0" collapsed="false">
      <c r="A53" s="5" t="s">
        <v>19</v>
      </c>
      <c r="B53" s="6" t="n">
        <v>28363</v>
      </c>
      <c r="C53" s="7" t="n">
        <v>4982</v>
      </c>
      <c r="D53" s="6" t="n">
        <v>23381</v>
      </c>
      <c r="E53" s="8" t="n">
        <v>0.17565137679371</v>
      </c>
      <c r="F53" s="8" t="n">
        <v>0.82434862320629</v>
      </c>
      <c r="G53" s="8" t="n">
        <v>0.60149722186877</v>
      </c>
      <c r="H53" s="28" t="n">
        <v>82.5</v>
      </c>
      <c r="I53" s="28" t="n">
        <v>82</v>
      </c>
      <c r="J53" s="24" t="n">
        <v>82.5</v>
      </c>
      <c r="L53" s="29"/>
    </row>
    <row r="54" customFormat="false" ht="12.75" hidden="false" customHeight="false" outlineLevel="0" collapsed="false">
      <c r="A54" s="5" t="s">
        <v>20</v>
      </c>
      <c r="B54" s="25" t="n">
        <v>8303</v>
      </c>
      <c r="C54" s="26" t="n">
        <v>1384</v>
      </c>
      <c r="D54" s="25" t="n">
        <v>6919</v>
      </c>
      <c r="E54" s="11" t="n">
        <v>0.166637264679092</v>
      </c>
      <c r="F54" s="11" t="n">
        <v>0.833362735320908</v>
      </c>
      <c r="G54" s="11" t="n">
        <v>0.370286581195784</v>
      </c>
      <c r="H54" s="24" t="n">
        <v>84.9</v>
      </c>
      <c r="I54" s="24" t="n">
        <v>84.9</v>
      </c>
      <c r="J54" s="24" t="n">
        <v>84.9</v>
      </c>
    </row>
    <row r="55" customFormat="false" ht="12.75" hidden="false" customHeight="false" outlineLevel="0" collapsed="false">
      <c r="A55" s="5" t="s">
        <v>43</v>
      </c>
      <c r="B55" s="25" t="n">
        <v>6244</v>
      </c>
      <c r="C55" s="26" t="n">
        <v>1040</v>
      </c>
      <c r="D55" s="25" t="n">
        <v>5204</v>
      </c>
      <c r="E55" s="11" t="n">
        <v>0.166637264679092</v>
      </c>
      <c r="F55" s="11" t="n">
        <v>0.833362735320908</v>
      </c>
      <c r="G55" s="11" t="n">
        <v>0.370286581195784</v>
      </c>
      <c r="H55" s="27" t="n">
        <v>78.4390256739261</v>
      </c>
      <c r="I55" s="27" t="n">
        <v>77.7458358912941</v>
      </c>
      <c r="J55" s="27" t="n">
        <v>78.7803556034483</v>
      </c>
    </row>
    <row r="56" customFormat="false" ht="12.75" hidden="false" customHeight="false" outlineLevel="0" collapsed="false">
      <c r="A56" s="5" t="s">
        <v>22</v>
      </c>
      <c r="B56" s="6" t="n">
        <v>44030</v>
      </c>
      <c r="C56" s="7" t="n">
        <v>6605</v>
      </c>
      <c r="D56" s="6" t="n">
        <v>37425</v>
      </c>
      <c r="E56" s="8" t="n">
        <v>0.150011355893709</v>
      </c>
      <c r="F56" s="8" t="n">
        <v>0.849988644106291</v>
      </c>
      <c r="G56" s="8" t="n">
        <v>0.766592381085034</v>
      </c>
      <c r="H56" s="28" t="n">
        <v>76</v>
      </c>
      <c r="I56" s="28" t="n">
        <v>72.5</v>
      </c>
      <c r="J56" s="24" t="n">
        <v>79.5</v>
      </c>
    </row>
    <row r="57" customFormat="false" ht="12.75" hidden="false" customHeight="false" outlineLevel="0" collapsed="false">
      <c r="A57" s="5" t="s">
        <v>44</v>
      </c>
      <c r="B57" s="6" t="n">
        <v>3209</v>
      </c>
      <c r="C57" s="7" t="n">
        <v>665</v>
      </c>
      <c r="D57" s="6" t="n">
        <v>2544</v>
      </c>
      <c r="E57" s="8" t="n">
        <v>0.207229666562792</v>
      </c>
      <c r="F57" s="8" t="n">
        <v>0.792770333437208</v>
      </c>
      <c r="G57" s="8" t="n">
        <v>0.411094030233154</v>
      </c>
      <c r="H57" s="24" t="n">
        <v>78</v>
      </c>
      <c r="I57" s="24" t="n">
        <v>77</v>
      </c>
      <c r="J57" s="24" t="n">
        <v>78</v>
      </c>
    </row>
    <row r="58" customFormat="false" ht="12.75" hidden="false" customHeight="false" outlineLevel="0" collapsed="false">
      <c r="A58" s="5" t="s">
        <v>24</v>
      </c>
      <c r="B58" s="6" t="n">
        <v>3670</v>
      </c>
      <c r="C58" s="7" t="n">
        <v>990</v>
      </c>
      <c r="D58" s="6" t="n">
        <v>2680</v>
      </c>
      <c r="E58" s="8" t="n">
        <v>0.269754768392371</v>
      </c>
      <c r="F58" s="8" t="n">
        <v>0.730245231607629</v>
      </c>
      <c r="G58" s="8" t="n">
        <v>0.658650394831299</v>
      </c>
      <c r="H58" s="24" t="n">
        <v>81.03</v>
      </c>
      <c r="I58" s="24" t="n">
        <v>78.545</v>
      </c>
      <c r="J58" s="24" t="n">
        <v>81.925</v>
      </c>
    </row>
    <row r="59" customFormat="false" ht="12.75" hidden="false" customHeight="false" outlineLevel="0" collapsed="false">
      <c r="A59" s="5" t="s">
        <v>25</v>
      </c>
      <c r="B59" s="6" t="n">
        <v>60678</v>
      </c>
      <c r="C59" s="7" t="n">
        <v>8373</v>
      </c>
      <c r="D59" s="6" t="n">
        <v>52305</v>
      </c>
      <c r="E59" s="8" t="n">
        <v>0.137990705033126</v>
      </c>
      <c r="F59" s="8" t="n">
        <v>0.862009294966874</v>
      </c>
      <c r="G59" s="8" t="n">
        <v>0.46701609365259</v>
      </c>
      <c r="H59" s="24" t="n">
        <v>84.275</v>
      </c>
      <c r="I59" s="24" t="n">
        <v>84.17</v>
      </c>
      <c r="J59" s="24" t="n">
        <v>83.445</v>
      </c>
    </row>
    <row r="60" customFormat="false" ht="12.75" hidden="false" customHeight="false" outlineLevel="0" collapsed="false">
      <c r="A60" s="5" t="s">
        <v>26</v>
      </c>
      <c r="B60" s="6" t="n">
        <v>3176</v>
      </c>
      <c r="C60" s="7" t="n">
        <v>388</v>
      </c>
      <c r="D60" s="6" t="n">
        <v>2788</v>
      </c>
      <c r="E60" s="8" t="n">
        <v>0.122166246851385</v>
      </c>
      <c r="F60" s="8" t="n">
        <v>0.877833753148615</v>
      </c>
      <c r="G60" s="8" t="n">
        <v>0.343537047052461</v>
      </c>
      <c r="H60" s="28" t="n">
        <v>82</v>
      </c>
      <c r="I60" s="28" t="n">
        <v>80</v>
      </c>
      <c r="J60" s="24" t="n">
        <v>82</v>
      </c>
    </row>
    <row r="61" customFormat="false" ht="12.75" hidden="false" customHeight="false" outlineLevel="0" collapsed="false">
      <c r="A61" s="5" t="s">
        <v>27</v>
      </c>
      <c r="B61" s="6" t="n">
        <v>4453</v>
      </c>
      <c r="C61" s="7" t="n">
        <v>661</v>
      </c>
      <c r="D61" s="6" t="n">
        <v>3792</v>
      </c>
      <c r="E61" s="8" t="n">
        <v>0.148439254435212</v>
      </c>
      <c r="F61" s="8" t="n">
        <v>0.851560745564788</v>
      </c>
      <c r="G61" s="8" t="n">
        <v>0.617700097100846</v>
      </c>
      <c r="H61" s="28" t="n">
        <v>28.3084107828178</v>
      </c>
      <c r="I61" s="28" t="n">
        <v>28.134374260705</v>
      </c>
      <c r="J61" s="24" t="n">
        <v>28.3506896551724</v>
      </c>
    </row>
    <row r="62" customFormat="false" ht="12.75" hidden="false" customHeight="false" outlineLevel="0" collapsed="false">
      <c r="A62" s="5" t="s">
        <v>28</v>
      </c>
      <c r="B62" s="6" t="n">
        <v>20440</v>
      </c>
      <c r="C62" s="7" t="n">
        <v>2780</v>
      </c>
      <c r="D62" s="6" t="n">
        <v>17660</v>
      </c>
      <c r="E62" s="8" t="n">
        <v>0.13600782778865</v>
      </c>
      <c r="F62" s="8" t="n">
        <v>0.86399217221135</v>
      </c>
      <c r="G62" s="8" t="n">
        <v>0.600029355643623</v>
      </c>
      <c r="H62" s="28" t="n">
        <v>83.1</v>
      </c>
      <c r="I62" s="28" t="n">
        <v>82.48</v>
      </c>
      <c r="J62" s="24" t="n">
        <v>83.72</v>
      </c>
    </row>
    <row r="63" customFormat="false" ht="12.75" hidden="false" customHeight="false" outlineLevel="0" collapsed="false">
      <c r="A63" s="5" t="s">
        <v>29</v>
      </c>
      <c r="B63" s="25" t="n">
        <v>1288</v>
      </c>
      <c r="C63" s="26" t="n">
        <v>215</v>
      </c>
      <c r="D63" s="25" t="n">
        <v>1073</v>
      </c>
      <c r="E63" s="11" t="n">
        <v>0.166637264679092</v>
      </c>
      <c r="F63" s="11" t="n">
        <v>0.833362735320908</v>
      </c>
      <c r="G63" s="11" t="n">
        <v>0.370286581195784</v>
      </c>
      <c r="H63" s="28" t="n">
        <v>84.895</v>
      </c>
      <c r="I63" s="28" t="n">
        <v>84.275</v>
      </c>
      <c r="J63" s="24" t="n">
        <v>85.08</v>
      </c>
    </row>
    <row r="64" customFormat="false" ht="12.75" hidden="false" customHeight="false" outlineLevel="0" collapsed="false">
      <c r="A64" s="5" t="s">
        <v>30</v>
      </c>
      <c r="B64" s="6" t="n">
        <v>366</v>
      </c>
      <c r="C64" s="7" t="n">
        <v>70</v>
      </c>
      <c r="D64" s="6" t="n">
        <v>296</v>
      </c>
      <c r="E64" s="8" t="n">
        <v>0.191256830601093</v>
      </c>
      <c r="F64" s="8" t="n">
        <v>0.808743169398907</v>
      </c>
      <c r="G64" s="8" t="n">
        <v>0.577287066246057</v>
      </c>
      <c r="H64" s="28" t="n">
        <v>80</v>
      </c>
      <c r="I64" s="28" t="n">
        <v>80</v>
      </c>
      <c r="J64" s="24" t="n">
        <v>80</v>
      </c>
    </row>
    <row r="65" customFormat="false" ht="12.75" hidden="false" customHeight="false" outlineLevel="0" collapsed="false">
      <c r="A65" s="5" t="s">
        <v>31</v>
      </c>
      <c r="B65" s="6" t="n">
        <v>460</v>
      </c>
      <c r="C65" s="7" t="n">
        <v>47</v>
      </c>
      <c r="D65" s="6" t="n">
        <v>413</v>
      </c>
      <c r="E65" s="8" t="n">
        <v>0.102173913043478</v>
      </c>
      <c r="F65" s="8" t="n">
        <v>0.897826086956522</v>
      </c>
      <c r="G65" s="8" t="n">
        <v>0.616621983914209</v>
      </c>
      <c r="H65" s="28" t="n">
        <v>81</v>
      </c>
      <c r="I65" s="28" t="n">
        <v>82</v>
      </c>
      <c r="J65" s="24" t="n">
        <v>81</v>
      </c>
    </row>
    <row r="66" customFormat="false" ht="12.75" hidden="false" customHeight="false" outlineLevel="0" collapsed="false">
      <c r="A66" s="14" t="s">
        <v>32</v>
      </c>
      <c r="B66" s="15" t="n">
        <v>307249</v>
      </c>
      <c r="C66" s="15" t="n">
        <v>51200</v>
      </c>
      <c r="D66" s="15" t="n">
        <v>256049</v>
      </c>
      <c r="E66" s="16" t="n">
        <v>0.16664008670492</v>
      </c>
      <c r="F66" s="16" t="n">
        <v>0.83335991329508</v>
      </c>
      <c r="G66" s="16" t="n">
        <v>0.429148683567288</v>
      </c>
      <c r="H66" s="30" t="n">
        <v>78.4390256739261</v>
      </c>
      <c r="I66" s="30" t="n">
        <v>77.7458358912941</v>
      </c>
      <c r="J66" s="30" t="n">
        <v>78.7803556034483</v>
      </c>
    </row>
    <row r="67" customFormat="false" ht="12.75" hidden="false" customHeight="false" outlineLevel="0" collapsed="false">
      <c r="A67" s="17" t="s">
        <v>33</v>
      </c>
    </row>
    <row r="68" customFormat="false" ht="12.75" hidden="false" customHeight="false" outlineLevel="0" collapsed="false">
      <c r="A68" s="17" t="s">
        <v>34</v>
      </c>
    </row>
    <row r="69" customFormat="false" ht="12.75" hidden="false" customHeight="false" outlineLevel="0" collapsed="false">
      <c r="A69" s="17" t="s">
        <v>35</v>
      </c>
    </row>
    <row r="70" customFormat="false" ht="12.75" hidden="false" customHeight="false" outlineLevel="0" collapsed="false">
      <c r="A70" s="21" t="s">
        <v>36</v>
      </c>
    </row>
    <row r="71" customFormat="false" ht="12.75" hidden="false" customHeight="false" outlineLevel="0" collapsed="false">
      <c r="A71" s="21" t="s">
        <v>45</v>
      </c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31"/>
      <c r="B72" s="21" t="s">
        <v>46</v>
      </c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18"/>
    </row>
  </sheetData>
  <mergeCells count="6">
    <mergeCell ref="A8:A9"/>
    <mergeCell ref="B8:F8"/>
    <mergeCell ref="G8:L8"/>
    <mergeCell ref="A45:A46"/>
    <mergeCell ref="B45:G45"/>
    <mergeCell ref="H45:J45"/>
  </mergeCells>
  <conditionalFormatting sqref="H10 H12:H13 H15:H28">
    <cfRule type="cellIs" priority="2" operator="lessThan" aboveAverage="0" equalAverage="0" bottom="0" percent="0" rank="0" text="" dxfId="0">
      <formula>0</formula>
    </cfRule>
  </conditionalFormatting>
  <conditionalFormatting sqref="C47 C50 C53 C56:C62 C64:C6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4-15T07:12:47Z</cp:lastPrinted>
  <dcterms:modified xsi:type="dcterms:W3CDTF">2017-05-09T07:00:54Z</dcterms:modified>
  <cp:revision>0</cp:revision>
  <dc:subject/>
  <dc:title/>
</cp:coreProperties>
</file>