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ÍNDICE DE COBERTUA</t>
  </si>
  <si>
    <t xml:space="preserve">Ambito Territorial</t>
  </si>
  <si>
    <t xml:space="preserve">C.Día</t>
  </si>
  <si>
    <t xml:space="preserve">Españ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. Centros de Día. Índice de Cobertura.  
Datos a 31 diciembre 2014</a:t>
            </a:r>
          </a:p>
        </c:rich>
      </c:tx>
      <c:layout>
        <c:manualLayout>
          <c:xMode val="edge"/>
          <c:yMode val="edge"/>
          <c:x val="0.0644766730735628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886570061707"/>
          <c:w val="0.970513716582212"/>
          <c:h val="0.637592733827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0.958475141158651</c:v>
                </c:pt>
                <c:pt idx="1">
                  <c:v>1.02092702048706</c:v>
                </c:pt>
                <c:pt idx="2">
                  <c:v>0.826701264180498</c:v>
                </c:pt>
                <c:pt idx="3">
                  <c:v>0.910007683442182</c:v>
                </c:pt>
                <c:pt idx="4">
                  <c:v>1.06294074916913</c:v>
                </c:pt>
                <c:pt idx="5">
                  <c:v>1.19547439593977</c:v>
                </c:pt>
                <c:pt idx="6">
                  <c:v>1.13048222960338</c:v>
                </c:pt>
                <c:pt idx="7">
                  <c:v>0.853211409249637</c:v>
                </c:pt>
                <c:pt idx="8">
                  <c:v>1.30756299311774</c:v>
                </c:pt>
                <c:pt idx="9">
                  <c:v>1.04805326401695</c:v>
                </c:pt>
                <c:pt idx="10">
                  <c:v>2.40565037389468</c:v>
                </c:pt>
                <c:pt idx="11">
                  <c:v>1.03093883736566</c:v>
                </c:pt>
                <c:pt idx="12">
                  <c:v>1.27825230203943</c:v>
                </c:pt>
                <c:pt idx="13">
                  <c:v>0.665652858846991</c:v>
                </c:pt>
                <c:pt idx="14">
                  <c:v>0.837210069616286</c:v>
                </c:pt>
                <c:pt idx="15">
                  <c:v>0.944414054645423</c:v>
                </c:pt>
                <c:pt idx="16">
                  <c:v>0.940384096071673</c:v>
                </c:pt>
                <c:pt idx="17">
                  <c:v>0.516573396470082</c:v>
                </c:pt>
                <c:pt idx="18">
                  <c:v>1.66505791505792</c:v>
                </c:pt>
              </c:numCache>
            </c:numRef>
          </c:val>
        </c:ser>
        <c:gapWidth val="150"/>
        <c:overlap val="0"/>
        <c:axId val="24018927"/>
        <c:axId val="8226325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.10051510470336</c:v>
                </c:pt>
                <c:pt idx="1">
                  <c:v>1.10051510470336</c:v>
                </c:pt>
                <c:pt idx="2">
                  <c:v>1.10051510470336</c:v>
                </c:pt>
                <c:pt idx="3">
                  <c:v>1.10051510470336</c:v>
                </c:pt>
                <c:pt idx="4">
                  <c:v>1.10051510470336</c:v>
                </c:pt>
                <c:pt idx="5">
                  <c:v>1.10051510470336</c:v>
                </c:pt>
                <c:pt idx="6">
                  <c:v>1.10051510470336</c:v>
                </c:pt>
                <c:pt idx="7">
                  <c:v>1.10051510470336</c:v>
                </c:pt>
                <c:pt idx="8">
                  <c:v>1.10051510470336</c:v>
                </c:pt>
                <c:pt idx="9">
                  <c:v>1.10051510470336</c:v>
                </c:pt>
                <c:pt idx="10">
                  <c:v>1.10051510470336</c:v>
                </c:pt>
                <c:pt idx="11">
                  <c:v>1.10051510470336</c:v>
                </c:pt>
                <c:pt idx="12">
                  <c:v>1.10051510470336</c:v>
                </c:pt>
                <c:pt idx="13">
                  <c:v>1.10051510470336</c:v>
                </c:pt>
                <c:pt idx="14">
                  <c:v>1.10051510470336</c:v>
                </c:pt>
                <c:pt idx="15">
                  <c:v>1.10051510470336</c:v>
                </c:pt>
                <c:pt idx="16">
                  <c:v>1.10051510470336</c:v>
                </c:pt>
                <c:pt idx="17">
                  <c:v>1.10051510470336</c:v>
                </c:pt>
                <c:pt idx="18">
                  <c:v>1.1005151047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8927"/>
        <c:axId val="82263253"/>
      </c:lineChart>
      <c:catAx>
        <c:axId val="2401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253"/>
        <c:crossesAt val="0"/>
        <c:auto val="1"/>
        <c:lblAlgn val="ctr"/>
        <c:lblOffset val="100"/>
        <c:noMultiLvlLbl val="0"/>
      </c:catAx>
      <c:valAx>
        <c:axId val="82263253"/>
        <c:scaling>
          <c:orientation val="minMax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92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29</xdr:row>
      <xdr:rowOff>4680</xdr:rowOff>
    </xdr:from>
    <xdr:to>
      <xdr:col>9</xdr:col>
      <xdr:colOff>420840</xdr:colOff>
      <xdr:row>31</xdr:row>
      <xdr:rowOff>9360</xdr:rowOff>
    </xdr:to>
    <xdr:sp>
      <xdr:nvSpPr>
        <xdr:cNvPr id="1" name="Text Box 1"/>
        <xdr:cNvSpPr/>
      </xdr:nvSpPr>
      <xdr:spPr>
        <a:xfrm>
          <a:off x="710640" y="4718880"/>
          <a:ext cx="7025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0960</xdr:colOff>
      <xdr:row>8</xdr:row>
      <xdr:rowOff>155160</xdr:rowOff>
    </xdr:from>
    <xdr:to>
      <xdr:col>10</xdr:col>
      <xdr:colOff>201600</xdr:colOff>
      <xdr:row>11</xdr:row>
      <xdr:rowOff>5040</xdr:rowOff>
    </xdr:to>
    <xdr:sp>
      <xdr:nvSpPr>
        <xdr:cNvPr id="2" name="CuadroTexto 1"/>
        <xdr:cNvSpPr/>
      </xdr:nvSpPr>
      <xdr:spPr>
        <a:xfrm>
          <a:off x="6440400" y="1455480"/>
          <a:ext cx="188928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España: 1,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10</xdr:row>
      <xdr:rowOff>117720</xdr:rowOff>
    </xdr:from>
    <xdr:to>
      <xdr:col>8</xdr:col>
      <xdr:colOff>578160</xdr:colOff>
      <xdr:row>15</xdr:row>
      <xdr:rowOff>39960</xdr:rowOff>
    </xdr:to>
    <xdr:cxnSp>
      <xdr:nvCxnSpPr>
        <xdr:cNvPr id="3" name="Conector recto de flecha 4"/>
        <xdr:cNvCxnSpPr/>
      </xdr:nvCxnSpPr>
      <xdr:spPr>
        <a:xfrm flipH="1">
          <a:off x="6346800" y="1743480"/>
          <a:ext cx="734040" cy="73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5640</xdr:colOff>
      <xdr:row>1</xdr:row>
      <xdr:rowOff>91080</xdr:rowOff>
    </xdr:from>
    <xdr:to>
      <xdr:col>10</xdr:col>
      <xdr:colOff>341640</xdr:colOff>
      <xdr:row>5</xdr:row>
      <xdr:rowOff>9252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995080" y="253800"/>
          <a:ext cx="247464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0.958475141158651</v>
      </c>
      <c r="C4" s="8" t="n">
        <v>1.10051510470336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1.02092702048706</v>
      </c>
      <c r="C5" s="8" t="n">
        <v>1.10051510470336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0.826701264180498</v>
      </c>
      <c r="C6" s="8" t="n">
        <v>1.10051510470336</v>
      </c>
      <c r="D6" s="9"/>
      <c r="E6" s="9"/>
      <c r="F6" s="9"/>
    </row>
    <row r="7" customFormat="false" ht="15.75" hidden="false" customHeight="false" outlineLevel="0" collapsed="false">
      <c r="A7" s="6" t="s">
        <v>7</v>
      </c>
      <c r="B7" s="7" t="n">
        <v>0.910007683442182</v>
      </c>
      <c r="C7" s="8" t="n">
        <v>1.10051510470336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1.06294074916913</v>
      </c>
      <c r="C8" s="8" t="n">
        <v>1.10051510470336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1.19547439593977</v>
      </c>
      <c r="C9" s="8" t="n">
        <v>1.10051510470336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1.13048222960338</v>
      </c>
      <c r="C10" s="8" t="n">
        <v>1.10051510470336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0.853211409249637</v>
      </c>
      <c r="C11" s="8" t="n">
        <v>1.10051510470336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1.30756299311774</v>
      </c>
      <c r="C12" s="8" t="n">
        <v>1.10051510470336</v>
      </c>
      <c r="D12" s="9"/>
      <c r="E12" s="9"/>
      <c r="F12" s="9"/>
    </row>
    <row r="13" customFormat="false" ht="12.75" hidden="false" customHeight="false" outlineLevel="0" collapsed="false">
      <c r="A13" s="6" t="s">
        <v>13</v>
      </c>
      <c r="B13" s="7" t="n">
        <v>1.04805326401695</v>
      </c>
      <c r="C13" s="8" t="n">
        <v>1.10051510470336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10" t="n">
        <v>2.40565037389468</v>
      </c>
      <c r="C14" s="8" t="n">
        <v>1.10051510470336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10" t="n">
        <v>1.03093883736566</v>
      </c>
      <c r="C15" s="8" t="n">
        <v>1.10051510470336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10" t="n">
        <v>1.27825230203943</v>
      </c>
      <c r="C16" s="8" t="n">
        <v>1.10051510470336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10" t="n">
        <v>0.665652858846991</v>
      </c>
      <c r="C17" s="8" t="n">
        <v>1.10051510470336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10" t="n">
        <v>0.837210069616286</v>
      </c>
      <c r="C18" s="8" t="n">
        <v>1.10051510470336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10" t="n">
        <v>0.944414054645423</v>
      </c>
      <c r="C19" s="8" t="n">
        <v>1.10051510470336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10" t="n">
        <v>0.940384096071673</v>
      </c>
      <c r="C20" s="8" t="n">
        <v>1.10051510470336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10" t="n">
        <v>0.516573396470082</v>
      </c>
      <c r="C21" s="8" t="n">
        <v>1.10051510470336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1.66505791505792</v>
      </c>
      <c r="C22" s="8" t="n">
        <v>1.10051510470336</v>
      </c>
      <c r="D22" s="9"/>
      <c r="E22" s="9"/>
      <c r="F22" s="9"/>
    </row>
    <row r="23" customFormat="false" ht="12.75" hidden="false" customHeight="false" outlineLevel="0" collapsed="false">
      <c r="A23" s="11" t="s">
        <v>3</v>
      </c>
      <c r="B23" s="12" t="n">
        <v>1.10051510470336</v>
      </c>
      <c r="C23" s="8" t="n">
        <v>1.10051510470336</v>
      </c>
      <c r="D23" s="9"/>
      <c r="E23" s="9"/>
      <c r="F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9:34Z</cp:lastPrinted>
  <dcterms:modified xsi:type="dcterms:W3CDTF">2017-03-28T12:11:05Z</dcterms:modified>
  <cp:revision>0</cp:revision>
  <dc:subject/>
  <dc:title/>
</cp:coreProperties>
</file>