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Tabla 5.5</t>
  </si>
  <si>
    <t xml:space="preserve">CENTROS DE DÍA EN ESPAÑA</t>
  </si>
  <si>
    <t xml:space="preserve">PERFIL DE LA PERSONA USUARIA. </t>
  </si>
  <si>
    <t xml:space="preserve">31 DE DICIEMBRE DE 2014</t>
  </si>
  <si>
    <t xml:space="preserve">Comunidades 
Autónomas</t>
  </si>
  <si>
    <t xml:space="preserve">Personas usuarias atendidas</t>
  </si>
  <si>
    <t xml:space="preserve">Personas usuarias 80+</t>
  </si>
  <si>
    <t xml:space="preserve">Edad media de la persona usuaria</t>
  </si>
  <si>
    <t xml:space="preserve">Total</t>
  </si>
  <si>
    <t xml:space="preserve">Hombres</t>
  </si>
  <si>
    <t xml:space="preserve">Mujeres</t>
  </si>
  <si>
    <t xml:space="preserve">% Hombres</t>
  </si>
  <si>
    <t xml:space="preserve">% Mujeres</t>
  </si>
  <si>
    <t xml:space="preserve">% &gt;80 años
respecto total</t>
  </si>
  <si>
    <t xml:space="preserve">Andalucía </t>
  </si>
  <si>
    <t xml:space="preserve">Aragón</t>
  </si>
  <si>
    <t xml:space="preserve">Asturias</t>
  </si>
  <si>
    <t xml:space="preserve">Balears (Illes)</t>
  </si>
  <si>
    <t xml:space="preserve">Canarias*</t>
  </si>
  <si>
    <t xml:space="preserve">Cantabria </t>
  </si>
  <si>
    <t xml:space="preserve">Castilla-La Mancha </t>
  </si>
  <si>
    <t xml:space="preserve">Castilla y León </t>
  </si>
  <si>
    <t xml:space="preserve">Cataluña **</t>
  </si>
  <si>
    <t xml:space="preserve">C.Valenciana</t>
  </si>
  <si>
    <t xml:space="preserve">Extremadura*</t>
  </si>
  <si>
    <t xml:space="preserve">Galicia </t>
  </si>
  <si>
    <t xml:space="preserve">Madrid (Comunidad de) ****</t>
  </si>
  <si>
    <t xml:space="preserve">Murcia (Región de)</t>
  </si>
  <si>
    <t xml:space="preserve">Navarra (C. F. de)*****</t>
  </si>
  <si>
    <t xml:space="preserve">País Vasco </t>
  </si>
  <si>
    <t xml:space="preserve">La Rioja</t>
  </si>
  <si>
    <t xml:space="preserve">Ceuta</t>
  </si>
  <si>
    <t xml:space="preserve">Melilla</t>
  </si>
  <si>
    <t xml:space="preserve">España</t>
  </si>
  <si>
    <t xml:space="preserve">Fuente: Comunidades Autónomas, Ciudades Autónomas y  Diputaciones Forales (2015). Elaboración propia del Imserso.</t>
  </si>
  <si>
    <t xml:space="preserve">* Datos de 2012.</t>
  </si>
  <si>
    <t xml:space="preserve">**Cataluña: En las personas usuarias se incluyen únicamente los datos correspondientes a las plazas con financiación pública, entre las que también se contabilizan los beneficiarios de la prestación económica vinculada al servicio.</t>
  </si>
  <si>
    <t xml:space="preserve">***Personas usuarias de los centros públicos. Desagregación por sexo y edad estimada según distribución de España.</t>
  </si>
  <si>
    <t xml:space="preserve">**** Datos de 201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p_t_a_-;\-* #,##0\ _p_t_a_-;_-* &quot;- &quot;_p_t_a_-;_-@_-"/>
    <numFmt numFmtId="166" formatCode="0%"/>
    <numFmt numFmtId="167" formatCode="@"/>
    <numFmt numFmtId="168" formatCode="#,##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  <cellStyle name="Porcentaje 2" xfId="2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3160</xdr:colOff>
      <xdr:row>0</xdr:row>
      <xdr:rowOff>28440</xdr:rowOff>
    </xdr:from>
    <xdr:to>
      <xdr:col>14</xdr:col>
      <xdr:colOff>754920</xdr:colOff>
      <xdr:row>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908840" y="28440"/>
          <a:ext cx="29973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28"/>
    <col collapsed="false" customWidth="true" hidden="false" outlineLevel="0" max="3" min="3" style="1" width="8.99"/>
    <col collapsed="false" customWidth="true" hidden="false" outlineLevel="0" max="4" min="4" style="1" width="8.28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8.28"/>
    <col collapsed="false" customWidth="true" hidden="false" outlineLevel="0" max="10" min="10" style="1" width="10.99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5.56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2"/>
      <c r="B2" s="3"/>
      <c r="C2" s="3"/>
      <c r="D2" s="3"/>
      <c r="E2" s="3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2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2.75" hidden="false" customHeight="true" outlineLevel="0" collapsed="false">
      <c r="A6" s="6" t="s">
        <v>4</v>
      </c>
      <c r="B6" s="6" t="s">
        <v>5</v>
      </c>
      <c r="C6" s="6"/>
      <c r="D6" s="6"/>
      <c r="E6" s="6"/>
      <c r="F6" s="6"/>
      <c r="G6" s="7" t="s">
        <v>6</v>
      </c>
      <c r="H6" s="7"/>
      <c r="I6" s="7"/>
      <c r="J6" s="7"/>
      <c r="K6" s="7"/>
      <c r="L6" s="7"/>
      <c r="M6" s="6" t="s">
        <v>7</v>
      </c>
      <c r="N6" s="6"/>
      <c r="O6" s="6"/>
      <c r="P6" s="8"/>
    </row>
    <row r="7" customFormat="false" ht="40.5" hidden="false" customHeight="true" outlineLevel="0" collapsed="false">
      <c r="A7" s="6"/>
      <c r="B7" s="6" t="s">
        <v>8</v>
      </c>
      <c r="C7" s="6" t="s">
        <v>9</v>
      </c>
      <c r="D7" s="7" t="s">
        <v>10</v>
      </c>
      <c r="E7" s="7" t="s">
        <v>11</v>
      </c>
      <c r="F7" s="7" t="s">
        <v>12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6" t="s">
        <v>13</v>
      </c>
      <c r="M7" s="6" t="s">
        <v>8</v>
      </c>
      <c r="N7" s="6" t="s">
        <v>9</v>
      </c>
      <c r="O7" s="6" t="s">
        <v>10</v>
      </c>
      <c r="P7" s="8"/>
    </row>
    <row r="8" customFormat="false" ht="12.75" hidden="false" customHeight="false" outlineLevel="0" collapsed="false">
      <c r="A8" s="9" t="s">
        <v>14</v>
      </c>
      <c r="B8" s="10" t="n">
        <v>4313</v>
      </c>
      <c r="C8" s="10" t="n">
        <v>1115</v>
      </c>
      <c r="D8" s="11" t="n">
        <v>3198</v>
      </c>
      <c r="E8" s="12" t="n">
        <v>0.25852075121725</v>
      </c>
      <c r="F8" s="12" t="n">
        <v>0.74147924878275</v>
      </c>
      <c r="G8" s="10" t="n">
        <v>2927</v>
      </c>
      <c r="H8" s="10" t="n">
        <v>737</v>
      </c>
      <c r="I8" s="11" t="n">
        <v>2190</v>
      </c>
      <c r="J8" s="12" t="n">
        <v>0.251793645370687</v>
      </c>
      <c r="K8" s="12" t="n">
        <v>0.748206354629313</v>
      </c>
      <c r="L8" s="12" t="n">
        <v>0.678645954092279</v>
      </c>
      <c r="M8" s="13" t="n">
        <v>81.4050028735632</v>
      </c>
      <c r="N8" s="13" t="n">
        <v>79.6923333333334</v>
      </c>
      <c r="O8" s="13" t="n">
        <v>83.1176724137931</v>
      </c>
    </row>
    <row r="9" customFormat="false" ht="12.75" hidden="false" customHeight="false" outlineLevel="0" collapsed="false">
      <c r="A9" s="9" t="s">
        <v>15</v>
      </c>
      <c r="B9" s="10" t="n">
        <v>1450</v>
      </c>
      <c r="C9" s="10" t="n">
        <v>668</v>
      </c>
      <c r="D9" s="11" t="n">
        <v>782</v>
      </c>
      <c r="E9" s="12" t="n">
        <v>0.460689655172414</v>
      </c>
      <c r="F9" s="12" t="n">
        <v>0.539310344827586</v>
      </c>
      <c r="G9" s="10" t="n">
        <v>401</v>
      </c>
      <c r="H9" s="10" t="n">
        <v>111</v>
      </c>
      <c r="I9" s="11" t="n">
        <v>290</v>
      </c>
      <c r="J9" s="12" t="n">
        <v>0.276807980049875</v>
      </c>
      <c r="K9" s="12" t="n">
        <v>0.723192019950125</v>
      </c>
      <c r="L9" s="12" t="n">
        <v>0.276551724137931</v>
      </c>
      <c r="M9" s="13" t="n">
        <v>82.23</v>
      </c>
      <c r="N9" s="13" t="n">
        <v>82.23</v>
      </c>
      <c r="O9" s="13" t="n">
        <v>82.23</v>
      </c>
    </row>
    <row r="10" customFormat="false" ht="12.75" hidden="false" customHeight="false" outlineLevel="0" collapsed="false">
      <c r="A10" s="9" t="s">
        <v>16</v>
      </c>
      <c r="B10" s="10" t="n">
        <v>1403</v>
      </c>
      <c r="C10" s="10" t="n">
        <v>381</v>
      </c>
      <c r="D10" s="11" t="n">
        <v>1022</v>
      </c>
      <c r="E10" s="12" t="n">
        <v>0.271560940841055</v>
      </c>
      <c r="F10" s="12" t="n">
        <v>0.728439059158945</v>
      </c>
      <c r="G10" s="10" t="n">
        <v>741</v>
      </c>
      <c r="H10" s="10" t="n">
        <v>152</v>
      </c>
      <c r="I10" s="11" t="n">
        <v>589</v>
      </c>
      <c r="J10" s="12" t="n">
        <v>0.205128205128205</v>
      </c>
      <c r="K10" s="12" t="n">
        <v>0.794871794871795</v>
      </c>
      <c r="L10" s="12" t="n">
        <v>0.528153955808981</v>
      </c>
      <c r="M10" s="13" t="n">
        <v>80</v>
      </c>
      <c r="N10" s="13" t="n">
        <v>77</v>
      </c>
      <c r="O10" s="13" t="n">
        <v>83</v>
      </c>
    </row>
    <row r="11" customFormat="false" ht="12.75" hidden="false" customHeight="false" outlineLevel="0" collapsed="false">
      <c r="A11" s="9" t="s">
        <v>17</v>
      </c>
      <c r="B11" s="10" t="n">
        <v>1185</v>
      </c>
      <c r="C11" s="10" t="n">
        <v>654</v>
      </c>
      <c r="D11" s="14" t="n">
        <v>531</v>
      </c>
      <c r="E11" s="12" t="n">
        <v>0.374427917620137</v>
      </c>
      <c r="F11" s="12" t="n">
        <v>0.625572082379863</v>
      </c>
      <c r="G11" s="10" t="n">
        <v>2095</v>
      </c>
      <c r="H11" s="10" t="n">
        <v>655</v>
      </c>
      <c r="I11" s="14" t="n">
        <v>1440</v>
      </c>
      <c r="J11" s="12" t="n">
        <v>0.312649164677804</v>
      </c>
      <c r="K11" s="12" t="n">
        <v>0.687350835322196</v>
      </c>
      <c r="L11" s="12" t="n">
        <v>0.599256292906179</v>
      </c>
      <c r="M11" s="13" t="n">
        <v>81.625</v>
      </c>
      <c r="N11" s="13" t="n">
        <v>82.5</v>
      </c>
      <c r="O11" s="13" t="n">
        <v>79.6666666666667</v>
      </c>
    </row>
    <row r="12" customFormat="false" ht="12.75" hidden="false" customHeight="false" outlineLevel="0" collapsed="false">
      <c r="A12" s="9" t="s">
        <v>18</v>
      </c>
      <c r="B12" s="10" t="n">
        <v>2456</v>
      </c>
      <c r="C12" s="15" t="n">
        <v>851</v>
      </c>
      <c r="D12" s="15" t="n">
        <v>1605</v>
      </c>
      <c r="E12" s="12" t="n">
        <v>0.297109418577237</v>
      </c>
      <c r="F12" s="12" t="n">
        <v>0.653460158365967</v>
      </c>
      <c r="G12" s="15" t="n">
        <v>1373</v>
      </c>
      <c r="H12" s="15" t="n">
        <v>359</v>
      </c>
      <c r="I12" s="15" t="n">
        <v>1014</v>
      </c>
      <c r="J12" s="12" t="n">
        <v>0.261393559985653</v>
      </c>
      <c r="K12" s="12" t="n">
        <v>0.738606440014347</v>
      </c>
      <c r="L12" s="12" t="n">
        <v>0.559043452455891</v>
      </c>
      <c r="M12" s="16" t="n">
        <v>81</v>
      </c>
      <c r="N12" s="16" t="n">
        <v>80</v>
      </c>
      <c r="O12" s="16" t="n">
        <v>82</v>
      </c>
    </row>
    <row r="13" customFormat="false" ht="12.75" hidden="false" customHeight="false" outlineLevel="0" collapsed="false">
      <c r="A13" s="9" t="s">
        <v>19</v>
      </c>
      <c r="B13" s="10" t="n">
        <v>718</v>
      </c>
      <c r="C13" s="10" t="n">
        <v>186</v>
      </c>
      <c r="D13" s="14" t="n">
        <v>532</v>
      </c>
      <c r="E13" s="12" t="n">
        <v>0.259052924791086</v>
      </c>
      <c r="F13" s="12" t="n">
        <v>0.740947075208914</v>
      </c>
      <c r="G13" s="10" t="n">
        <v>527</v>
      </c>
      <c r="H13" s="10" t="n">
        <v>125</v>
      </c>
      <c r="I13" s="14" t="n">
        <v>402</v>
      </c>
      <c r="J13" s="12" t="n">
        <v>0.23719165085389</v>
      </c>
      <c r="K13" s="12" t="n">
        <v>0.76280834914611</v>
      </c>
      <c r="L13" s="12" t="n">
        <v>0.733983286908078</v>
      </c>
      <c r="M13" s="13" t="n">
        <v>84</v>
      </c>
      <c r="N13" s="13" t="n">
        <v>83.3333333333333</v>
      </c>
      <c r="O13" s="13" t="n">
        <v>84.3333333333333</v>
      </c>
    </row>
    <row r="14" customFormat="false" ht="12.75" hidden="false" customHeight="false" outlineLevel="0" collapsed="false">
      <c r="A14" s="9" t="s">
        <v>20</v>
      </c>
      <c r="B14" s="10" t="n">
        <v>2187</v>
      </c>
      <c r="C14" s="10" t="n">
        <v>585</v>
      </c>
      <c r="D14" s="14" t="n">
        <v>1602</v>
      </c>
      <c r="E14" s="12" t="n">
        <v>0.267308574048602</v>
      </c>
      <c r="F14" s="12" t="n">
        <v>0.732691425951399</v>
      </c>
      <c r="G14" s="10" t="n">
        <v>1580</v>
      </c>
      <c r="H14" s="10" t="n">
        <v>372</v>
      </c>
      <c r="I14" s="14" t="n">
        <v>1208</v>
      </c>
      <c r="J14" s="12" t="n">
        <v>0.235406091370558</v>
      </c>
      <c r="K14" s="12" t="n">
        <v>0.764593908629442</v>
      </c>
      <c r="L14" s="12" t="n">
        <v>0.722604309949564</v>
      </c>
      <c r="M14" s="13" t="n">
        <v>82.9166666666667</v>
      </c>
      <c r="N14" s="13" t="n">
        <v>81.8333333333333</v>
      </c>
      <c r="O14" s="13" t="n">
        <v>83.5</v>
      </c>
    </row>
    <row r="15" customFormat="false" ht="12.75" hidden="false" customHeight="false" outlineLevel="0" collapsed="false">
      <c r="A15" s="9" t="s">
        <v>21</v>
      </c>
      <c r="B15" s="10" t="n">
        <v>5087</v>
      </c>
      <c r="C15" s="10" t="n">
        <v>1507</v>
      </c>
      <c r="D15" s="14" t="n">
        <v>3580</v>
      </c>
      <c r="E15" s="12" t="n">
        <v>0.296245331236485</v>
      </c>
      <c r="F15" s="12" t="n">
        <v>0.703754668763515</v>
      </c>
      <c r="G15" s="10" t="n">
        <v>3742</v>
      </c>
      <c r="H15" s="10" t="n">
        <v>951</v>
      </c>
      <c r="I15" s="14" t="n">
        <v>2791</v>
      </c>
      <c r="J15" s="12" t="n">
        <v>0.254142169962587</v>
      </c>
      <c r="K15" s="12" t="n">
        <v>0.745857830037413</v>
      </c>
      <c r="L15" s="12" t="n">
        <v>0.735600550422646</v>
      </c>
      <c r="M15" s="13" t="n">
        <v>84.3</v>
      </c>
      <c r="N15" s="13" t="n">
        <v>84.3</v>
      </c>
      <c r="O15" s="13" t="n">
        <v>84.3</v>
      </c>
    </row>
    <row r="16" customFormat="false" ht="12.75" hidden="false" customHeight="false" outlineLevel="0" collapsed="false">
      <c r="A16" s="9" t="s">
        <v>22</v>
      </c>
      <c r="B16" s="10" t="n">
        <v>9698</v>
      </c>
      <c r="C16" s="10" t="n">
        <v>2705</v>
      </c>
      <c r="D16" s="14" t="n">
        <v>6993</v>
      </c>
      <c r="E16" s="12" t="n">
        <v>0.278923489379253</v>
      </c>
      <c r="F16" s="12" t="n">
        <v>0.721076510620747</v>
      </c>
      <c r="G16" s="10" t="n">
        <v>7091</v>
      </c>
      <c r="H16" s="10" t="n">
        <v>1733</v>
      </c>
      <c r="I16" s="14" t="n">
        <v>5358</v>
      </c>
      <c r="J16" s="12" t="n">
        <v>0.244394302637146</v>
      </c>
      <c r="K16" s="12" t="n">
        <v>0.755605697362854</v>
      </c>
      <c r="L16" s="12" t="n">
        <v>0.731181686945762</v>
      </c>
      <c r="M16" s="13" t="n">
        <v>82.8333333333333</v>
      </c>
      <c r="N16" s="13" t="n">
        <v>81.1666666666667</v>
      </c>
      <c r="O16" s="13" t="n">
        <v>84.5</v>
      </c>
    </row>
    <row r="17" customFormat="false" ht="12.75" hidden="false" customHeight="false" outlineLevel="0" collapsed="false">
      <c r="A17" s="9" t="s">
        <v>23</v>
      </c>
      <c r="B17" s="10" t="n">
        <v>4526</v>
      </c>
      <c r="C17" s="10" t="n">
        <v>1652</v>
      </c>
      <c r="D17" s="14" t="n">
        <v>2874</v>
      </c>
      <c r="E17" s="12" t="n">
        <v>0.365002209456474</v>
      </c>
      <c r="F17" s="12" t="n">
        <v>0.634997790543526</v>
      </c>
      <c r="G17" s="10" t="n">
        <v>869</v>
      </c>
      <c r="H17" s="10" t="n">
        <v>116</v>
      </c>
      <c r="I17" s="14" t="n">
        <v>753</v>
      </c>
      <c r="J17" s="12" t="n">
        <v>0.133486766398159</v>
      </c>
      <c r="K17" s="12" t="n">
        <v>0.866513233601841</v>
      </c>
      <c r="L17" s="12" t="n">
        <v>0.192001767565179</v>
      </c>
      <c r="M17" s="13" t="n">
        <v>81.375</v>
      </c>
      <c r="N17" s="13" t="n">
        <v>80.95</v>
      </c>
      <c r="O17" s="13" t="n">
        <v>81.8</v>
      </c>
    </row>
    <row r="18" customFormat="false" ht="12.75" hidden="false" customHeight="false" outlineLevel="0" collapsed="false">
      <c r="A18" s="9" t="s">
        <v>24</v>
      </c>
      <c r="B18" s="10" t="n">
        <v>1527</v>
      </c>
      <c r="C18" s="10" t="n">
        <v>1228</v>
      </c>
      <c r="D18" s="14" t="n">
        <v>299</v>
      </c>
      <c r="E18" s="12" t="n">
        <v>0.804191224623445</v>
      </c>
      <c r="F18" s="12" t="n">
        <v>0.195808775376555</v>
      </c>
      <c r="G18" s="10" t="n">
        <v>944</v>
      </c>
      <c r="H18" s="10" t="n">
        <v>226</v>
      </c>
      <c r="I18" s="14" t="n">
        <v>718</v>
      </c>
      <c r="J18" s="12" t="n">
        <v>0.239406779661017</v>
      </c>
      <c r="K18" s="12" t="n">
        <v>0.760593220338983</v>
      </c>
      <c r="L18" s="12" t="n">
        <v>0.618205631958088</v>
      </c>
      <c r="M18" s="17" t="n">
        <v>81</v>
      </c>
      <c r="N18" s="17" t="n">
        <v>79</v>
      </c>
      <c r="O18" s="17" t="n">
        <v>81</v>
      </c>
    </row>
    <row r="19" customFormat="false" ht="12.75" hidden="false" customHeight="false" outlineLevel="0" collapsed="false">
      <c r="A19" s="9" t="s">
        <v>25</v>
      </c>
      <c r="B19" s="10" t="n">
        <v>5822</v>
      </c>
      <c r="C19" s="10" t="n">
        <v>1540</v>
      </c>
      <c r="D19" s="14" t="n">
        <v>4282</v>
      </c>
      <c r="E19" s="12" t="n">
        <v>0.264513912744761</v>
      </c>
      <c r="F19" s="12" t="n">
        <v>0.735486087255239</v>
      </c>
      <c r="G19" s="10" t="n">
        <v>3868</v>
      </c>
      <c r="H19" s="10" t="n">
        <v>828</v>
      </c>
      <c r="I19" s="14" t="n">
        <v>3040</v>
      </c>
      <c r="J19" s="12" t="n">
        <v>0.21406411582213</v>
      </c>
      <c r="K19" s="12" t="n">
        <v>0.78593588417787</v>
      </c>
      <c r="L19" s="12" t="n">
        <v>0.664376502919959</v>
      </c>
      <c r="M19" s="13" t="n">
        <v>75.0992333333333</v>
      </c>
      <c r="N19" s="13" t="n">
        <v>69.1762</v>
      </c>
      <c r="O19" s="13" t="n">
        <v>78.4383333333333</v>
      </c>
    </row>
    <row r="20" customFormat="false" ht="12.75" hidden="false" customHeight="false" outlineLevel="0" collapsed="false">
      <c r="A20" s="9" t="s">
        <v>26</v>
      </c>
      <c r="B20" s="15" t="n">
        <v>4238</v>
      </c>
      <c r="C20" s="15" t="n">
        <v>1350</v>
      </c>
      <c r="D20" s="15" t="n">
        <v>2888</v>
      </c>
      <c r="E20" s="12" t="n">
        <v>0.318496807285669</v>
      </c>
      <c r="F20" s="12" t="n">
        <v>0.681503192714331</v>
      </c>
      <c r="G20" s="10" t="n">
        <v>2582</v>
      </c>
      <c r="H20" s="15" t="n">
        <v>677</v>
      </c>
      <c r="I20" s="15" t="n">
        <v>1905</v>
      </c>
      <c r="J20" s="12" t="n">
        <v>0.262242531714636</v>
      </c>
      <c r="K20" s="12" t="n">
        <v>0.737757468285364</v>
      </c>
      <c r="L20" s="12" t="n">
        <v>0.609311001288387</v>
      </c>
      <c r="M20" s="13" t="n">
        <v>82.3076667772984</v>
      </c>
      <c r="N20" s="13" t="n">
        <v>81</v>
      </c>
      <c r="O20" s="13" t="n">
        <v>83</v>
      </c>
    </row>
    <row r="21" customFormat="false" ht="12.75" hidden="false" customHeight="false" outlineLevel="0" collapsed="false">
      <c r="A21" s="9" t="s">
        <v>27</v>
      </c>
      <c r="B21" s="10" t="n">
        <v>828</v>
      </c>
      <c r="C21" s="10" t="n">
        <v>245</v>
      </c>
      <c r="D21" s="14" t="n">
        <v>583</v>
      </c>
      <c r="E21" s="12" t="n">
        <v>0.295893719806763</v>
      </c>
      <c r="F21" s="12" t="n">
        <v>0.704106280193237</v>
      </c>
      <c r="G21" s="10" t="n">
        <v>486</v>
      </c>
      <c r="H21" s="10" t="n">
        <v>128</v>
      </c>
      <c r="I21" s="14" t="n">
        <v>358</v>
      </c>
      <c r="J21" s="12" t="n">
        <v>0.263374485596708</v>
      </c>
      <c r="K21" s="12" t="n">
        <v>0.736625514403292</v>
      </c>
      <c r="L21" s="12" t="n">
        <v>0.586956521739131</v>
      </c>
      <c r="M21" s="13" t="n">
        <v>82</v>
      </c>
      <c r="N21" s="13" t="n">
        <v>80.5</v>
      </c>
      <c r="O21" s="13" t="n">
        <v>81</v>
      </c>
    </row>
    <row r="22" customFormat="false" ht="12.75" hidden="false" customHeight="false" outlineLevel="0" collapsed="false">
      <c r="A22" s="9" t="s">
        <v>28</v>
      </c>
      <c r="B22" s="18" t="n">
        <v>272</v>
      </c>
      <c r="C22" s="18" t="n">
        <v>206</v>
      </c>
      <c r="D22" s="18" t="n">
        <v>66</v>
      </c>
      <c r="E22" s="12" t="n">
        <v>0.76</v>
      </c>
      <c r="F22" s="12" t="n">
        <v>0.24</v>
      </c>
      <c r="G22" s="10" t="n">
        <v>124</v>
      </c>
      <c r="H22" s="10" t="n">
        <v>54</v>
      </c>
      <c r="I22" s="18" t="n">
        <v>70</v>
      </c>
      <c r="J22" s="12" t="n">
        <v>0.44</v>
      </c>
      <c r="K22" s="12" t="n">
        <v>0.56</v>
      </c>
      <c r="L22" s="12" t="n">
        <v>0.46</v>
      </c>
      <c r="M22" s="17" t="n">
        <v>77</v>
      </c>
      <c r="N22" s="17" t="n">
        <v>74</v>
      </c>
      <c r="O22" s="17" t="n">
        <v>78</v>
      </c>
    </row>
    <row r="23" customFormat="false" ht="12.75" hidden="false" customHeight="false" outlineLevel="0" collapsed="false">
      <c r="A23" s="9" t="s">
        <v>29</v>
      </c>
      <c r="B23" s="18" t="n">
        <v>3958</v>
      </c>
      <c r="C23" s="18" t="n">
        <v>1060</v>
      </c>
      <c r="D23" s="18" t="n">
        <v>2898</v>
      </c>
      <c r="E23" s="12" t="n">
        <v>0.267857142857143</v>
      </c>
      <c r="F23" s="12" t="n">
        <v>0.732142857142857</v>
      </c>
      <c r="G23" s="10" t="n">
        <v>2032</v>
      </c>
      <c r="H23" s="10" t="n">
        <v>982</v>
      </c>
      <c r="I23" s="18" t="n">
        <v>1050</v>
      </c>
      <c r="J23" s="12" t="n">
        <v>0.483174367124235</v>
      </c>
      <c r="K23" s="12" t="n">
        <v>0.516825632875765</v>
      </c>
      <c r="L23" s="12" t="n">
        <v>0.513297872340426</v>
      </c>
      <c r="M23" s="19" t="n">
        <v>83.1625</v>
      </c>
      <c r="N23" s="19" t="n">
        <v>81.85</v>
      </c>
      <c r="O23" s="19" t="n">
        <v>84.0625</v>
      </c>
    </row>
    <row r="24" customFormat="false" ht="12.75" hidden="false" customHeight="false" outlineLevel="0" collapsed="false">
      <c r="A24" s="9" t="s">
        <v>30</v>
      </c>
      <c r="B24" s="10" t="n">
        <v>576</v>
      </c>
      <c r="C24" s="10" t="n">
        <v>191</v>
      </c>
      <c r="D24" s="11" t="n">
        <v>385</v>
      </c>
      <c r="E24" s="12" t="n">
        <v>0.331597222222222</v>
      </c>
      <c r="F24" s="12" t="n">
        <v>0.668402777777778</v>
      </c>
      <c r="G24" s="10" t="n">
        <v>439</v>
      </c>
      <c r="H24" s="10" t="n">
        <v>140</v>
      </c>
      <c r="I24" s="11" t="n">
        <v>299</v>
      </c>
      <c r="J24" s="12" t="n">
        <v>0.318906605922551</v>
      </c>
      <c r="K24" s="12" t="n">
        <v>0.681093394077449</v>
      </c>
      <c r="L24" s="12" t="n">
        <v>0.762152777777778</v>
      </c>
      <c r="M24" s="13" t="n">
        <v>83.84</v>
      </c>
      <c r="N24" s="13" t="n">
        <v>82.18</v>
      </c>
      <c r="O24" s="13" t="n">
        <v>84.47</v>
      </c>
    </row>
    <row r="25" customFormat="false" ht="12.75" hidden="false" customHeight="false" outlineLevel="0" collapsed="false">
      <c r="A25" s="9" t="s">
        <v>31</v>
      </c>
      <c r="B25" s="10" t="n">
        <v>65</v>
      </c>
      <c r="C25" s="10" t="n">
        <v>15</v>
      </c>
      <c r="D25" s="11" t="n">
        <v>50</v>
      </c>
      <c r="E25" s="12" t="n">
        <v>0.230769230769231</v>
      </c>
      <c r="F25" s="12" t="n">
        <v>0.769230769230769</v>
      </c>
      <c r="G25" s="10" t="n">
        <v>39</v>
      </c>
      <c r="H25" s="10" t="n">
        <v>6</v>
      </c>
      <c r="I25" s="11" t="n">
        <v>33</v>
      </c>
      <c r="J25" s="12" t="n">
        <v>0.153846153846154</v>
      </c>
      <c r="K25" s="12" t="n">
        <v>0.846153846153846</v>
      </c>
      <c r="L25" s="12" t="n">
        <v>0.6</v>
      </c>
      <c r="M25" s="13" t="n">
        <v>79</v>
      </c>
      <c r="N25" s="13" t="n">
        <v>75</v>
      </c>
      <c r="O25" s="13" t="n">
        <v>82</v>
      </c>
    </row>
    <row r="26" customFormat="false" ht="12.75" hidden="false" customHeight="false" outlineLevel="0" collapsed="false">
      <c r="A26" s="9" t="s">
        <v>32</v>
      </c>
      <c r="B26" s="10" t="n">
        <v>118</v>
      </c>
      <c r="C26" s="10" t="n">
        <v>49</v>
      </c>
      <c r="D26" s="11" t="n">
        <v>69</v>
      </c>
      <c r="E26" s="12" t="n">
        <v>0.415254237288136</v>
      </c>
      <c r="F26" s="12" t="n">
        <v>0.584745762711864</v>
      </c>
      <c r="G26" s="10" t="n">
        <v>50</v>
      </c>
      <c r="H26" s="10" t="n">
        <v>16</v>
      </c>
      <c r="I26" s="11" t="n">
        <v>34</v>
      </c>
      <c r="J26" s="12" t="n">
        <v>0.32</v>
      </c>
      <c r="K26" s="12" t="n">
        <v>0.68</v>
      </c>
      <c r="L26" s="12" t="n">
        <v>0.423728813559322</v>
      </c>
      <c r="M26" s="13" t="n">
        <v>76.25</v>
      </c>
      <c r="N26" s="13" t="n">
        <v>78.2025</v>
      </c>
      <c r="O26" s="13" t="n">
        <v>79.9375</v>
      </c>
    </row>
    <row r="27" customFormat="false" ht="12.75" hidden="false" customHeight="false" outlineLevel="0" collapsed="false">
      <c r="A27" s="20" t="s">
        <v>33</v>
      </c>
      <c r="B27" s="21" t="n">
        <v>50427</v>
      </c>
      <c r="C27" s="21" t="n">
        <v>16188</v>
      </c>
      <c r="D27" s="21" t="n">
        <v>34239</v>
      </c>
      <c r="E27" s="22" t="n">
        <v>0.32101703655223</v>
      </c>
      <c r="F27" s="22" t="n">
        <v>0.67898296344777</v>
      </c>
      <c r="G27" s="21" t="n">
        <v>31910</v>
      </c>
      <c r="H27" s="21" t="n">
        <v>8368</v>
      </c>
      <c r="I27" s="21" t="n">
        <v>23542</v>
      </c>
      <c r="J27" s="22" t="n">
        <v>0.262239077289538</v>
      </c>
      <c r="K27" s="22" t="n">
        <v>0.737760922710462</v>
      </c>
      <c r="L27" s="22" t="n">
        <v>0.632791892267111</v>
      </c>
      <c r="M27" s="23" t="n">
        <v>81.1233896307471</v>
      </c>
      <c r="N27" s="23" t="n">
        <v>79.6797035087719</v>
      </c>
      <c r="O27" s="23" t="n">
        <v>82.1240003024803</v>
      </c>
    </row>
    <row r="28" customFormat="false" ht="12.75" hidden="false" customHeight="false" outlineLevel="0" collapsed="false">
      <c r="A28" s="24" t="s">
        <v>34</v>
      </c>
      <c r="B28" s="24"/>
      <c r="C28" s="24"/>
      <c r="D28" s="24"/>
      <c r="E28" s="25"/>
      <c r="F28" s="25"/>
      <c r="G28" s="25"/>
      <c r="H28" s="25"/>
      <c r="I28" s="25"/>
      <c r="J28" s="25"/>
      <c r="K28" s="25"/>
      <c r="L28" s="25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6"/>
      <c r="G29" s="26"/>
      <c r="H29" s="26"/>
      <c r="I29" s="26"/>
      <c r="J29" s="26"/>
      <c r="K29" s="26"/>
      <c r="L29" s="26"/>
    </row>
    <row r="30" customFormat="false" ht="12.75" hidden="false" customHeight="false" outlineLevel="0" collapsed="false">
      <c r="A30" s="27" t="s">
        <v>35</v>
      </c>
      <c r="B30" s="24"/>
      <c r="C30" s="24"/>
      <c r="D30" s="24"/>
      <c r="E30" s="24"/>
    </row>
    <row r="31" customFormat="false" ht="23.25" hidden="false" customHeight="true" outlineLevel="0" collapsed="false">
      <c r="A31" s="28" t="s">
        <v>36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2.75" hidden="false" customHeight="false" outlineLevel="0" collapsed="false">
      <c r="A32" s="29" t="s">
        <v>37</v>
      </c>
    </row>
    <row r="33" customFormat="false" ht="12.75" hidden="false" customHeight="false" outlineLevel="0" collapsed="false">
      <c r="A33" s="27" t="s">
        <v>38</v>
      </c>
    </row>
  </sheetData>
  <mergeCells count="5">
    <mergeCell ref="A6:A7"/>
    <mergeCell ref="B6:F6"/>
    <mergeCell ref="G6:L6"/>
    <mergeCell ref="M6:O6"/>
    <mergeCell ref="A31:O31"/>
  </mergeCells>
  <conditionalFormatting sqref="H8:H11 H13 H23:H26 H15:H19">
    <cfRule type="cellIs" priority="2" operator="lessThan" aboveAverage="0" equalAverage="0" bottom="0" percent="0" rank="0" text="" dxfId="0">
      <formula>0</formula>
    </cfRule>
  </conditionalFormatting>
  <conditionalFormatting sqref="H21">
    <cfRule type="cellIs" priority="3" operator="lessThan" aboveAverage="0" equalAverage="0" bottom="0" percent="0" rank="0" text="" dxfId="1">
      <formula>0</formula>
    </cfRule>
  </conditionalFormatting>
  <conditionalFormatting sqref="H2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35416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6-04-15T09:59:12Z</cp:lastPrinted>
  <dcterms:modified xsi:type="dcterms:W3CDTF">2017-05-12T06:17:08Z</dcterms:modified>
  <cp:revision>0</cp:revision>
  <dc:subject/>
  <dc:title/>
</cp:coreProperties>
</file>