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5.9
Centros de Día. Índice de Cobertura* 2001-2014</a:t>
            </a:r>
          </a:p>
        </c:rich>
      </c:tx>
      <c:layout>
        <c:manualLayout>
          <c:xMode val="edge"/>
          <c:yMode val="edge"/>
          <c:x val="0.03416040538179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250918671566248"/>
          <c:w val="0.941158483312948"/>
          <c:h val="0.686334327116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DATOS PREVIOS'!$B$4:$B$17</c:f>
              <c:numCache>
                <c:formatCode>General</c:formatCode>
                <c:ptCount val="14"/>
                <c:pt idx="0">
                  <c:v>0.26</c:v>
                </c:pt>
                <c:pt idx="1">
                  <c:v>0.331142755839937</c:v>
                </c:pt>
                <c:pt idx="2">
                  <c:v>0.461703307036055</c:v>
                </c:pt>
                <c:pt idx="3">
                  <c:v>0.539314784908951</c:v>
                </c:pt>
                <c:pt idx="4">
                  <c:v>0.621348695626563</c:v>
                </c:pt>
                <c:pt idx="5">
                  <c:v>0.731313212337144</c:v>
                </c:pt>
                <c:pt idx="6">
                  <c:v>0.831118732763351</c:v>
                </c:pt>
                <c:pt idx="7">
                  <c:v>0.89</c:v>
                </c:pt>
                <c:pt idx="8">
                  <c:v>0.89</c:v>
                </c:pt>
                <c:pt idx="9">
                  <c:v>1.00561471303656</c:v>
                </c:pt>
                <c:pt idx="10">
                  <c:v>1.06</c:v>
                </c:pt>
                <c:pt idx="11">
                  <c:v>1.03965265255743</c:v>
                </c:pt>
                <c:pt idx="12">
                  <c:v>1.02</c:v>
                </c:pt>
                <c:pt idx="13">
                  <c:v>1.1005151047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4944"/>
        <c:axId val="22285258"/>
      </c:lineChart>
      <c:catAx>
        <c:axId val="64034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5258"/>
        <c:crossesAt val="0"/>
        <c:auto val="1"/>
        <c:lblAlgn val="ctr"/>
        <c:lblOffset val="100"/>
        <c:noMultiLvlLbl val="0"/>
      </c:catAx>
      <c:valAx>
        <c:axId val="2228525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49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0</xdr:colOff>
      <xdr:row>31</xdr:row>
      <xdr:rowOff>79560</xdr:rowOff>
    </xdr:from>
    <xdr:to>
      <xdr:col>9</xdr:col>
      <xdr:colOff>701280</xdr:colOff>
      <xdr:row>32</xdr:row>
      <xdr:rowOff>54360</xdr:rowOff>
    </xdr:to>
    <xdr:sp>
      <xdr:nvSpPr>
        <xdr:cNvPr id="1" name="Text Box 1"/>
        <xdr:cNvSpPr/>
      </xdr:nvSpPr>
      <xdr:spPr>
        <a:xfrm>
          <a:off x="1007280" y="5118840"/>
          <a:ext cx="70092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-2015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2</xdr:row>
      <xdr:rowOff>74520</xdr:rowOff>
    </xdr:from>
    <xdr:to>
      <xdr:col>10</xdr:col>
      <xdr:colOff>424080</xdr:colOff>
      <xdr:row>24</xdr:row>
      <xdr:rowOff>11520</xdr:rowOff>
    </xdr:to>
    <xdr:sp>
      <xdr:nvSpPr>
        <xdr:cNvPr id="2" name="Text Box 2"/>
        <xdr:cNvSpPr/>
      </xdr:nvSpPr>
      <xdr:spPr>
        <a:xfrm>
          <a:off x="8288280" y="3650760"/>
          <a:ext cx="26388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8</xdr:row>
      <xdr:rowOff>94320</xdr:rowOff>
    </xdr:from>
    <xdr:to>
      <xdr:col>8</xdr:col>
      <xdr:colOff>325080</xdr:colOff>
      <xdr:row>9</xdr:row>
      <xdr:rowOff>160200</xdr:rowOff>
    </xdr:to>
    <xdr:sp>
      <xdr:nvSpPr>
        <xdr:cNvPr id="3" name="Text Box 3"/>
        <xdr:cNvSpPr/>
      </xdr:nvSpPr>
      <xdr:spPr>
        <a:xfrm>
          <a:off x="1046520" y="1394640"/>
          <a:ext cx="578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Índice de Cobertura: IC= (plazas/población≥65 años)*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</xdr:row>
      <xdr:rowOff>1080</xdr:rowOff>
    </xdr:from>
    <xdr:to>
      <xdr:col>9</xdr:col>
      <xdr:colOff>812520</xdr:colOff>
      <xdr:row>6</xdr:row>
      <xdr:rowOff>144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51280" y="326160"/>
          <a:ext cx="24764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0.2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0.331142755839937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0.461703307036055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0.539314784908951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0.62134869562656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0.731313212337144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0.831118732763351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0.8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0.89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1.00561471303656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7" t="n">
        <v>1.06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7" t="n">
        <v>1.03965265255743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3</v>
      </c>
      <c r="B16" s="7" t="n">
        <v>1.02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4</v>
      </c>
      <c r="B17" s="7" t="n">
        <v>1.10051510470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4:12Z</cp:lastPrinted>
  <dcterms:modified xsi:type="dcterms:W3CDTF">2017-03-29T07:46:46Z</dcterms:modified>
  <cp:revision>0</cp:revision>
  <dc:subject/>
  <dc:title/>
</cp:coreProperties>
</file>