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5.6" sheetId="1" state="visible" r:id="rId2"/>
    <sheet name="Desglo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91">
  <si>
    <t xml:space="preserve">Tabla 5.6
SERVICIOS SOCIALES PARA PERSONAS MAYORES EN ESPAÑA
Centros de día. Coste y financiación de plazas
31 de Diciembre de 2015</t>
  </si>
  <si>
    <t xml:space="preserve">*</t>
  </si>
  <si>
    <t xml:space="preserve">Ámbitos Territoriales</t>
  </si>
  <si>
    <t xml:space="preserve">PRECIO PROMEDIO PLAZA</t>
  </si>
  <si>
    <t xml:space="preserve">Precio público anual</t>
  </si>
  <si>
    <t xml:space="preserve">Precio de concertación anual</t>
  </si>
  <si>
    <t xml:space="preserve">Precio €/año/p. usuaria</t>
  </si>
  <si>
    <t xml:space="preserve">Aportación económica de la persona usuaria</t>
  </si>
  <si>
    <t xml:space="preserve">Promedio</t>
  </si>
  <si>
    <t xml:space="preserve">Porcentaje</t>
  </si>
  <si>
    <t xml:space="preserve">Andalucía*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**</t>
  </si>
  <si>
    <t xml:space="preserve">Murcia</t>
  </si>
  <si>
    <t xml:space="preserve">Navarra</t>
  </si>
  <si>
    <t xml:space="preserve">País Vasco</t>
  </si>
  <si>
    <t xml:space="preserve">La Rioja</t>
  </si>
  <si>
    <t xml:space="preserve">Ceuta</t>
  </si>
  <si>
    <t xml:space="preserve">Melilla</t>
  </si>
  <si>
    <t xml:space="preserve">España</t>
  </si>
  <si>
    <t xml:space="preserve">Fuente: Comunidades Autónomas, Ciudades Autónomas y Diputaciones Forales (2016)</t>
  </si>
  <si>
    <t xml:space="preserve">            Elaboración propia del Imserso</t>
  </si>
  <si>
    <t xml:space="preserve">*Andalucía: En Andalucía no existen precios públicos, lo que se publica en el Boletín Oficial de la Junta de Andalucía son costes máximos de las plazas concertadas</t>
  </si>
  <si>
    <r>
      <rPr>
        <sz val="10"/>
        <color rgb="FF000000"/>
        <rFont val="Arial"/>
        <family val="2"/>
      </rPr>
      <t xml:space="preserve">**Madrid: En la C. Madrid los precios públicos dependen de la renta del usuario y la intensidad del servicio. Las referencias se encuentran en la </t>
    </r>
    <r>
      <rPr>
        <i val="true"/>
        <sz val="10"/>
        <color rgb="FF000000"/>
        <rFont val="Arial"/>
        <family val="2"/>
      </rPr>
      <t xml:space="preserve">Ley de Tasas y Precios Públicos de la Comunidad de Madrid.</t>
    </r>
  </si>
  <si>
    <t xml:space="preserve">Dato de 2014</t>
  </si>
  <si>
    <t xml:space="preserve">Dato de 2013</t>
  </si>
  <si>
    <t xml:space="preserve">Estimación.</t>
  </si>
  <si>
    <t xml:space="preserve">Tabla 5.6.1. Precio de una plaza No SAAD.</t>
  </si>
  <si>
    <t xml:space="preserve">Plaza No SAAD</t>
  </si>
  <si>
    <t xml:space="preserve"> 30,18%</t>
  </si>
  <si>
    <t xml:space="preserve"> 26,40%</t>
  </si>
  <si>
    <t xml:space="preserve"> 17,79%</t>
  </si>
  <si>
    <t xml:space="preserve"> 31,78%</t>
  </si>
  <si>
    <t xml:space="preserve"> 34,90%</t>
  </si>
  <si>
    <t xml:space="preserve"> 17,00%</t>
  </si>
  <si>
    <t xml:space="preserve"> 17,84%</t>
  </si>
  <si>
    <t xml:space="preserve"> 19,27%</t>
  </si>
  <si>
    <t xml:space="preserve"> 68,77%</t>
  </si>
  <si>
    <t xml:space="preserve"> 15,77%</t>
  </si>
  <si>
    <t xml:space="preserve">Tabla 5.6.2. Precio de una plaza SAAD. Grado I</t>
  </si>
  <si>
    <t xml:space="preserve">Plaza SAAD. Grado I</t>
  </si>
  <si>
    <t xml:space="preserve"> 30,40%</t>
  </si>
  <si>
    <t xml:space="preserve"> 68,79%</t>
  </si>
  <si>
    <t xml:space="preserve"> 28,90%</t>
  </si>
  <si>
    <t xml:space="preserve"> 18,86%</t>
  </si>
  <si>
    <t xml:space="preserve"> 0,00%</t>
  </si>
  <si>
    <t xml:space="preserve"> 21,01%</t>
  </si>
  <si>
    <t xml:space="preserve"> 22,69%</t>
  </si>
  <si>
    <t xml:space="preserve"> 13,40%</t>
  </si>
  <si>
    <t xml:space="preserve"> 5,74%</t>
  </si>
  <si>
    <t xml:space="preserve"> 76,00%</t>
  </si>
  <si>
    <t xml:space="preserve"> 18,00%</t>
  </si>
  <si>
    <t xml:space="preserve"> 35,63%</t>
  </si>
  <si>
    <t xml:space="preserve"> 20,92%</t>
  </si>
  <si>
    <t xml:space="preserve">Tabla 5.6.3. Precio de una plaza SAAD. Grado II</t>
  </si>
  <si>
    <t xml:space="preserve">Plaza SAAD. Grado II</t>
  </si>
  <si>
    <t xml:space="preserve"> 30,77%</t>
  </si>
  <si>
    <t xml:space="preserve"> 44,47%</t>
  </si>
  <si>
    <t xml:space="preserve"> 26,09%</t>
  </si>
  <si>
    <t xml:space="preserve"> 27,22%</t>
  </si>
  <si>
    <t xml:space="preserve"> 29,10%</t>
  </si>
  <si>
    <t xml:space="preserve"> 32,03%</t>
  </si>
  <si>
    <t xml:space="preserve"> 20,86%</t>
  </si>
  <si>
    <t xml:space="preserve"> 22,53%</t>
  </si>
  <si>
    <t xml:space="preserve"> 22,11%</t>
  </si>
  <si>
    <t xml:space="preserve"> 9,51%</t>
  </si>
  <si>
    <t xml:space="preserve"> 23,14%</t>
  </si>
  <si>
    <t xml:space="preserve">Tabla 5.6.4. Precio de una plaza SAAD. Grado III</t>
  </si>
  <si>
    <t xml:space="preserve">Plaza SAAD. Grado III</t>
  </si>
  <si>
    <t xml:space="preserve"> 30,82%</t>
  </si>
  <si>
    <t xml:space="preserve"> 54,58%</t>
  </si>
  <si>
    <t xml:space="preserve"> 28,74%</t>
  </si>
  <si>
    <t xml:space="preserve"> 27,25%</t>
  </si>
  <si>
    <t xml:space="preserve"> 26,41%</t>
  </si>
  <si>
    <t xml:space="preserve"> 29,05%</t>
  </si>
  <si>
    <t xml:space="preserve"> 20,00%</t>
  </si>
  <si>
    <t xml:space="preserve"> 21,60%</t>
  </si>
  <si>
    <t xml:space="preserve"> 25,74%</t>
  </si>
  <si>
    <t xml:space="preserve"> 10,40%</t>
  </si>
  <si>
    <t xml:space="preserve">Tabla 5.6.5. Promedio del precio de una plaza.</t>
  </si>
  <si>
    <r>
      <rPr>
        <sz val="10"/>
        <color rgb="FF000000"/>
        <rFont val="Arial"/>
        <family val="2"/>
      </rPr>
      <t xml:space="preserve">**Madrid: En la C. Madrid los precios públicos dependen de la renta del usuario y la intensidad del servicio. Las referencias se encuentran en la </t>
    </r>
    <r>
      <rPr>
        <i val="true"/>
        <sz val="10"/>
        <color rgb="FF000000"/>
        <rFont val="Arial"/>
        <family val="2"/>
      </rPr>
      <t xml:space="preserve">Ley de Tasasy Precios Públicos de la Comunidad de Madrid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0.00%"/>
    <numFmt numFmtId="167" formatCode="0%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793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936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</xdr:row>
      <xdr:rowOff>142200</xdr:rowOff>
    </xdr:from>
    <xdr:to>
      <xdr:col>2</xdr:col>
      <xdr:colOff>61920</xdr:colOff>
      <xdr:row>1</xdr:row>
      <xdr:rowOff>80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0" y="304200"/>
          <a:ext cx="3061080" cy="65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</xdr:row>
      <xdr:rowOff>142200</xdr:rowOff>
    </xdr:from>
    <xdr:to>
      <xdr:col>2</xdr:col>
      <xdr:colOff>61920</xdr:colOff>
      <xdr:row>1</xdr:row>
      <xdr:rowOff>80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0" y="304200"/>
          <a:ext cx="3061080" cy="65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7" min="2" style="1" width="19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69.95" hidden="false" customHeight="true" outlineLevel="0" collapsed="false">
      <c r="A2" s="3"/>
      <c r="B2" s="3"/>
      <c r="C2" s="3"/>
      <c r="D2" s="4" t="s">
        <v>0</v>
      </c>
      <c r="E2" s="4"/>
      <c r="F2" s="4"/>
      <c r="G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6" customFormat="false" ht="12.75" hidden="false" customHeight="true" outlineLevel="0" collapsed="false">
      <c r="A6" s="6" t="s">
        <v>2</v>
      </c>
      <c r="B6" s="6" t="s">
        <v>3</v>
      </c>
      <c r="C6" s="6"/>
      <c r="D6" s="6"/>
      <c r="E6" s="6"/>
      <c r="F6" s="6"/>
      <c r="G6" s="6"/>
    </row>
    <row r="7" customFormat="false" ht="12.75" hidden="false" customHeight="true" outlineLevel="0" collapsed="false">
      <c r="A7" s="6"/>
      <c r="B7" s="6" t="s">
        <v>4</v>
      </c>
      <c r="C7" s="6"/>
      <c r="D7" s="6"/>
      <c r="E7" s="6" t="s">
        <v>5</v>
      </c>
      <c r="F7" s="6"/>
      <c r="G7" s="6"/>
    </row>
    <row r="8" customFormat="false" ht="12.75" hidden="false" customHeight="true" outlineLevel="0" collapsed="false">
      <c r="A8" s="6"/>
      <c r="B8" s="6" t="s">
        <v>6</v>
      </c>
      <c r="C8" s="6" t="s">
        <v>7</v>
      </c>
      <c r="D8" s="6"/>
      <c r="E8" s="6" t="s">
        <v>6</v>
      </c>
      <c r="F8" s="6" t="s">
        <v>7</v>
      </c>
      <c r="G8" s="6"/>
    </row>
    <row r="9" customFormat="false" ht="12.75" hidden="false" customHeight="false" outlineLevel="0" collapsed="false">
      <c r="A9" s="6"/>
      <c r="B9" s="6"/>
      <c r="C9" s="6" t="s">
        <v>8</v>
      </c>
      <c r="D9" s="6" t="s">
        <v>9</v>
      </c>
      <c r="E9" s="6"/>
      <c r="F9" s="6" t="s">
        <v>8</v>
      </c>
      <c r="G9" s="6" t="s">
        <v>9</v>
      </c>
    </row>
    <row r="10" customFormat="false" ht="12.75" hidden="false" customHeight="false" outlineLevel="0" collapsed="false">
      <c r="A10" s="7" t="s">
        <v>10</v>
      </c>
      <c r="B10" s="8"/>
      <c r="C10" s="8"/>
      <c r="D10" s="9"/>
      <c r="E10" s="8" t="n">
        <v>9908.48</v>
      </c>
      <c r="F10" s="8" t="n">
        <v>3017.53666666667</v>
      </c>
      <c r="G10" s="9" t="n">
        <v>0.304540824290574</v>
      </c>
    </row>
    <row r="11" customFormat="false" ht="12.75" hidden="false" customHeight="false" outlineLevel="0" collapsed="false">
      <c r="A11" s="10" t="s">
        <v>11</v>
      </c>
      <c r="B11" s="11" t="n">
        <v>6804</v>
      </c>
      <c r="C11" s="11" t="n">
        <v>2604</v>
      </c>
      <c r="D11" s="12" t="n">
        <v>0.382716049382716</v>
      </c>
      <c r="E11" s="11" t="n">
        <v>6804</v>
      </c>
      <c r="F11" s="11" t="n">
        <v>2604</v>
      </c>
      <c r="G11" s="12" t="n">
        <v>0.382716049382716</v>
      </c>
    </row>
    <row r="12" customFormat="false" ht="12.75" hidden="false" customHeight="false" outlineLevel="0" collapsed="false">
      <c r="A12" s="10" t="s">
        <v>12</v>
      </c>
      <c r="B12" s="8" t="n">
        <v>9841.5</v>
      </c>
      <c r="C12" s="8" t="n">
        <v>2688.5</v>
      </c>
      <c r="D12" s="9" t="n">
        <v>0.273179901437789</v>
      </c>
      <c r="E12" s="8" t="n">
        <v>8841.5</v>
      </c>
      <c r="F12" s="8" t="n">
        <v>2865</v>
      </c>
      <c r="G12" s="9" t="n">
        <v>0.324040038455013</v>
      </c>
    </row>
    <row r="13" customFormat="false" ht="12.75" hidden="false" customHeight="false" outlineLevel="0" collapsed="false">
      <c r="A13" s="10" t="s">
        <v>13</v>
      </c>
      <c r="B13" s="8" t="n">
        <v>9567.73333333333</v>
      </c>
      <c r="C13" s="8" t="n">
        <v>4286.01</v>
      </c>
      <c r="D13" s="9" t="n">
        <v>0.447965035257393</v>
      </c>
      <c r="E13" s="8" t="n">
        <v>8169.2</v>
      </c>
      <c r="F13" s="8" t="n">
        <v>4504.66666666667</v>
      </c>
      <c r="G13" s="9" t="n">
        <v>0.551420783756875</v>
      </c>
    </row>
    <row r="14" customFormat="false" ht="12.75" hidden="false" customHeight="false" outlineLevel="0" collapsed="false">
      <c r="A14" s="10" t="s">
        <v>14</v>
      </c>
      <c r="B14" s="8" t="n">
        <v>8889.3</v>
      </c>
      <c r="C14" s="8" t="n">
        <v>3788.71</v>
      </c>
      <c r="D14" s="9" t="n">
        <v>0.426210162779971</v>
      </c>
      <c r="E14" s="8" t="n">
        <v>8889.3</v>
      </c>
      <c r="F14" s="8" t="n">
        <v>3788.71</v>
      </c>
      <c r="G14" s="9" t="n">
        <v>0.426210162779971</v>
      </c>
    </row>
    <row r="15" customFormat="false" ht="12.75" hidden="false" customHeight="false" outlineLevel="0" collapsed="false">
      <c r="A15" s="10" t="s">
        <v>15</v>
      </c>
      <c r="B15" s="8" t="n">
        <v>8281.91</v>
      </c>
      <c r="C15" s="8" t="n">
        <v>1763.38333333333</v>
      </c>
      <c r="D15" s="9" t="n">
        <v>0.212919886032731</v>
      </c>
      <c r="E15" s="8" t="n">
        <v>8281.91</v>
      </c>
      <c r="F15" s="8" t="n">
        <v>1763.38333333333</v>
      </c>
      <c r="G15" s="9" t="n">
        <v>0.212919886032731</v>
      </c>
    </row>
    <row r="16" customFormat="false" ht="12.75" hidden="false" customHeight="false" outlineLevel="0" collapsed="false">
      <c r="A16" s="10" t="s">
        <v>16</v>
      </c>
      <c r="B16" s="11" t="n">
        <v>6818.85</v>
      </c>
      <c r="C16" s="11" t="n">
        <v>6136.96</v>
      </c>
      <c r="D16" s="12" t="n">
        <v>0.9</v>
      </c>
      <c r="E16" s="11" t="n">
        <v>6818.85</v>
      </c>
      <c r="F16" s="11" t="n">
        <v>6136.96</v>
      </c>
      <c r="G16" s="12" t="n">
        <v>0.9</v>
      </c>
    </row>
    <row r="17" customFormat="false" ht="12.75" hidden="false" customHeight="false" outlineLevel="0" collapsed="false">
      <c r="A17" s="10" t="s">
        <v>17</v>
      </c>
      <c r="B17" s="8" t="n">
        <v>6403.5</v>
      </c>
      <c r="C17" s="8" t="n">
        <v>1894.5</v>
      </c>
      <c r="D17" s="9" t="n">
        <v>0.295853829936753</v>
      </c>
      <c r="E17" s="8" t="n">
        <v>6124</v>
      </c>
      <c r="F17" s="8" t="n">
        <v>1991</v>
      </c>
      <c r="G17" s="9" t="n">
        <v>0.325114304376225</v>
      </c>
    </row>
    <row r="18" customFormat="false" ht="12.75" hidden="false" customHeight="false" outlineLevel="0" collapsed="false">
      <c r="A18" s="10" t="s">
        <v>18</v>
      </c>
      <c r="B18" s="8" t="n">
        <v>10241.88</v>
      </c>
      <c r="C18" s="8" t="n">
        <v>1741.12</v>
      </c>
      <c r="D18" s="9" t="n">
        <v>0.17000003905533</v>
      </c>
      <c r="E18" s="8" t="n">
        <v>10241.88</v>
      </c>
      <c r="F18" s="8" t="n">
        <v>1741.12</v>
      </c>
      <c r="G18" s="9" t="n">
        <v>0.17000003905533</v>
      </c>
    </row>
    <row r="19" customFormat="false" ht="12.75" hidden="false" customHeight="false" outlineLevel="0" collapsed="false">
      <c r="A19" s="10" t="s">
        <v>19</v>
      </c>
      <c r="B19" s="8" t="n">
        <v>10140</v>
      </c>
      <c r="C19" s="8" t="n">
        <v>2017.92</v>
      </c>
      <c r="D19" s="9" t="n">
        <v>0.199005917159763</v>
      </c>
      <c r="E19" s="8" t="n">
        <v>9386</v>
      </c>
      <c r="F19" s="8" t="n">
        <v>2017.92</v>
      </c>
      <c r="G19" s="9" t="n">
        <v>0.214992542083955</v>
      </c>
    </row>
    <row r="20" customFormat="false" ht="12.75" hidden="false" customHeight="false" outlineLevel="0" collapsed="false">
      <c r="A20" s="10" t="s">
        <v>20</v>
      </c>
      <c r="B20" s="13" t="n">
        <v>6100</v>
      </c>
      <c r="C20" s="13" t="n">
        <v>1525</v>
      </c>
      <c r="D20" s="14" t="n">
        <v>0.25</v>
      </c>
      <c r="E20" s="13" t="n">
        <v>6100</v>
      </c>
      <c r="F20" s="13" t="n">
        <v>1525</v>
      </c>
      <c r="G20" s="14" t="n">
        <v>0.25</v>
      </c>
    </row>
    <row r="21" customFormat="false" ht="12.75" hidden="false" customHeight="false" outlineLevel="0" collapsed="false">
      <c r="A21" s="10" t="s">
        <v>21</v>
      </c>
      <c r="B21" s="8" t="n">
        <v>11070</v>
      </c>
      <c r="C21" s="8" t="n">
        <v>1573</v>
      </c>
      <c r="D21" s="9" t="n">
        <v>0.142095754290876</v>
      </c>
      <c r="E21" s="8" t="n">
        <v>11316</v>
      </c>
      <c r="F21" s="8"/>
      <c r="G21" s="9"/>
    </row>
    <row r="22" customFormat="false" ht="12.75" hidden="false" customHeight="false" outlineLevel="0" collapsed="false">
      <c r="A22" s="10" t="s">
        <v>22</v>
      </c>
      <c r="B22" s="8"/>
      <c r="C22" s="8"/>
      <c r="D22" s="15"/>
      <c r="E22" s="8" t="n">
        <v>8939.42</v>
      </c>
      <c r="F22" s="8" t="n">
        <v>1484.47</v>
      </c>
      <c r="G22" s="9" t="n">
        <v>0.166058871828374</v>
      </c>
    </row>
    <row r="23" customFormat="false" ht="12.75" hidden="false" customHeight="false" outlineLevel="0" collapsed="false">
      <c r="A23" s="10" t="s">
        <v>23</v>
      </c>
      <c r="B23" s="8" t="n">
        <v>8400</v>
      </c>
      <c r="C23" s="8" t="n">
        <v>640.5</v>
      </c>
      <c r="D23" s="9" t="n">
        <v>0.07625</v>
      </c>
      <c r="E23" s="8" t="n">
        <v>8400</v>
      </c>
      <c r="F23" s="8" t="n">
        <v>640.5</v>
      </c>
      <c r="G23" s="9" t="n">
        <v>0.07625</v>
      </c>
    </row>
    <row r="24" customFormat="false" ht="12.75" hidden="false" customHeight="false" outlineLevel="0" collapsed="false">
      <c r="A24" s="10" t="s">
        <v>24</v>
      </c>
      <c r="B24" s="16" t="n">
        <v>8663.25519607843</v>
      </c>
      <c r="C24" s="16" t="n">
        <v>2476.95387254902</v>
      </c>
      <c r="D24" s="17" t="n">
        <v>0.285914914946781</v>
      </c>
      <c r="E24" s="16" t="n">
        <v>9139.41199074074</v>
      </c>
      <c r="F24" s="16" t="n">
        <v>2619.56504901961</v>
      </c>
      <c r="G24" s="17" t="n">
        <v>0.28662293062984</v>
      </c>
    </row>
    <row r="25" customFormat="false" ht="12.75" hidden="false" customHeight="false" outlineLevel="0" collapsed="false">
      <c r="A25" s="10" t="s">
        <v>25</v>
      </c>
      <c r="B25" s="8" t="n">
        <v>1005.83166666667</v>
      </c>
      <c r="C25" s="8" t="n">
        <v>742.835833333333</v>
      </c>
      <c r="D25" s="9" t="n">
        <v>0.738528978507007</v>
      </c>
      <c r="E25" s="8" t="n">
        <v>6271.29583333333</v>
      </c>
      <c r="F25" s="8" t="n">
        <v>1232.5325</v>
      </c>
      <c r="G25" s="9" t="n">
        <v>0.196535537910493</v>
      </c>
    </row>
    <row r="26" customFormat="false" ht="12.75" hidden="false" customHeight="false" outlineLevel="0" collapsed="false">
      <c r="A26" s="10" t="s">
        <v>26</v>
      </c>
      <c r="B26" s="8" t="n">
        <v>7459</v>
      </c>
      <c r="C26" s="8" t="n">
        <v>2658</v>
      </c>
      <c r="D26" s="9" t="n">
        <v>0.356348035929749</v>
      </c>
      <c r="E26" s="8" t="n">
        <v>12703</v>
      </c>
      <c r="F26" s="8" t="n">
        <v>2658</v>
      </c>
      <c r="G26" s="9" t="n">
        <v>0.209241911359521</v>
      </c>
    </row>
    <row r="27" customFormat="false" ht="12.75" hidden="false" customHeight="false" outlineLevel="0" collapsed="false">
      <c r="A27" s="10" t="s">
        <v>27</v>
      </c>
      <c r="B27" s="8" t="n">
        <v>16981.8</v>
      </c>
      <c r="C27" s="8" t="n">
        <v>2883</v>
      </c>
      <c r="D27" s="9" t="n">
        <v>0.169769989047097</v>
      </c>
      <c r="E27" s="8" t="n">
        <v>16981.8</v>
      </c>
      <c r="F27" s="8" t="n">
        <v>2883</v>
      </c>
      <c r="G27" s="9" t="n">
        <v>0.169769989047097</v>
      </c>
    </row>
    <row r="28" customFormat="false" ht="12.75" hidden="false" customHeight="false" outlineLevel="0" collapsed="false">
      <c r="A28" s="10" t="s">
        <v>28</v>
      </c>
      <c r="B28" s="8" t="n">
        <v>10800</v>
      </c>
      <c r="C28" s="8" t="n">
        <v>3388.44</v>
      </c>
      <c r="D28" s="9" t="n">
        <v>0.313744444444444</v>
      </c>
      <c r="E28" s="8" t="n">
        <v>10800</v>
      </c>
      <c r="F28" s="8" t="n">
        <v>3388.44</v>
      </c>
      <c r="G28" s="9" t="n">
        <v>0.313744444444444</v>
      </c>
    </row>
    <row r="29" customFormat="false" ht="12.75" hidden="false" customHeight="false" outlineLevel="0" collapsed="false">
      <c r="A29" s="18" t="s">
        <v>29</v>
      </c>
      <c r="B29" s="19" t="n">
        <v>8674.62118800461</v>
      </c>
      <c r="C29" s="19" t="n">
        <v>2518.16664936563</v>
      </c>
      <c r="D29" s="20" t="n">
        <v>0.290291252469651</v>
      </c>
      <c r="E29" s="19" t="n">
        <v>9164.00251705653</v>
      </c>
      <c r="F29" s="19" t="n">
        <v>2603.43356753813</v>
      </c>
      <c r="G29" s="20" t="n">
        <v>0.284093502014265</v>
      </c>
    </row>
    <row r="30" customFormat="false" ht="12.75" hidden="false" customHeight="true" outlineLevel="0" collapsed="false">
      <c r="A30" s="2" t="s">
        <v>1</v>
      </c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21" t="s">
        <v>30</v>
      </c>
      <c r="B31" s="21"/>
      <c r="C31" s="21"/>
      <c r="D31" s="21"/>
      <c r="E31" s="21"/>
      <c r="F31" s="21"/>
      <c r="G31" s="21"/>
    </row>
    <row r="32" customFormat="false" ht="12.75" hidden="false" customHeight="false" outlineLevel="0" collapsed="false">
      <c r="A32" s="21" t="s">
        <v>31</v>
      </c>
      <c r="B32" s="21"/>
      <c r="C32" s="21"/>
      <c r="D32" s="21"/>
      <c r="E32" s="21"/>
      <c r="F32" s="21"/>
      <c r="G32" s="21"/>
    </row>
    <row r="34" customFormat="false" ht="12.75" hidden="false" customHeight="false" outlineLevel="0" collapsed="false">
      <c r="A34" s="22" t="s">
        <v>32</v>
      </c>
    </row>
    <row r="35" customFormat="false" ht="24" hidden="false" customHeight="true" outlineLevel="0" collapsed="false">
      <c r="A35" s="23" t="s">
        <v>33</v>
      </c>
      <c r="B35" s="23"/>
      <c r="C35" s="23"/>
      <c r="D35" s="23"/>
      <c r="E35" s="23"/>
      <c r="F35" s="23"/>
      <c r="G35" s="23"/>
    </row>
    <row r="36" customFormat="false" ht="12.75" hidden="false" customHeight="false" outlineLevel="0" collapsed="false">
      <c r="A36" s="24"/>
      <c r="B36" s="22" t="s">
        <v>34</v>
      </c>
    </row>
    <row r="37" customFormat="false" ht="12.75" hidden="false" customHeight="false" outlineLevel="0" collapsed="false">
      <c r="A37" s="25"/>
      <c r="B37" s="22" t="s">
        <v>35</v>
      </c>
    </row>
    <row r="38" customFormat="false" ht="12.75" hidden="false" customHeight="false" outlineLevel="0" collapsed="false">
      <c r="A38" s="26"/>
      <c r="B38" s="22" t="s">
        <v>36</v>
      </c>
    </row>
  </sheetData>
  <mergeCells count="17">
    <mergeCell ref="A1:G1"/>
    <mergeCell ref="A2:C2"/>
    <mergeCell ref="D2:G2"/>
    <mergeCell ref="A3:G3"/>
    <mergeCell ref="A4:G4"/>
    <mergeCell ref="A6:A9"/>
    <mergeCell ref="B6:G6"/>
    <mergeCell ref="B7:D7"/>
    <mergeCell ref="E7:G7"/>
    <mergeCell ref="B8:B9"/>
    <mergeCell ref="C8:D8"/>
    <mergeCell ref="E8:E9"/>
    <mergeCell ref="F8:G8"/>
    <mergeCell ref="A30:G30"/>
    <mergeCell ref="A31:G31"/>
    <mergeCell ref="A32:G32"/>
    <mergeCell ref="A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fals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7" min="2" style="1" width="19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7"/>
      <c r="B1" s="27"/>
      <c r="C1" s="27"/>
      <c r="D1" s="27"/>
      <c r="E1" s="27"/>
      <c r="F1" s="27"/>
      <c r="G1" s="27"/>
    </row>
    <row r="2" customFormat="false" ht="69.95" hidden="false" customHeight="true" outlineLevel="0" collapsed="false">
      <c r="A2" s="3"/>
      <c r="B2" s="3"/>
      <c r="C2" s="3"/>
      <c r="D2" s="4" t="s">
        <v>0</v>
      </c>
      <c r="E2" s="4"/>
      <c r="F2" s="4"/>
      <c r="G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25.5" hidden="false" customHeight="true" outlineLevel="0" collapsed="false">
      <c r="A5" s="28" t="s">
        <v>37</v>
      </c>
      <c r="B5" s="28"/>
      <c r="C5" s="28"/>
      <c r="D5" s="28"/>
      <c r="E5" s="28"/>
      <c r="F5" s="28"/>
      <c r="G5" s="2"/>
    </row>
    <row r="6" customFormat="false" ht="12.75" hidden="false" customHeight="true" outlineLevel="0" collapsed="false">
      <c r="A6" s="2" t="s">
        <v>1</v>
      </c>
      <c r="B6" s="2"/>
      <c r="C6" s="2"/>
      <c r="D6" s="2"/>
      <c r="E6" s="2"/>
      <c r="F6" s="2"/>
      <c r="G6" s="2"/>
    </row>
    <row r="7" customFormat="false" ht="12.75" hidden="false" customHeight="true" outlineLevel="0" collapsed="false">
      <c r="A7" s="6" t="s">
        <v>2</v>
      </c>
      <c r="B7" s="6" t="s">
        <v>38</v>
      </c>
      <c r="C7" s="6"/>
      <c r="D7" s="6"/>
      <c r="E7" s="6"/>
      <c r="F7" s="6"/>
      <c r="G7" s="6"/>
    </row>
    <row r="8" customFormat="false" ht="12.75" hidden="false" customHeight="true" outlineLevel="0" collapsed="false">
      <c r="A8" s="6"/>
      <c r="B8" s="6" t="s">
        <v>4</v>
      </c>
      <c r="C8" s="6"/>
      <c r="D8" s="6"/>
      <c r="E8" s="6" t="s">
        <v>5</v>
      </c>
      <c r="F8" s="6"/>
      <c r="G8" s="6"/>
    </row>
    <row r="9" customFormat="false" ht="12.75" hidden="false" customHeight="true" outlineLevel="0" collapsed="false">
      <c r="A9" s="6"/>
      <c r="B9" s="6" t="s">
        <v>6</v>
      </c>
      <c r="C9" s="6" t="s">
        <v>7</v>
      </c>
      <c r="D9" s="6"/>
      <c r="E9" s="6" t="s">
        <v>6</v>
      </c>
      <c r="F9" s="6" t="s">
        <v>7</v>
      </c>
      <c r="G9" s="6"/>
    </row>
    <row r="10" customFormat="false" ht="12.75" hidden="false" customHeight="false" outlineLevel="0" collapsed="false">
      <c r="A10" s="6"/>
      <c r="B10" s="6"/>
      <c r="C10" s="6" t="s">
        <v>8</v>
      </c>
      <c r="D10" s="6" t="s">
        <v>9</v>
      </c>
      <c r="E10" s="6"/>
      <c r="F10" s="6" t="s">
        <v>8</v>
      </c>
      <c r="G10" s="6" t="s">
        <v>9</v>
      </c>
    </row>
    <row r="11" customFormat="false" ht="12.75" hidden="false" customHeight="false" outlineLevel="0" collapsed="false">
      <c r="A11" s="7" t="s">
        <v>10</v>
      </c>
      <c r="B11" s="8"/>
      <c r="C11" s="8"/>
      <c r="D11" s="9"/>
      <c r="E11" s="8" t="n">
        <v>9723.5</v>
      </c>
      <c r="F11" s="8" t="n">
        <v>2934.21</v>
      </c>
      <c r="G11" s="29" t="s">
        <v>39</v>
      </c>
    </row>
    <row r="12" customFormat="false" ht="12.75" hidden="false" customHeight="false" outlineLevel="0" collapsed="false">
      <c r="A12" s="10" t="s">
        <v>11</v>
      </c>
      <c r="B12" s="8"/>
      <c r="C12" s="8"/>
      <c r="D12" s="29"/>
      <c r="E12" s="8"/>
      <c r="F12" s="8"/>
      <c r="G12" s="29"/>
    </row>
    <row r="13" customFormat="false" ht="12.75" hidden="false" customHeight="false" outlineLevel="0" collapsed="false">
      <c r="A13" s="10" t="s">
        <v>12</v>
      </c>
      <c r="B13" s="8"/>
      <c r="C13" s="8"/>
      <c r="D13" s="29"/>
      <c r="E13" s="8"/>
      <c r="F13" s="8"/>
      <c r="G13" s="29"/>
    </row>
    <row r="14" customFormat="false" ht="12.75" hidden="false" customHeight="false" outlineLevel="0" collapsed="false">
      <c r="A14" s="10" t="s">
        <v>13</v>
      </c>
      <c r="B14" s="8" t="n">
        <v>10990</v>
      </c>
      <c r="C14" s="8" t="n">
        <v>2901.13</v>
      </c>
      <c r="D14" s="29" t="s">
        <v>40</v>
      </c>
      <c r="E14" s="8"/>
      <c r="F14" s="8" t="n">
        <v>9020</v>
      </c>
      <c r="G14" s="29"/>
    </row>
    <row r="15" customFormat="false" ht="12.75" hidden="false" customHeight="false" outlineLevel="0" collapsed="false">
      <c r="A15" s="10" t="s">
        <v>14</v>
      </c>
      <c r="B15" s="8"/>
      <c r="C15" s="8"/>
      <c r="D15" s="29"/>
      <c r="E15" s="8"/>
      <c r="F15" s="8"/>
      <c r="G15" s="29"/>
    </row>
    <row r="16" customFormat="false" ht="12.75" hidden="false" customHeight="false" outlineLevel="0" collapsed="false">
      <c r="A16" s="10" t="s">
        <v>15</v>
      </c>
      <c r="B16" s="8" t="n">
        <v>8281.91</v>
      </c>
      <c r="C16" s="8" t="n">
        <v>1473.21</v>
      </c>
      <c r="D16" s="29" t="s">
        <v>41</v>
      </c>
      <c r="E16" s="8" t="n">
        <v>8281.91</v>
      </c>
      <c r="F16" s="8" t="n">
        <v>1473.21</v>
      </c>
      <c r="G16" s="29" t="s">
        <v>41</v>
      </c>
    </row>
    <row r="17" customFormat="false" ht="12.75" hidden="false" customHeight="false" outlineLevel="0" collapsed="false">
      <c r="A17" s="10" t="s">
        <v>16</v>
      </c>
      <c r="B17" s="8"/>
      <c r="C17" s="8"/>
      <c r="D17" s="29"/>
      <c r="E17" s="8"/>
      <c r="F17" s="8"/>
      <c r="G17" s="29"/>
    </row>
    <row r="18" customFormat="false" ht="12.75" hidden="false" customHeight="false" outlineLevel="0" collapsed="false">
      <c r="A18" s="10" t="s">
        <v>17</v>
      </c>
      <c r="B18" s="8" t="n">
        <v>5818</v>
      </c>
      <c r="C18" s="8" t="n">
        <v>1849</v>
      </c>
      <c r="D18" s="29" t="s">
        <v>42</v>
      </c>
      <c r="E18" s="8" t="n">
        <v>5545</v>
      </c>
      <c r="F18" s="8" t="n">
        <v>1935</v>
      </c>
      <c r="G18" s="29" t="s">
        <v>43</v>
      </c>
    </row>
    <row r="19" customFormat="false" ht="12.75" hidden="false" customHeight="false" outlineLevel="0" collapsed="false">
      <c r="A19" s="10" t="s">
        <v>18</v>
      </c>
      <c r="B19" s="8" t="n">
        <v>10241.88</v>
      </c>
      <c r="C19" s="8" t="n">
        <v>1741.12</v>
      </c>
      <c r="D19" s="29" t="s">
        <v>44</v>
      </c>
      <c r="E19" s="8" t="n">
        <v>10241.88</v>
      </c>
      <c r="F19" s="8" t="n">
        <v>1741.12</v>
      </c>
      <c r="G19" s="29" t="s">
        <v>44</v>
      </c>
    </row>
    <row r="20" customFormat="false" ht="12.75" hidden="false" customHeight="false" outlineLevel="0" collapsed="false">
      <c r="A20" s="10" t="s">
        <v>19</v>
      </c>
      <c r="B20" s="8" t="n">
        <v>10140</v>
      </c>
      <c r="C20" s="8" t="n">
        <v>1809</v>
      </c>
      <c r="D20" s="29" t="s">
        <v>45</v>
      </c>
      <c r="E20" s="8" t="n">
        <v>9386</v>
      </c>
      <c r="F20" s="8" t="n">
        <v>1809</v>
      </c>
      <c r="G20" s="29" t="s">
        <v>46</v>
      </c>
    </row>
    <row r="21" customFormat="false" ht="12.75" hidden="false" customHeight="false" outlineLevel="0" collapsed="false">
      <c r="A21" s="10" t="s">
        <v>20</v>
      </c>
      <c r="B21" s="8"/>
      <c r="C21" s="8"/>
      <c r="D21" s="15"/>
      <c r="E21" s="8"/>
      <c r="F21" s="8"/>
      <c r="G21" s="15"/>
    </row>
    <row r="22" customFormat="false" ht="12.75" hidden="false" customHeight="false" outlineLevel="0" collapsed="false">
      <c r="A22" s="10" t="s">
        <v>21</v>
      </c>
      <c r="B22" s="8"/>
      <c r="C22" s="8" t="n">
        <v>788</v>
      </c>
      <c r="D22" s="29"/>
      <c r="E22" s="8"/>
      <c r="F22" s="8"/>
      <c r="G22" s="29"/>
    </row>
    <row r="23" customFormat="false" ht="12.75" hidden="false" customHeight="false" outlineLevel="0" collapsed="false">
      <c r="A23" s="10" t="s">
        <v>22</v>
      </c>
      <c r="B23" s="8"/>
      <c r="C23" s="8"/>
      <c r="D23" s="29"/>
      <c r="E23" s="8"/>
      <c r="F23" s="8"/>
      <c r="G23" s="29"/>
    </row>
    <row r="24" customFormat="false" ht="12.75" hidden="false" customHeight="false" outlineLevel="0" collapsed="false">
      <c r="A24" s="10" t="s">
        <v>23</v>
      </c>
      <c r="B24" s="8"/>
      <c r="C24" s="8"/>
      <c r="D24" s="29"/>
      <c r="E24" s="8"/>
      <c r="F24" s="8"/>
      <c r="G24" s="29"/>
    </row>
    <row r="25" customFormat="false" ht="12.75" hidden="false" customHeight="false" outlineLevel="0" collapsed="false">
      <c r="A25" s="10" t="s">
        <v>24</v>
      </c>
      <c r="B25" s="8"/>
      <c r="C25" s="8"/>
      <c r="D25" s="29"/>
      <c r="E25" s="8"/>
      <c r="F25" s="8"/>
      <c r="G25" s="29"/>
    </row>
    <row r="26" customFormat="false" ht="12.75" hidden="false" customHeight="false" outlineLevel="0" collapsed="false">
      <c r="A26" s="10" t="s">
        <v>25</v>
      </c>
      <c r="B26" s="8" t="n">
        <v>896.43</v>
      </c>
      <c r="C26" s="8" t="n">
        <v>616.4425</v>
      </c>
      <c r="D26" s="29" t="s">
        <v>47</v>
      </c>
      <c r="E26" s="8" t="n">
        <v>3595.4625</v>
      </c>
      <c r="F26" s="8" t="n">
        <v>567.0325</v>
      </c>
      <c r="G26" s="29" t="s">
        <v>48</v>
      </c>
    </row>
    <row r="27" customFormat="false" ht="12.75" hidden="false" customHeight="false" outlineLevel="0" collapsed="false">
      <c r="A27" s="10" t="s">
        <v>26</v>
      </c>
      <c r="B27" s="8"/>
      <c r="C27" s="8"/>
      <c r="D27" s="29"/>
      <c r="E27" s="8"/>
      <c r="F27" s="8"/>
      <c r="G27" s="29"/>
    </row>
    <row r="28" customFormat="false" ht="12.75" hidden="false" customHeight="false" outlineLevel="0" collapsed="false">
      <c r="A28" s="10" t="s">
        <v>27</v>
      </c>
      <c r="B28" s="13" t="n">
        <v>16981.8</v>
      </c>
      <c r="C28" s="8" t="n">
        <v>2883</v>
      </c>
      <c r="D28" s="14" t="n">
        <f aca="false">C28/B28</f>
        <v>0.169769989047097</v>
      </c>
      <c r="E28" s="13" t="n">
        <v>16981.8</v>
      </c>
      <c r="F28" s="8" t="n">
        <v>2883</v>
      </c>
      <c r="G28" s="14" t="n">
        <f aca="false">F28/E28</f>
        <v>0.169769989047097</v>
      </c>
    </row>
    <row r="29" customFormat="false" ht="12.75" hidden="false" customHeight="false" outlineLevel="0" collapsed="false">
      <c r="A29" s="10" t="s">
        <v>28</v>
      </c>
      <c r="B29" s="13" t="n">
        <v>10800</v>
      </c>
      <c r="C29" s="8" t="n">
        <v>1376.64</v>
      </c>
      <c r="D29" s="9" t="n">
        <f aca="false">C29/B29</f>
        <v>0.127466666666667</v>
      </c>
      <c r="E29" s="13" t="n">
        <v>10800</v>
      </c>
      <c r="F29" s="8" t="n">
        <v>1376.64</v>
      </c>
      <c r="G29" s="9" t="n">
        <f aca="false">F29/E29</f>
        <v>0.127466666666667</v>
      </c>
    </row>
    <row r="30" customFormat="false" ht="12.75" hidden="false" customHeight="false" outlineLevel="0" collapsed="false">
      <c r="A30" s="18" t="s">
        <v>29</v>
      </c>
      <c r="B30" s="19" t="n">
        <f aca="false">AVERAGE(B11:B29)</f>
        <v>9268.7525</v>
      </c>
      <c r="C30" s="19" t="n">
        <f aca="false">AVERAGE(C11:C29)</f>
        <v>1715.2825</v>
      </c>
      <c r="D30" s="20" t="n">
        <f aca="false">C30/B30</f>
        <v>0.185060772741531</v>
      </c>
      <c r="E30" s="19" t="n">
        <f aca="false">AVERAGE(E11:E29)</f>
        <v>9319.4440625</v>
      </c>
      <c r="F30" s="19" t="n">
        <f aca="false">AVERAGE(F11:F29)</f>
        <v>2637.69027777778</v>
      </c>
      <c r="G30" s="20" t="n">
        <f aca="false">F30/E30</f>
        <v>0.283030861078016</v>
      </c>
    </row>
    <row r="31" customFormat="false" ht="12.75" hidden="false" customHeight="true" outlineLevel="0" collapsed="false">
      <c r="A31" s="2" t="s">
        <v>1</v>
      </c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21" t="s">
        <v>30</v>
      </c>
      <c r="B32" s="21"/>
      <c r="C32" s="21"/>
      <c r="D32" s="21"/>
      <c r="E32" s="21"/>
      <c r="F32" s="21"/>
      <c r="G32" s="21"/>
    </row>
    <row r="33" customFormat="false" ht="12.75" hidden="false" customHeight="false" outlineLevel="0" collapsed="false">
      <c r="A33" s="21" t="s">
        <v>31</v>
      </c>
      <c r="B33" s="21"/>
      <c r="C33" s="21"/>
      <c r="D33" s="21"/>
      <c r="E33" s="21"/>
      <c r="F33" s="21"/>
      <c r="G33" s="21"/>
    </row>
    <row r="36" customFormat="false" ht="12.75" hidden="false" customHeight="true" outlineLevel="0" collapsed="false">
      <c r="A36" s="28" t="s">
        <v>49</v>
      </c>
      <c r="B36" s="28"/>
      <c r="C36" s="28"/>
      <c r="D36" s="28"/>
      <c r="E36" s="28"/>
      <c r="F36" s="28"/>
    </row>
    <row r="38" customFormat="false" ht="12.75" hidden="false" customHeight="true" outlineLevel="0" collapsed="false">
      <c r="A38" s="6" t="s">
        <v>2</v>
      </c>
      <c r="B38" s="6" t="s">
        <v>50</v>
      </c>
      <c r="C38" s="6"/>
      <c r="D38" s="6"/>
      <c r="E38" s="6"/>
      <c r="F38" s="6"/>
      <c r="G38" s="6"/>
    </row>
    <row r="39" customFormat="false" ht="12.75" hidden="false" customHeight="true" outlineLevel="0" collapsed="false">
      <c r="A39" s="6"/>
      <c r="B39" s="6" t="s">
        <v>4</v>
      </c>
      <c r="C39" s="6"/>
      <c r="D39" s="6"/>
      <c r="E39" s="6" t="s">
        <v>5</v>
      </c>
      <c r="F39" s="6"/>
      <c r="G39" s="6"/>
    </row>
    <row r="40" customFormat="false" ht="12.75" hidden="false" customHeight="true" outlineLevel="0" collapsed="false">
      <c r="A40" s="6"/>
      <c r="B40" s="6" t="s">
        <v>6</v>
      </c>
      <c r="C40" s="6" t="s">
        <v>7</v>
      </c>
      <c r="D40" s="6"/>
      <c r="E40" s="6" t="s">
        <v>6</v>
      </c>
      <c r="F40" s="6" t="s">
        <v>7</v>
      </c>
      <c r="G40" s="6"/>
    </row>
    <row r="41" customFormat="false" ht="12.75" hidden="false" customHeight="false" outlineLevel="0" collapsed="false">
      <c r="A41" s="6"/>
      <c r="B41" s="6"/>
      <c r="C41" s="6" t="s">
        <v>8</v>
      </c>
      <c r="D41" s="6" t="s">
        <v>9</v>
      </c>
      <c r="E41" s="6"/>
      <c r="F41" s="6" t="s">
        <v>8</v>
      </c>
      <c r="G41" s="6" t="s">
        <v>9</v>
      </c>
    </row>
    <row r="42" customFormat="false" ht="12.75" hidden="false" customHeight="false" outlineLevel="0" collapsed="false">
      <c r="A42" s="7" t="s">
        <v>10</v>
      </c>
      <c r="B42" s="8"/>
      <c r="C42" s="8"/>
      <c r="D42" s="29"/>
      <c r="E42" s="8" t="n">
        <v>9833.1</v>
      </c>
      <c r="F42" s="8" t="n">
        <v>2989.48</v>
      </c>
      <c r="G42" s="29" t="s">
        <v>51</v>
      </c>
    </row>
    <row r="43" customFormat="false" ht="12.75" hidden="false" customHeight="false" outlineLevel="0" collapsed="false">
      <c r="A43" s="10" t="s">
        <v>11</v>
      </c>
      <c r="B43" s="11" t="n">
        <v>6804</v>
      </c>
      <c r="C43" s="11" t="n">
        <v>2604</v>
      </c>
      <c r="D43" s="12" t="n">
        <f aca="false">C43/B43</f>
        <v>0.382716049382716</v>
      </c>
      <c r="E43" s="11" t="n">
        <v>6804</v>
      </c>
      <c r="F43" s="11" t="n">
        <v>2604</v>
      </c>
      <c r="G43" s="12" t="n">
        <f aca="false">F43/E43</f>
        <v>0.382716049382716</v>
      </c>
    </row>
    <row r="44" customFormat="false" ht="12.75" hidden="false" customHeight="false" outlineLevel="0" collapsed="false">
      <c r="A44" s="10" t="s">
        <v>12</v>
      </c>
      <c r="B44" s="8" t="n">
        <v>8611</v>
      </c>
      <c r="C44" s="11" t="n">
        <v>2494</v>
      </c>
      <c r="D44" s="12" t="n">
        <f aca="false">C44/B44</f>
        <v>0.289629543607014</v>
      </c>
      <c r="E44" s="8" t="n">
        <v>8611</v>
      </c>
      <c r="F44" s="11" t="n">
        <v>2865</v>
      </c>
      <c r="G44" s="12" t="n">
        <f aca="false">F44/E44</f>
        <v>0.332713970502845</v>
      </c>
    </row>
    <row r="45" customFormat="false" ht="12.75" hidden="false" customHeight="false" outlineLevel="0" collapsed="false">
      <c r="A45" s="10" t="s">
        <v>13</v>
      </c>
      <c r="B45" s="8" t="n">
        <v>8552</v>
      </c>
      <c r="C45" s="8" t="n">
        <v>5883</v>
      </c>
      <c r="D45" s="29" t="s">
        <v>52</v>
      </c>
      <c r="E45" s="8" t="n">
        <v>8242</v>
      </c>
      <c r="F45" s="8" t="n">
        <v>2382</v>
      </c>
      <c r="G45" s="29" t="s">
        <v>53</v>
      </c>
    </row>
    <row r="46" customFormat="false" ht="12.75" hidden="false" customHeight="false" outlineLevel="0" collapsed="false">
      <c r="A46" s="10" t="s">
        <v>14</v>
      </c>
      <c r="B46" s="8" t="n">
        <v>8889.3</v>
      </c>
      <c r="C46" s="11" t="n">
        <v>3788.71</v>
      </c>
      <c r="D46" s="12" t="n">
        <f aca="false">C46/B46</f>
        <v>0.426210162779971</v>
      </c>
      <c r="E46" s="8" t="n">
        <v>8889.3</v>
      </c>
      <c r="F46" s="11" t="n">
        <v>3788.71</v>
      </c>
      <c r="G46" s="12" t="n">
        <f aca="false">F46/E46</f>
        <v>0.426210162779971</v>
      </c>
    </row>
    <row r="47" customFormat="false" ht="12.75" hidden="false" customHeight="false" outlineLevel="0" collapsed="false">
      <c r="A47" s="10" t="s">
        <v>15</v>
      </c>
      <c r="B47" s="8" t="n">
        <v>8281.91</v>
      </c>
      <c r="C47" s="8" t="n">
        <v>1562.31</v>
      </c>
      <c r="D47" s="29" t="s">
        <v>54</v>
      </c>
      <c r="E47" s="8" t="n">
        <v>8281.91</v>
      </c>
      <c r="F47" s="8" t="n">
        <v>1562.31</v>
      </c>
      <c r="G47" s="29" t="s">
        <v>54</v>
      </c>
    </row>
    <row r="48" customFormat="false" ht="12.75" hidden="false" customHeight="false" outlineLevel="0" collapsed="false">
      <c r="A48" s="10" t="s">
        <v>16</v>
      </c>
      <c r="B48" s="8" t="n">
        <v>0</v>
      </c>
      <c r="C48" s="8" t="n">
        <v>0</v>
      </c>
      <c r="D48" s="29" t="s">
        <v>55</v>
      </c>
      <c r="E48" s="8" t="n">
        <v>0</v>
      </c>
      <c r="F48" s="8" t="n">
        <v>0</v>
      </c>
      <c r="G48" s="29" t="s">
        <v>55</v>
      </c>
    </row>
    <row r="49" customFormat="false" ht="12.75" hidden="false" customHeight="false" outlineLevel="0" collapsed="false">
      <c r="A49" s="10" t="s">
        <v>17</v>
      </c>
      <c r="B49" s="8" t="n">
        <v>5818</v>
      </c>
      <c r="C49" s="8" t="n">
        <v>1849</v>
      </c>
      <c r="D49" s="29" t="s">
        <v>42</v>
      </c>
      <c r="E49" s="8" t="n">
        <v>5545</v>
      </c>
      <c r="F49" s="8" t="n">
        <v>1935</v>
      </c>
      <c r="G49" s="29" t="s">
        <v>43</v>
      </c>
    </row>
    <row r="50" customFormat="false" ht="12.75" hidden="false" customHeight="false" outlineLevel="0" collapsed="false">
      <c r="A50" s="10" t="s">
        <v>18</v>
      </c>
      <c r="B50" s="8"/>
      <c r="C50" s="8"/>
      <c r="D50" s="29"/>
      <c r="E50" s="8"/>
      <c r="F50" s="8"/>
      <c r="G50" s="29"/>
    </row>
    <row r="51" customFormat="false" ht="12.75" hidden="false" customHeight="false" outlineLevel="0" collapsed="false">
      <c r="A51" s="10" t="s">
        <v>19</v>
      </c>
      <c r="B51" s="8" t="n">
        <v>10140</v>
      </c>
      <c r="C51" s="8" t="n">
        <v>2130</v>
      </c>
      <c r="D51" s="29" t="s">
        <v>56</v>
      </c>
      <c r="E51" s="8" t="n">
        <v>9386</v>
      </c>
      <c r="F51" s="8" t="n">
        <v>2130</v>
      </c>
      <c r="G51" s="29" t="s">
        <v>57</v>
      </c>
    </row>
    <row r="52" customFormat="false" ht="12.75" hidden="false" customHeight="false" outlineLevel="0" collapsed="false">
      <c r="A52" s="10" t="s">
        <v>20</v>
      </c>
      <c r="B52" s="8"/>
      <c r="C52" s="8"/>
      <c r="D52" s="29"/>
      <c r="E52" s="8"/>
      <c r="F52" s="8"/>
      <c r="G52" s="29"/>
    </row>
    <row r="53" customFormat="false" ht="12.75" hidden="false" customHeight="false" outlineLevel="0" collapsed="false">
      <c r="A53" s="10" t="s">
        <v>21</v>
      </c>
      <c r="B53" s="8" t="n">
        <v>11070</v>
      </c>
      <c r="C53" s="8" t="n">
        <v>1483</v>
      </c>
      <c r="D53" s="29" t="s">
        <v>58</v>
      </c>
      <c r="E53" s="8" t="n">
        <v>11316</v>
      </c>
      <c r="F53" s="8"/>
      <c r="G53" s="29"/>
    </row>
    <row r="54" customFormat="false" ht="12.75" hidden="false" customHeight="false" outlineLevel="0" collapsed="false">
      <c r="A54" s="10" t="s">
        <v>22</v>
      </c>
      <c r="B54" s="8"/>
      <c r="C54" s="8"/>
      <c r="D54" s="15"/>
      <c r="E54" s="8" t="n">
        <v>8939.42</v>
      </c>
      <c r="F54" s="8" t="n">
        <v>1484.47</v>
      </c>
      <c r="G54" s="9" t="n">
        <f aca="false">F54/E54</f>
        <v>0.166058871828374</v>
      </c>
    </row>
    <row r="55" customFormat="false" ht="12.75" hidden="false" customHeight="false" outlineLevel="0" collapsed="false">
      <c r="A55" s="10" t="s">
        <v>23</v>
      </c>
      <c r="B55" s="8" t="n">
        <v>8400</v>
      </c>
      <c r="C55" s="8" t="n">
        <v>482</v>
      </c>
      <c r="D55" s="29" t="s">
        <v>59</v>
      </c>
      <c r="E55" s="8" t="n">
        <v>8400</v>
      </c>
      <c r="F55" s="8" t="n">
        <v>482</v>
      </c>
      <c r="G55" s="29" t="s">
        <v>59</v>
      </c>
    </row>
    <row r="56" customFormat="false" ht="12.75" hidden="false" customHeight="false" outlineLevel="0" collapsed="false">
      <c r="A56" s="10" t="s">
        <v>24</v>
      </c>
      <c r="B56" s="8"/>
      <c r="C56" s="8"/>
      <c r="D56" s="29"/>
      <c r="E56" s="8"/>
      <c r="F56" s="8"/>
      <c r="G56" s="29"/>
    </row>
    <row r="57" customFormat="false" ht="12.75" hidden="false" customHeight="false" outlineLevel="0" collapsed="false">
      <c r="A57" s="10" t="s">
        <v>25</v>
      </c>
      <c r="B57" s="8" t="n">
        <v>1060.5325</v>
      </c>
      <c r="C57" s="8" t="n">
        <v>806.0325</v>
      </c>
      <c r="D57" s="29" t="s">
        <v>60</v>
      </c>
      <c r="E57" s="8" t="n">
        <v>7609.2125</v>
      </c>
      <c r="F57" s="8" t="n">
        <v>1369.5325</v>
      </c>
      <c r="G57" s="29" t="s">
        <v>61</v>
      </c>
    </row>
    <row r="58" customFormat="false" ht="12.75" hidden="false" customHeight="false" outlineLevel="0" collapsed="false">
      <c r="A58" s="10" t="s">
        <v>26</v>
      </c>
      <c r="B58" s="8" t="n">
        <v>7459</v>
      </c>
      <c r="C58" s="8" t="n">
        <v>2658</v>
      </c>
      <c r="D58" s="29" t="s">
        <v>62</v>
      </c>
      <c r="E58" s="8" t="n">
        <v>12703</v>
      </c>
      <c r="F58" s="8" t="n">
        <v>2658</v>
      </c>
      <c r="G58" s="29" t="s">
        <v>63</v>
      </c>
    </row>
    <row r="59" customFormat="false" ht="12.75" hidden="false" customHeight="false" outlineLevel="0" collapsed="false">
      <c r="A59" s="10" t="s">
        <v>27</v>
      </c>
      <c r="B59" s="13" t="n">
        <v>16981.8</v>
      </c>
      <c r="C59" s="8" t="n">
        <v>2883</v>
      </c>
      <c r="D59" s="14" t="n">
        <f aca="false">C59/B59</f>
        <v>0.169769989047097</v>
      </c>
      <c r="E59" s="13" t="n">
        <v>16981.8</v>
      </c>
      <c r="F59" s="8" t="n">
        <v>2883</v>
      </c>
      <c r="G59" s="14" t="n">
        <f aca="false">F59/E59</f>
        <v>0.169769989047097</v>
      </c>
    </row>
    <row r="60" customFormat="false" ht="12.75" hidden="false" customHeight="false" outlineLevel="0" collapsed="false">
      <c r="A60" s="10" t="s">
        <v>28</v>
      </c>
      <c r="B60" s="13" t="n">
        <v>10800</v>
      </c>
      <c r="C60" s="8" t="n">
        <v>1376.64</v>
      </c>
      <c r="D60" s="9" t="n">
        <f aca="false">C60/B60</f>
        <v>0.127466666666667</v>
      </c>
      <c r="E60" s="13" t="n">
        <v>10800</v>
      </c>
      <c r="F60" s="8" t="n">
        <v>1376.64</v>
      </c>
      <c r="G60" s="9" t="n">
        <f aca="false">F60/E60</f>
        <v>0.127466666666667</v>
      </c>
    </row>
    <row r="61" customFormat="false" ht="12.75" hidden="false" customHeight="false" outlineLevel="0" collapsed="false">
      <c r="A61" s="18" t="s">
        <v>29</v>
      </c>
      <c r="B61" s="19" t="n">
        <f aca="false">AVERAGE(B42:B60)</f>
        <v>8061.96732142857</v>
      </c>
      <c r="C61" s="19" t="n">
        <f aca="false">AVERAGE(C42:C60)</f>
        <v>2142.83517857143</v>
      </c>
      <c r="D61" s="20" t="n">
        <f aca="false">C61/B61</f>
        <v>0.265795567401496</v>
      </c>
      <c r="E61" s="19" t="n">
        <f aca="false">AVERAGE(E42:E60)</f>
        <v>8896.35890625</v>
      </c>
      <c r="F61" s="19" t="n">
        <f aca="false">AVERAGE(F42:F60)</f>
        <v>2034.0095</v>
      </c>
      <c r="G61" s="20" t="n">
        <f aca="false">F61/E61</f>
        <v>0.228633930064471</v>
      </c>
    </row>
    <row r="62" customFormat="false" ht="12.75" hidden="false" customHeight="true" outlineLevel="0" collapsed="false">
      <c r="A62" s="2" t="s">
        <v>1</v>
      </c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21" t="s">
        <v>30</v>
      </c>
      <c r="B63" s="21"/>
      <c r="C63" s="21"/>
      <c r="D63" s="21"/>
      <c r="E63" s="21"/>
      <c r="F63" s="21"/>
      <c r="G63" s="21"/>
    </row>
    <row r="64" customFormat="false" ht="12.75" hidden="false" customHeight="false" outlineLevel="0" collapsed="false">
      <c r="A64" s="21" t="s">
        <v>31</v>
      </c>
      <c r="B64" s="21"/>
      <c r="C64" s="21"/>
      <c r="D64" s="21"/>
      <c r="E64" s="21"/>
      <c r="F64" s="21"/>
      <c r="G64" s="21"/>
    </row>
    <row r="67" customFormat="false" ht="12.75" hidden="false" customHeight="true" outlineLevel="0" collapsed="false">
      <c r="A67" s="28" t="s">
        <v>64</v>
      </c>
      <c r="B67" s="28"/>
      <c r="C67" s="28"/>
      <c r="D67" s="28"/>
      <c r="E67" s="28"/>
      <c r="F67" s="28"/>
    </row>
    <row r="69" customFormat="false" ht="12.75" hidden="false" customHeight="true" outlineLevel="0" collapsed="false">
      <c r="A69" s="6" t="s">
        <v>2</v>
      </c>
      <c r="B69" s="6" t="s">
        <v>65</v>
      </c>
      <c r="C69" s="6"/>
      <c r="D69" s="6"/>
      <c r="E69" s="6"/>
      <c r="F69" s="6"/>
      <c r="G69" s="6"/>
    </row>
    <row r="70" customFormat="false" ht="12.75" hidden="false" customHeight="true" outlineLevel="0" collapsed="false">
      <c r="A70" s="6"/>
      <c r="B70" s="6" t="s">
        <v>4</v>
      </c>
      <c r="C70" s="6"/>
      <c r="D70" s="6"/>
      <c r="E70" s="6" t="s">
        <v>5</v>
      </c>
      <c r="F70" s="6"/>
      <c r="G70" s="6"/>
    </row>
    <row r="71" customFormat="false" ht="12.75" hidden="false" customHeight="true" outlineLevel="0" collapsed="false">
      <c r="A71" s="6"/>
      <c r="B71" s="6" t="s">
        <v>6</v>
      </c>
      <c r="C71" s="6" t="s">
        <v>7</v>
      </c>
      <c r="D71" s="6"/>
      <c r="E71" s="6" t="s">
        <v>6</v>
      </c>
      <c r="F71" s="6" t="s">
        <v>7</v>
      </c>
      <c r="G71" s="6"/>
    </row>
    <row r="72" customFormat="false" ht="12.75" hidden="false" customHeight="false" outlineLevel="0" collapsed="false">
      <c r="A72" s="6"/>
      <c r="B72" s="6"/>
      <c r="C72" s="6" t="s">
        <v>8</v>
      </c>
      <c r="D72" s="6" t="s">
        <v>9</v>
      </c>
      <c r="E72" s="6"/>
      <c r="F72" s="6" t="s">
        <v>8</v>
      </c>
      <c r="G72" s="6" t="s">
        <v>9</v>
      </c>
    </row>
    <row r="73" customFormat="false" ht="12.75" hidden="false" customHeight="false" outlineLevel="0" collapsed="false">
      <c r="A73" s="7" t="s">
        <v>10</v>
      </c>
      <c r="B73" s="8"/>
      <c r="C73" s="8"/>
      <c r="D73" s="29"/>
      <c r="E73" s="8" t="n">
        <v>10168.84</v>
      </c>
      <c r="F73" s="8" t="n">
        <v>3128.92</v>
      </c>
      <c r="G73" s="29" t="s">
        <v>66</v>
      </c>
    </row>
    <row r="74" customFormat="false" ht="12.75" hidden="false" customHeight="false" outlineLevel="0" collapsed="false">
      <c r="A74" s="10" t="s">
        <v>11</v>
      </c>
      <c r="B74" s="11" t="n">
        <v>6804</v>
      </c>
      <c r="C74" s="11" t="n">
        <v>2604</v>
      </c>
      <c r="D74" s="12" t="n">
        <f aca="false">C74/B74</f>
        <v>0.382716049382716</v>
      </c>
      <c r="E74" s="11" t="n">
        <v>6804</v>
      </c>
      <c r="F74" s="11" t="n">
        <v>2604</v>
      </c>
      <c r="G74" s="12" t="n">
        <f aca="false">F74/E74</f>
        <v>0.382716049382716</v>
      </c>
    </row>
    <row r="75" customFormat="false" ht="12.75" hidden="false" customHeight="false" outlineLevel="0" collapsed="false">
      <c r="A75" s="10" t="s">
        <v>12</v>
      </c>
      <c r="B75" s="11" t="n">
        <v>11072</v>
      </c>
      <c r="C75" s="11" t="n">
        <v>2883</v>
      </c>
      <c r="D75" s="12" t="n">
        <f aca="false">C75/B75</f>
        <v>0.260386560693642</v>
      </c>
      <c r="E75" s="11" t="n">
        <v>9072</v>
      </c>
      <c r="F75" s="11" t="n">
        <v>2865</v>
      </c>
      <c r="G75" s="12" t="n">
        <f aca="false">F75/E75</f>
        <v>0.315806878306878</v>
      </c>
    </row>
    <row r="76" customFormat="false" ht="12.75" hidden="false" customHeight="false" outlineLevel="0" collapsed="false">
      <c r="A76" s="10" t="s">
        <v>13</v>
      </c>
      <c r="B76" s="8" t="n">
        <v>9161.2</v>
      </c>
      <c r="C76" s="8" t="n">
        <v>4073.9</v>
      </c>
      <c r="D76" s="29" t="s">
        <v>67</v>
      </c>
      <c r="E76" s="8" t="n">
        <v>8096.4</v>
      </c>
      <c r="F76" s="8" t="n">
        <v>2112</v>
      </c>
      <c r="G76" s="29" t="s">
        <v>68</v>
      </c>
    </row>
    <row r="77" customFormat="false" ht="12.75" hidden="false" customHeight="false" outlineLevel="0" collapsed="false">
      <c r="A77" s="10" t="s">
        <v>14</v>
      </c>
      <c r="B77" s="8" t="n">
        <v>8889.3</v>
      </c>
      <c r="C77" s="11" t="n">
        <v>3788.71</v>
      </c>
      <c r="D77" s="12" t="n">
        <f aca="false">C77/B77</f>
        <v>0.426210162779971</v>
      </c>
      <c r="E77" s="8" t="n">
        <v>8889.3</v>
      </c>
      <c r="F77" s="11" t="n">
        <v>3788.71</v>
      </c>
      <c r="G77" s="12" t="n">
        <f aca="false">F77/E77</f>
        <v>0.426210162779971</v>
      </c>
    </row>
    <row r="78" customFormat="false" ht="12.75" hidden="false" customHeight="false" outlineLevel="0" collapsed="false">
      <c r="A78" s="10" t="s">
        <v>15</v>
      </c>
      <c r="B78" s="8" t="n">
        <v>8281.91</v>
      </c>
      <c r="C78" s="8" t="n">
        <v>2254.63</v>
      </c>
      <c r="D78" s="29" t="s">
        <v>69</v>
      </c>
      <c r="E78" s="8" t="n">
        <v>8281.91</v>
      </c>
      <c r="F78" s="8" t="n">
        <v>2254.63</v>
      </c>
      <c r="G78" s="29" t="s">
        <v>69</v>
      </c>
    </row>
    <row r="79" customFormat="false" ht="12.75" hidden="false" customHeight="false" outlineLevel="0" collapsed="false">
      <c r="A79" s="10" t="s">
        <v>16</v>
      </c>
      <c r="B79" s="8"/>
      <c r="C79" s="8"/>
      <c r="D79" s="29"/>
      <c r="E79" s="8"/>
      <c r="F79" s="8"/>
      <c r="G79" s="29"/>
    </row>
    <row r="80" customFormat="false" ht="12.75" hidden="false" customHeight="false" outlineLevel="0" collapsed="false">
      <c r="A80" s="10" t="s">
        <v>17</v>
      </c>
      <c r="B80" s="8" t="n">
        <v>6989</v>
      </c>
      <c r="C80" s="8" t="n">
        <v>2034</v>
      </c>
      <c r="D80" s="29" t="s">
        <v>70</v>
      </c>
      <c r="E80" s="8" t="n">
        <v>6703</v>
      </c>
      <c r="F80" s="8" t="n">
        <v>2147</v>
      </c>
      <c r="G80" s="29" t="s">
        <v>71</v>
      </c>
    </row>
    <row r="81" customFormat="false" ht="12.75" hidden="false" customHeight="false" outlineLevel="0" collapsed="false">
      <c r="A81" s="10" t="s">
        <v>18</v>
      </c>
      <c r="B81" s="8"/>
      <c r="C81" s="8"/>
      <c r="D81" s="29"/>
      <c r="E81" s="8"/>
      <c r="F81" s="8"/>
      <c r="G81" s="29"/>
    </row>
    <row r="82" customFormat="false" ht="12.75" hidden="false" customHeight="false" outlineLevel="0" collapsed="false">
      <c r="A82" s="10" t="s">
        <v>19</v>
      </c>
      <c r="B82" s="8" t="n">
        <v>10140</v>
      </c>
      <c r="C82" s="8" t="n">
        <v>2114.76</v>
      </c>
      <c r="D82" s="29" t="s">
        <v>72</v>
      </c>
      <c r="E82" s="8" t="n">
        <v>9386</v>
      </c>
      <c r="F82" s="8" t="n">
        <v>2114.76</v>
      </c>
      <c r="G82" s="29" t="s">
        <v>73</v>
      </c>
    </row>
    <row r="83" customFormat="false" ht="12.75" hidden="false" customHeight="false" outlineLevel="0" collapsed="false">
      <c r="A83" s="10" t="s">
        <v>20</v>
      </c>
      <c r="B83" s="8"/>
      <c r="C83" s="8"/>
      <c r="D83" s="29"/>
      <c r="E83" s="8"/>
      <c r="F83" s="8"/>
      <c r="G83" s="29"/>
    </row>
    <row r="84" customFormat="false" ht="12.75" hidden="false" customHeight="false" outlineLevel="0" collapsed="false">
      <c r="A84" s="10" t="s">
        <v>21</v>
      </c>
      <c r="B84" s="8" t="n">
        <v>11070</v>
      </c>
      <c r="C84" s="8" t="n">
        <v>2448</v>
      </c>
      <c r="D84" s="29" t="s">
        <v>74</v>
      </c>
      <c r="E84" s="8" t="n">
        <v>11316</v>
      </c>
      <c r="F84" s="8"/>
      <c r="G84" s="29"/>
    </row>
    <row r="85" customFormat="false" ht="12.75" hidden="false" customHeight="false" outlineLevel="0" collapsed="false">
      <c r="A85" s="10" t="s">
        <v>22</v>
      </c>
      <c r="B85" s="8"/>
      <c r="C85" s="8"/>
      <c r="D85" s="15"/>
      <c r="E85" s="8" t="n">
        <v>8939.42</v>
      </c>
      <c r="F85" s="8" t="n">
        <v>1484.47</v>
      </c>
      <c r="G85" s="9" t="n">
        <f aca="false">F85/E85</f>
        <v>0.166058871828374</v>
      </c>
    </row>
    <row r="86" customFormat="false" ht="12.75" hidden="false" customHeight="false" outlineLevel="0" collapsed="false">
      <c r="A86" s="10" t="s">
        <v>23</v>
      </c>
      <c r="B86" s="8" t="n">
        <v>8400</v>
      </c>
      <c r="C86" s="8" t="n">
        <v>799</v>
      </c>
      <c r="D86" s="29" t="s">
        <v>75</v>
      </c>
      <c r="E86" s="8" t="n">
        <v>8400</v>
      </c>
      <c r="F86" s="8" t="n">
        <v>799</v>
      </c>
      <c r="G86" s="29" t="s">
        <v>75</v>
      </c>
    </row>
    <row r="87" customFormat="false" ht="12.75" hidden="false" customHeight="false" outlineLevel="0" collapsed="false">
      <c r="A87" s="10" t="s">
        <v>24</v>
      </c>
      <c r="B87" s="8"/>
      <c r="C87" s="8"/>
      <c r="D87" s="29"/>
      <c r="E87" s="8"/>
      <c r="F87" s="8"/>
      <c r="G87" s="29"/>
    </row>
    <row r="88" customFormat="false" ht="12.75" hidden="false" customHeight="false" outlineLevel="0" collapsed="false">
      <c r="A88" s="10" t="s">
        <v>25</v>
      </c>
      <c r="B88" s="8" t="n">
        <v>1060.5325</v>
      </c>
      <c r="C88" s="8" t="n">
        <v>806.0325</v>
      </c>
      <c r="D88" s="29" t="s">
        <v>60</v>
      </c>
      <c r="E88" s="8" t="n">
        <v>7609.2125</v>
      </c>
      <c r="F88" s="8" t="n">
        <v>1761.0325</v>
      </c>
      <c r="G88" s="29" t="s">
        <v>76</v>
      </c>
    </row>
    <row r="89" customFormat="false" ht="12.75" hidden="false" customHeight="false" outlineLevel="0" collapsed="false">
      <c r="A89" s="10" t="s">
        <v>26</v>
      </c>
      <c r="B89" s="8" t="n">
        <v>7459</v>
      </c>
      <c r="C89" s="8" t="n">
        <v>2658</v>
      </c>
      <c r="D89" s="29" t="s">
        <v>62</v>
      </c>
      <c r="E89" s="8" t="n">
        <v>12703</v>
      </c>
      <c r="F89" s="8" t="n">
        <v>2658</v>
      </c>
      <c r="G89" s="29" t="s">
        <v>63</v>
      </c>
    </row>
    <row r="90" customFormat="false" ht="12.75" hidden="false" customHeight="false" outlineLevel="0" collapsed="false">
      <c r="A90" s="10" t="s">
        <v>27</v>
      </c>
      <c r="B90" s="13" t="n">
        <v>16981.8</v>
      </c>
      <c r="C90" s="8" t="n">
        <v>2883</v>
      </c>
      <c r="D90" s="14" t="n">
        <f aca="false">C90/B90</f>
        <v>0.169769989047097</v>
      </c>
      <c r="E90" s="13" t="n">
        <v>16981.8</v>
      </c>
      <c r="F90" s="8" t="n">
        <v>2883</v>
      </c>
      <c r="G90" s="14" t="n">
        <f aca="false">F90/E90</f>
        <v>0.169769989047097</v>
      </c>
    </row>
    <row r="91" customFormat="false" ht="12.75" hidden="false" customHeight="false" outlineLevel="0" collapsed="false">
      <c r="A91" s="10" t="s">
        <v>28</v>
      </c>
      <c r="B91" s="13" t="n">
        <v>10800</v>
      </c>
      <c r="C91" s="8" t="n">
        <v>7412.04</v>
      </c>
      <c r="D91" s="9" t="n">
        <f aca="false">C91/B91</f>
        <v>0.6863</v>
      </c>
      <c r="E91" s="13" t="n">
        <v>10800</v>
      </c>
      <c r="F91" s="8" t="n">
        <v>7412.04</v>
      </c>
      <c r="G91" s="9" t="n">
        <f aca="false">F91/E91</f>
        <v>0.6863</v>
      </c>
    </row>
    <row r="92" customFormat="false" ht="12.75" hidden="false" customHeight="false" outlineLevel="0" collapsed="false">
      <c r="A92" s="18" t="s">
        <v>29</v>
      </c>
      <c r="B92" s="19" t="n">
        <f aca="false">AVERAGE(B73:B91)</f>
        <v>9008.36480769231</v>
      </c>
      <c r="C92" s="19" t="n">
        <f aca="false">AVERAGE(C73:C91)</f>
        <v>2827.62096153846</v>
      </c>
      <c r="D92" s="20" t="n">
        <f aca="false">C92/B92</f>
        <v>0.313888371741333</v>
      </c>
      <c r="E92" s="19" t="n">
        <f aca="false">AVERAGE(E73:E91)</f>
        <v>9610.05883333333</v>
      </c>
      <c r="F92" s="19" t="n">
        <f aca="false">AVERAGE(F73:F91)</f>
        <v>2715.18303571429</v>
      </c>
      <c r="G92" s="20" t="n">
        <f aca="false">F92/E92</f>
        <v>0.282535526868622</v>
      </c>
    </row>
    <row r="93" customFormat="false" ht="12.75" hidden="false" customHeight="true" outlineLevel="0" collapsed="false">
      <c r="A93" s="2" t="s">
        <v>1</v>
      </c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21" t="s">
        <v>30</v>
      </c>
      <c r="B94" s="21"/>
      <c r="C94" s="21"/>
      <c r="D94" s="21"/>
      <c r="E94" s="21"/>
      <c r="F94" s="21"/>
      <c r="G94" s="21"/>
    </row>
    <row r="95" customFormat="false" ht="12.75" hidden="false" customHeight="false" outlineLevel="0" collapsed="false">
      <c r="A95" s="21" t="s">
        <v>31</v>
      </c>
      <c r="B95" s="21"/>
      <c r="C95" s="21"/>
      <c r="D95" s="21"/>
      <c r="E95" s="21"/>
      <c r="F95" s="21"/>
      <c r="G95" s="21"/>
    </row>
    <row r="98" customFormat="false" ht="12.75" hidden="false" customHeight="true" outlineLevel="0" collapsed="false">
      <c r="A98" s="28" t="s">
        <v>77</v>
      </c>
      <c r="B98" s="28"/>
      <c r="C98" s="28"/>
      <c r="D98" s="28"/>
      <c r="E98" s="28"/>
      <c r="F98" s="28"/>
    </row>
    <row r="100" customFormat="false" ht="12.75" hidden="false" customHeight="true" outlineLevel="0" collapsed="false">
      <c r="A100" s="6" t="s">
        <v>2</v>
      </c>
      <c r="B100" s="6" t="s">
        <v>78</v>
      </c>
      <c r="C100" s="6"/>
      <c r="D100" s="6"/>
      <c r="E100" s="6"/>
      <c r="F100" s="6"/>
      <c r="G100" s="6"/>
    </row>
    <row r="101" customFormat="false" ht="12.75" hidden="false" customHeight="true" outlineLevel="0" collapsed="false">
      <c r="A101" s="6"/>
      <c r="B101" s="6" t="s">
        <v>4</v>
      </c>
      <c r="C101" s="6"/>
      <c r="D101" s="6"/>
      <c r="E101" s="6" t="s">
        <v>5</v>
      </c>
      <c r="F101" s="6"/>
      <c r="G101" s="6"/>
    </row>
    <row r="102" customFormat="false" ht="12.75" hidden="false" customHeight="true" outlineLevel="0" collapsed="false">
      <c r="A102" s="6"/>
      <c r="B102" s="6" t="s">
        <v>6</v>
      </c>
      <c r="C102" s="6" t="s">
        <v>7</v>
      </c>
      <c r="D102" s="6"/>
      <c r="E102" s="6" t="s">
        <v>6</v>
      </c>
      <c r="F102" s="6" t="s">
        <v>7</v>
      </c>
      <c r="G102" s="6"/>
    </row>
    <row r="103" customFormat="false" ht="12.75" hidden="false" customHeight="false" outlineLevel="0" collapsed="false">
      <c r="A103" s="6"/>
      <c r="B103" s="6"/>
      <c r="C103" s="6" t="s">
        <v>8</v>
      </c>
      <c r="D103" s="6" t="s">
        <v>9</v>
      </c>
      <c r="E103" s="6"/>
      <c r="F103" s="6" t="s">
        <v>8</v>
      </c>
      <c r="G103" s="6" t="s">
        <v>9</v>
      </c>
    </row>
    <row r="104" customFormat="false" ht="12.75" hidden="false" customHeight="false" outlineLevel="0" collapsed="false">
      <c r="A104" s="7" t="s">
        <v>10</v>
      </c>
      <c r="B104" s="8"/>
      <c r="C104" s="8"/>
      <c r="D104" s="29"/>
      <c r="E104" s="8" t="n">
        <v>10349.95</v>
      </c>
      <c r="F104" s="8" t="n">
        <v>3189.88</v>
      </c>
      <c r="G104" s="29" t="s">
        <v>79</v>
      </c>
    </row>
    <row r="105" customFormat="false" ht="12.75" hidden="false" customHeight="false" outlineLevel="0" collapsed="false">
      <c r="A105" s="10" t="s">
        <v>11</v>
      </c>
      <c r="B105" s="11" t="n">
        <v>6804</v>
      </c>
      <c r="C105" s="11" t="n">
        <v>2604</v>
      </c>
      <c r="D105" s="12" t="n">
        <f aca="false">C105/B105</f>
        <v>0.382716049382716</v>
      </c>
      <c r="E105" s="11" t="n">
        <v>6804</v>
      </c>
      <c r="F105" s="11" t="n">
        <v>2604</v>
      </c>
      <c r="G105" s="12" t="n">
        <f aca="false">F105/E105</f>
        <v>0.382716049382716</v>
      </c>
    </row>
    <row r="106" customFormat="false" ht="12.75" hidden="false" customHeight="false" outlineLevel="0" collapsed="false">
      <c r="A106" s="10" t="s">
        <v>12</v>
      </c>
      <c r="B106" s="8" t="n">
        <v>11072.28</v>
      </c>
      <c r="C106" s="11" t="n">
        <v>2901</v>
      </c>
      <c r="D106" s="12" t="n">
        <f aca="false">C106/B106</f>
        <v>0.262005657371382</v>
      </c>
      <c r="E106" s="8" t="n">
        <v>11072.28</v>
      </c>
      <c r="F106" s="11" t="n">
        <v>2865</v>
      </c>
      <c r="G106" s="12" t="n">
        <f aca="false">F106/E106</f>
        <v>0.258754294508448</v>
      </c>
    </row>
    <row r="107" customFormat="false" ht="12.75" hidden="false" customHeight="false" outlineLevel="0" collapsed="false">
      <c r="A107" s="10" t="s">
        <v>13</v>
      </c>
      <c r="B107" s="8" t="n">
        <v>9630.37</v>
      </c>
      <c r="C107" s="8" t="n">
        <v>5255.9</v>
      </c>
      <c r="D107" s="29" t="s">
        <v>80</v>
      </c>
      <c r="E107" s="8" t="n">
        <v>9741.7</v>
      </c>
      <c r="F107" s="8" t="n">
        <v>2800</v>
      </c>
      <c r="G107" s="29" t="s">
        <v>81</v>
      </c>
    </row>
    <row r="108" customFormat="false" ht="12.75" hidden="false" customHeight="false" outlineLevel="0" collapsed="false">
      <c r="A108" s="10" t="s">
        <v>14</v>
      </c>
      <c r="B108" s="8" t="n">
        <v>8889.3</v>
      </c>
      <c r="C108" s="11" t="n">
        <v>3788.71</v>
      </c>
      <c r="D108" s="12" t="n">
        <f aca="false">C108/B108</f>
        <v>0.426210162779971</v>
      </c>
      <c r="E108" s="8" t="n">
        <v>8889.3</v>
      </c>
      <c r="F108" s="11" t="n">
        <v>3788.71</v>
      </c>
      <c r="G108" s="12" t="n">
        <f aca="false">F108/E108</f>
        <v>0.426210162779971</v>
      </c>
    </row>
    <row r="109" customFormat="false" ht="12.75" hidden="false" customHeight="false" outlineLevel="0" collapsed="false">
      <c r="A109" s="10" t="s">
        <v>15</v>
      </c>
      <c r="B109" s="8" t="n">
        <v>8281.91</v>
      </c>
      <c r="C109" s="8" t="n">
        <v>2256.42</v>
      </c>
      <c r="D109" s="29" t="s">
        <v>82</v>
      </c>
      <c r="E109" s="8" t="n">
        <v>8281.91</v>
      </c>
      <c r="F109" s="8" t="n">
        <v>2256.42</v>
      </c>
      <c r="G109" s="29" t="s">
        <v>82</v>
      </c>
    </row>
    <row r="110" customFormat="false" ht="12.75" hidden="false" customHeight="false" outlineLevel="0" collapsed="false">
      <c r="A110" s="10" t="s">
        <v>16</v>
      </c>
      <c r="B110" s="8" t="n">
        <v>5763</v>
      </c>
      <c r="C110" s="8" t="n">
        <f aca="false">B110*D110</f>
        <v>5186.7</v>
      </c>
      <c r="D110" s="12" t="n">
        <v>0.9</v>
      </c>
      <c r="E110" s="8" t="n">
        <v>5763</v>
      </c>
      <c r="F110" s="8" t="n">
        <f aca="false">E110*G110</f>
        <v>5186.7</v>
      </c>
      <c r="G110" s="12" t="n">
        <v>0.9</v>
      </c>
    </row>
    <row r="111" customFormat="false" ht="12.75" hidden="false" customHeight="false" outlineLevel="0" collapsed="false">
      <c r="A111" s="10" t="s">
        <v>17</v>
      </c>
      <c r="B111" s="8" t="n">
        <v>6989</v>
      </c>
      <c r="C111" s="8" t="n">
        <v>1846</v>
      </c>
      <c r="D111" s="29" t="s">
        <v>83</v>
      </c>
      <c r="E111" s="8" t="n">
        <v>6703</v>
      </c>
      <c r="F111" s="8" t="n">
        <v>1947</v>
      </c>
      <c r="G111" s="29" t="s">
        <v>84</v>
      </c>
    </row>
    <row r="112" customFormat="false" ht="12.75" hidden="false" customHeight="false" outlineLevel="0" collapsed="false">
      <c r="A112" s="10" t="s">
        <v>18</v>
      </c>
      <c r="B112" s="8"/>
      <c r="C112" s="8"/>
      <c r="D112" s="29"/>
      <c r="E112" s="8"/>
      <c r="F112" s="8"/>
      <c r="G112" s="29"/>
    </row>
    <row r="113" customFormat="false" ht="12.75" hidden="false" customHeight="false" outlineLevel="0" collapsed="false">
      <c r="A113" s="10" t="s">
        <v>19</v>
      </c>
      <c r="B113" s="8" t="n">
        <v>10140</v>
      </c>
      <c r="C113" s="8" t="n">
        <v>2027.64</v>
      </c>
      <c r="D113" s="29" t="s">
        <v>85</v>
      </c>
      <c r="E113" s="8" t="n">
        <v>9386</v>
      </c>
      <c r="F113" s="8" t="n">
        <v>2027.64</v>
      </c>
      <c r="G113" s="29" t="s">
        <v>86</v>
      </c>
    </row>
    <row r="114" customFormat="false" ht="12.75" hidden="false" customHeight="false" outlineLevel="0" collapsed="false">
      <c r="A114" s="10" t="s">
        <v>20</v>
      </c>
      <c r="B114" s="8"/>
      <c r="C114" s="8"/>
      <c r="D114" s="29"/>
      <c r="E114" s="8"/>
      <c r="F114" s="8"/>
      <c r="G114" s="29"/>
    </row>
    <row r="115" customFormat="false" ht="12.75" hidden="false" customHeight="false" outlineLevel="0" collapsed="false">
      <c r="A115" s="10" t="s">
        <v>21</v>
      </c>
      <c r="B115" s="8" t="n">
        <v>11070</v>
      </c>
      <c r="C115" s="8" t="n">
        <v>2849</v>
      </c>
      <c r="D115" s="29" t="s">
        <v>87</v>
      </c>
      <c r="E115" s="8" t="n">
        <v>11316</v>
      </c>
      <c r="F115" s="8"/>
      <c r="G115" s="29"/>
    </row>
    <row r="116" customFormat="false" ht="12.75" hidden="false" customHeight="false" outlineLevel="0" collapsed="false">
      <c r="A116" s="10" t="s">
        <v>22</v>
      </c>
      <c r="B116" s="8"/>
      <c r="C116" s="8"/>
      <c r="D116" s="15"/>
      <c r="E116" s="8" t="n">
        <v>8939.42</v>
      </c>
      <c r="F116" s="8" t="n">
        <v>1484.47</v>
      </c>
      <c r="G116" s="9" t="n">
        <f aca="false">F116/E116</f>
        <v>0.166058871828374</v>
      </c>
    </row>
    <row r="117" customFormat="false" ht="12.75" hidden="false" customHeight="false" outlineLevel="0" collapsed="false">
      <c r="A117" s="10" t="s">
        <v>23</v>
      </c>
      <c r="B117" s="8" t="n">
        <v>8400</v>
      </c>
      <c r="C117" s="8" t="n">
        <v>874</v>
      </c>
      <c r="D117" s="29" t="s">
        <v>88</v>
      </c>
      <c r="E117" s="8" t="n">
        <v>8400</v>
      </c>
      <c r="F117" s="8" t="n">
        <v>874</v>
      </c>
      <c r="G117" s="29" t="s">
        <v>88</v>
      </c>
    </row>
    <row r="118" customFormat="false" ht="12.75" hidden="false" customHeight="false" outlineLevel="0" collapsed="false">
      <c r="A118" s="10" t="s">
        <v>24</v>
      </c>
      <c r="B118" s="8"/>
      <c r="C118" s="8"/>
      <c r="D118" s="29"/>
      <c r="E118" s="8"/>
      <c r="F118" s="8"/>
      <c r="G118" s="29"/>
    </row>
    <row r="119" customFormat="false" ht="12.75" hidden="false" customHeight="false" outlineLevel="0" collapsed="false">
      <c r="A119" s="10" t="s">
        <v>25</v>
      </c>
      <c r="B119" s="8" t="n">
        <v>1060.5325</v>
      </c>
      <c r="C119" s="8" t="n">
        <v>806.0325</v>
      </c>
      <c r="D119" s="29" t="s">
        <v>60</v>
      </c>
      <c r="E119" s="8" t="n">
        <v>7609.2125</v>
      </c>
      <c r="F119" s="8" t="n">
        <v>1761.0325</v>
      </c>
      <c r="G119" s="29" t="s">
        <v>76</v>
      </c>
    </row>
    <row r="120" customFormat="false" ht="12.75" hidden="false" customHeight="false" outlineLevel="0" collapsed="false">
      <c r="A120" s="10" t="s">
        <v>26</v>
      </c>
      <c r="B120" s="8" t="n">
        <v>7459</v>
      </c>
      <c r="C120" s="8" t="n">
        <v>2658</v>
      </c>
      <c r="D120" s="29" t="s">
        <v>62</v>
      </c>
      <c r="E120" s="8" t="n">
        <v>12703</v>
      </c>
      <c r="F120" s="8" t="n">
        <v>2658</v>
      </c>
      <c r="G120" s="29" t="s">
        <v>63</v>
      </c>
    </row>
    <row r="121" customFormat="false" ht="12.75" hidden="false" customHeight="false" outlineLevel="0" collapsed="false">
      <c r="A121" s="10" t="s">
        <v>27</v>
      </c>
      <c r="B121" s="13" t="n">
        <v>16981.8</v>
      </c>
      <c r="C121" s="8" t="n">
        <v>2883</v>
      </c>
      <c r="D121" s="14" t="n">
        <f aca="false">C121/B121</f>
        <v>0.169769989047097</v>
      </c>
      <c r="E121" s="13" t="n">
        <v>16981.8</v>
      </c>
      <c r="F121" s="8" t="n">
        <v>2883</v>
      </c>
      <c r="G121" s="14" t="n">
        <f aca="false">F121/E121</f>
        <v>0.169769989047097</v>
      </c>
    </row>
    <row r="122" customFormat="false" ht="12.75" hidden="false" customHeight="false" outlineLevel="0" collapsed="false">
      <c r="A122" s="10" t="s">
        <v>28</v>
      </c>
      <c r="B122" s="8"/>
      <c r="C122" s="8"/>
      <c r="D122" s="29"/>
      <c r="E122" s="8"/>
      <c r="F122" s="8"/>
      <c r="G122" s="29"/>
    </row>
    <row r="123" customFormat="false" ht="12.75" hidden="false" customHeight="false" outlineLevel="0" collapsed="false">
      <c r="A123" s="18" t="s">
        <v>29</v>
      </c>
      <c r="B123" s="19" t="n">
        <f aca="false">AVERAGE(B104:B122)</f>
        <v>8657.01480769231</v>
      </c>
      <c r="C123" s="19" t="n">
        <f aca="false">AVERAGE(C104:C122)</f>
        <v>2764.33865384615</v>
      </c>
      <c r="D123" s="20" t="n">
        <f aca="false">C123/B123</f>
        <v>0.319317768913813</v>
      </c>
      <c r="E123" s="19" t="n">
        <f aca="false">AVERAGE(E104:E122)</f>
        <v>9529.3715</v>
      </c>
      <c r="F123" s="19" t="n">
        <f aca="false">AVERAGE(F104:F122)</f>
        <v>2594.70375</v>
      </c>
      <c r="G123" s="20" t="n">
        <f aca="false">F123/E123</f>
        <v>0.272284877339497</v>
      </c>
    </row>
    <row r="124" customFormat="false" ht="12.75" hidden="false" customHeight="true" outlineLevel="0" collapsed="false">
      <c r="A124" s="2" t="s">
        <v>1</v>
      </c>
      <c r="B124" s="2"/>
      <c r="C124" s="2"/>
      <c r="D124" s="2"/>
      <c r="E124" s="2"/>
      <c r="F124" s="2"/>
      <c r="G124" s="2"/>
    </row>
    <row r="125" customFormat="false" ht="12.75" hidden="false" customHeight="false" outlineLevel="0" collapsed="false">
      <c r="A125" s="21" t="s">
        <v>30</v>
      </c>
      <c r="B125" s="21"/>
      <c r="C125" s="21"/>
      <c r="D125" s="21"/>
      <c r="E125" s="21"/>
      <c r="F125" s="21"/>
      <c r="G125" s="21"/>
    </row>
    <row r="126" customFormat="false" ht="12.75" hidden="false" customHeight="false" outlineLevel="0" collapsed="false">
      <c r="A126" s="21" t="s">
        <v>31</v>
      </c>
      <c r="B126" s="21"/>
      <c r="C126" s="21"/>
      <c r="D126" s="21"/>
      <c r="E126" s="21"/>
      <c r="F126" s="21"/>
      <c r="G126" s="21"/>
    </row>
    <row r="129" customFormat="false" ht="12.75" hidden="false" customHeight="true" outlineLevel="0" collapsed="false">
      <c r="A129" s="28" t="s">
        <v>89</v>
      </c>
      <c r="B129" s="28"/>
      <c r="C129" s="28"/>
      <c r="D129" s="28"/>
      <c r="E129" s="28"/>
      <c r="F129" s="28"/>
    </row>
    <row r="131" customFormat="false" ht="12.75" hidden="false" customHeight="true" outlineLevel="0" collapsed="false">
      <c r="A131" s="6" t="s">
        <v>2</v>
      </c>
      <c r="B131" s="6" t="s">
        <v>3</v>
      </c>
      <c r="C131" s="6"/>
      <c r="D131" s="6"/>
      <c r="E131" s="6"/>
      <c r="F131" s="6"/>
      <c r="G131" s="6"/>
    </row>
    <row r="132" customFormat="false" ht="12.75" hidden="false" customHeight="true" outlineLevel="0" collapsed="false">
      <c r="A132" s="6"/>
      <c r="B132" s="6" t="s">
        <v>4</v>
      </c>
      <c r="C132" s="6"/>
      <c r="D132" s="6"/>
      <c r="E132" s="6" t="s">
        <v>5</v>
      </c>
      <c r="F132" s="6"/>
      <c r="G132" s="6"/>
    </row>
    <row r="133" customFormat="false" ht="12.75" hidden="false" customHeight="true" outlineLevel="0" collapsed="false">
      <c r="A133" s="6"/>
      <c r="B133" s="6" t="s">
        <v>6</v>
      </c>
      <c r="C133" s="6" t="s">
        <v>7</v>
      </c>
      <c r="D133" s="6"/>
      <c r="E133" s="6" t="s">
        <v>6</v>
      </c>
      <c r="F133" s="6" t="s">
        <v>7</v>
      </c>
      <c r="G133" s="6"/>
    </row>
    <row r="134" customFormat="false" ht="12.75" hidden="false" customHeight="false" outlineLevel="0" collapsed="false">
      <c r="A134" s="6"/>
      <c r="B134" s="6"/>
      <c r="C134" s="6" t="s">
        <v>8</v>
      </c>
      <c r="D134" s="6" t="s">
        <v>9</v>
      </c>
      <c r="E134" s="6"/>
      <c r="F134" s="6" t="s">
        <v>8</v>
      </c>
      <c r="G134" s="6" t="s">
        <v>9</v>
      </c>
    </row>
    <row r="135" customFormat="false" ht="12.75" hidden="false" customHeight="false" outlineLevel="0" collapsed="false">
      <c r="A135" s="7" t="s">
        <v>10</v>
      </c>
      <c r="B135" s="8"/>
      <c r="C135" s="8"/>
      <c r="D135" s="9"/>
      <c r="E135" s="8" t="n">
        <v>9908.48</v>
      </c>
      <c r="F135" s="8" t="n">
        <v>3017.53666666667</v>
      </c>
      <c r="G135" s="9" t="n">
        <v>0.304540824290574</v>
      </c>
    </row>
    <row r="136" customFormat="false" ht="12.75" hidden="false" customHeight="false" outlineLevel="0" collapsed="false">
      <c r="A136" s="10" t="s">
        <v>11</v>
      </c>
      <c r="B136" s="11" t="n">
        <v>6804</v>
      </c>
      <c r="C136" s="11" t="n">
        <v>2604</v>
      </c>
      <c r="D136" s="12" t="n">
        <v>0.382716049382716</v>
      </c>
      <c r="E136" s="11" t="n">
        <v>6804</v>
      </c>
      <c r="F136" s="11" t="n">
        <v>2604</v>
      </c>
      <c r="G136" s="12" t="n">
        <v>0.382716049382716</v>
      </c>
    </row>
    <row r="137" customFormat="false" ht="12.75" hidden="false" customHeight="false" outlineLevel="0" collapsed="false">
      <c r="A137" s="10" t="s">
        <v>12</v>
      </c>
      <c r="B137" s="8" t="n">
        <v>9841.5</v>
      </c>
      <c r="C137" s="8" t="n">
        <v>2688.5</v>
      </c>
      <c r="D137" s="9" t="n">
        <v>0.273179901437789</v>
      </c>
      <c r="E137" s="8" t="n">
        <v>8841.5</v>
      </c>
      <c r="F137" s="8" t="n">
        <v>2865</v>
      </c>
      <c r="G137" s="9" t="n">
        <v>0.324040038455013</v>
      </c>
    </row>
    <row r="138" customFormat="false" ht="12.75" hidden="false" customHeight="false" outlineLevel="0" collapsed="false">
      <c r="A138" s="10" t="s">
        <v>13</v>
      </c>
      <c r="B138" s="8" t="n">
        <v>9567.73333333333</v>
      </c>
      <c r="C138" s="8" t="n">
        <v>4286.01</v>
      </c>
      <c r="D138" s="9" t="n">
        <v>0.447965035257393</v>
      </c>
      <c r="E138" s="8" t="n">
        <v>8169.2</v>
      </c>
      <c r="F138" s="8" t="n">
        <v>4504.66666666667</v>
      </c>
      <c r="G138" s="9" t="n">
        <v>0.551420783756875</v>
      </c>
    </row>
    <row r="139" customFormat="false" ht="12.75" hidden="false" customHeight="false" outlineLevel="0" collapsed="false">
      <c r="A139" s="10" t="s">
        <v>14</v>
      </c>
      <c r="B139" s="8" t="n">
        <v>8889.3</v>
      </c>
      <c r="C139" s="8" t="n">
        <v>3788.71</v>
      </c>
      <c r="D139" s="9" t="n">
        <v>0.426210162779971</v>
      </c>
      <c r="E139" s="8" t="n">
        <v>8889.3</v>
      </c>
      <c r="F139" s="8" t="n">
        <v>3788.71</v>
      </c>
      <c r="G139" s="9" t="n">
        <v>0.426210162779971</v>
      </c>
    </row>
    <row r="140" customFormat="false" ht="12.75" hidden="false" customHeight="false" outlineLevel="0" collapsed="false">
      <c r="A140" s="10" t="s">
        <v>15</v>
      </c>
      <c r="B140" s="8" t="n">
        <v>8281.91</v>
      </c>
      <c r="C140" s="8" t="n">
        <v>1763.38333333333</v>
      </c>
      <c r="D140" s="9" t="n">
        <v>0.212919886032731</v>
      </c>
      <c r="E140" s="8" t="n">
        <v>8281.91</v>
      </c>
      <c r="F140" s="8" t="n">
        <v>1763.38333333333</v>
      </c>
      <c r="G140" s="9" t="n">
        <v>0.212919886032731</v>
      </c>
    </row>
    <row r="141" customFormat="false" ht="12.75" hidden="false" customHeight="false" outlineLevel="0" collapsed="false">
      <c r="A141" s="10" t="s">
        <v>16</v>
      </c>
      <c r="B141" s="11" t="n">
        <v>6818.85</v>
      </c>
      <c r="C141" s="11" t="n">
        <v>6136.96</v>
      </c>
      <c r="D141" s="12" t="n">
        <v>0.9</v>
      </c>
      <c r="E141" s="11" t="n">
        <v>6818.85</v>
      </c>
      <c r="F141" s="11" t="n">
        <v>6136.96</v>
      </c>
      <c r="G141" s="12" t="n">
        <v>0.9</v>
      </c>
    </row>
    <row r="142" customFormat="false" ht="12.75" hidden="false" customHeight="false" outlineLevel="0" collapsed="false">
      <c r="A142" s="10" t="s">
        <v>17</v>
      </c>
      <c r="B142" s="8" t="n">
        <v>6208.33333333333</v>
      </c>
      <c r="C142" s="8" t="n">
        <v>1910.66666666667</v>
      </c>
      <c r="D142" s="9" t="n">
        <v>0.307758389261745</v>
      </c>
      <c r="E142" s="8" t="n">
        <v>5931</v>
      </c>
      <c r="F142" s="8" t="n">
        <v>2005.66666666667</v>
      </c>
      <c r="G142" s="9" t="n">
        <v>0.338166694767605</v>
      </c>
    </row>
    <row r="143" customFormat="false" ht="12.75" hidden="false" customHeight="false" outlineLevel="0" collapsed="false">
      <c r="A143" s="10" t="s">
        <v>18</v>
      </c>
      <c r="B143" s="8" t="n">
        <v>10241.88</v>
      </c>
      <c r="C143" s="8" t="n">
        <v>1741.12</v>
      </c>
      <c r="D143" s="9" t="n">
        <v>0.17000003905533</v>
      </c>
      <c r="E143" s="8" t="n">
        <v>10241.88</v>
      </c>
      <c r="F143" s="8" t="n">
        <v>1741.12</v>
      </c>
      <c r="G143" s="9" t="n">
        <v>0.17000003905533</v>
      </c>
    </row>
    <row r="144" customFormat="false" ht="12.75" hidden="false" customHeight="false" outlineLevel="0" collapsed="false">
      <c r="A144" s="10" t="s">
        <v>19</v>
      </c>
      <c r="B144" s="8" t="n">
        <v>10140</v>
      </c>
      <c r="C144" s="8" t="n">
        <v>2017.92</v>
      </c>
      <c r="D144" s="9" t="n">
        <v>0.199005917159763</v>
      </c>
      <c r="E144" s="8" t="n">
        <v>9386</v>
      </c>
      <c r="F144" s="8" t="n">
        <v>2017.92</v>
      </c>
      <c r="G144" s="9" t="n">
        <v>0.214992542083955</v>
      </c>
    </row>
    <row r="145" customFormat="false" ht="12.75" hidden="false" customHeight="false" outlineLevel="0" collapsed="false">
      <c r="A145" s="10" t="s">
        <v>20</v>
      </c>
      <c r="B145" s="13" t="n">
        <v>6100</v>
      </c>
      <c r="C145" s="13" t="n">
        <v>1525</v>
      </c>
      <c r="D145" s="14" t="n">
        <v>0.25</v>
      </c>
      <c r="E145" s="13" t="n">
        <v>6100</v>
      </c>
      <c r="F145" s="13" t="n">
        <v>1525</v>
      </c>
      <c r="G145" s="14" t="n">
        <v>0.25</v>
      </c>
    </row>
    <row r="146" customFormat="false" ht="12.75" hidden="false" customHeight="false" outlineLevel="0" collapsed="false">
      <c r="A146" s="10" t="s">
        <v>21</v>
      </c>
      <c r="B146" s="8" t="n">
        <v>11070</v>
      </c>
      <c r="C146" s="8" t="n">
        <v>1573</v>
      </c>
      <c r="D146" s="9" t="n">
        <v>0.142095754290876</v>
      </c>
      <c r="E146" s="8" t="n">
        <v>11316</v>
      </c>
      <c r="F146" s="8"/>
      <c r="G146" s="9"/>
    </row>
    <row r="147" customFormat="false" ht="12.75" hidden="false" customHeight="false" outlineLevel="0" collapsed="false">
      <c r="A147" s="10" t="s">
        <v>22</v>
      </c>
      <c r="B147" s="8"/>
      <c r="C147" s="8"/>
      <c r="D147" s="15"/>
      <c r="E147" s="8" t="n">
        <v>8939.42</v>
      </c>
      <c r="F147" s="8" t="n">
        <v>1484.47</v>
      </c>
      <c r="G147" s="9" t="n">
        <f aca="false">F147/E147</f>
        <v>0.166058871828374</v>
      </c>
    </row>
    <row r="148" customFormat="false" ht="12.75" hidden="false" customHeight="false" outlineLevel="0" collapsed="false">
      <c r="A148" s="10" t="s">
        <v>23</v>
      </c>
      <c r="B148" s="8" t="n">
        <v>8400</v>
      </c>
      <c r="C148" s="8" t="n">
        <v>640.5</v>
      </c>
      <c r="D148" s="9" t="n">
        <v>0.07625</v>
      </c>
      <c r="E148" s="8" t="n">
        <v>8400</v>
      </c>
      <c r="F148" s="8" t="n">
        <v>640.5</v>
      </c>
      <c r="G148" s="9" t="n">
        <v>0.07625</v>
      </c>
    </row>
    <row r="149" customFormat="false" ht="12.75" hidden="false" customHeight="false" outlineLevel="0" collapsed="false">
      <c r="A149" s="10" t="s">
        <v>24</v>
      </c>
      <c r="B149" s="16" t="n">
        <v>8663.25519607843</v>
      </c>
      <c r="C149" s="16" t="n">
        <v>2476.95387254902</v>
      </c>
      <c r="D149" s="17" t="n">
        <v>0.285914914946781</v>
      </c>
      <c r="E149" s="16" t="n">
        <v>9139.41199074074</v>
      </c>
      <c r="F149" s="16" t="n">
        <v>2619.56504901961</v>
      </c>
      <c r="G149" s="17" t="n">
        <v>0.28662293062984</v>
      </c>
    </row>
    <row r="150" customFormat="false" ht="12.75" hidden="false" customHeight="false" outlineLevel="0" collapsed="false">
      <c r="A150" s="10" t="s">
        <v>25</v>
      </c>
      <c r="B150" s="8" t="n">
        <v>1005.83166666667</v>
      </c>
      <c r="C150" s="8" t="n">
        <v>742.835833333333</v>
      </c>
      <c r="D150" s="9" t="n">
        <v>0.738528978507007</v>
      </c>
      <c r="E150" s="8" t="n">
        <v>6271.29583333333</v>
      </c>
      <c r="F150" s="8" t="n">
        <v>1232.5325</v>
      </c>
      <c r="G150" s="9" t="n">
        <v>0.196535537910493</v>
      </c>
    </row>
    <row r="151" customFormat="false" ht="12.75" hidden="false" customHeight="false" outlineLevel="0" collapsed="false">
      <c r="A151" s="10" t="s">
        <v>26</v>
      </c>
      <c r="B151" s="8" t="n">
        <v>7459</v>
      </c>
      <c r="C151" s="8" t="n">
        <v>2658</v>
      </c>
      <c r="D151" s="9" t="n">
        <v>0.356348035929749</v>
      </c>
      <c r="E151" s="8" t="n">
        <v>12703</v>
      </c>
      <c r="F151" s="8" t="n">
        <v>2658</v>
      </c>
      <c r="G151" s="9" t="n">
        <v>0.209241911359521</v>
      </c>
    </row>
    <row r="152" customFormat="false" ht="12.75" hidden="false" customHeight="false" outlineLevel="0" collapsed="false">
      <c r="A152" s="10" t="s">
        <v>27</v>
      </c>
      <c r="B152" s="8" t="n">
        <v>16981.8</v>
      </c>
      <c r="C152" s="8" t="n">
        <v>2883</v>
      </c>
      <c r="D152" s="9" t="n">
        <v>0.169769989047097</v>
      </c>
      <c r="E152" s="8" t="n">
        <v>16981.8</v>
      </c>
      <c r="F152" s="8" t="n">
        <v>2883</v>
      </c>
      <c r="G152" s="9" t="n">
        <v>0.169769989047097</v>
      </c>
    </row>
    <row r="153" customFormat="false" ht="12.75" hidden="false" customHeight="false" outlineLevel="0" collapsed="false">
      <c r="A153" s="10" t="s">
        <v>28</v>
      </c>
      <c r="B153" s="8" t="n">
        <v>10800</v>
      </c>
      <c r="C153" s="8" t="n">
        <v>3388.44</v>
      </c>
      <c r="D153" s="9" t="n">
        <v>0.313744444444444</v>
      </c>
      <c r="E153" s="8" t="n">
        <v>10800</v>
      </c>
      <c r="F153" s="8" t="n">
        <v>3388.44</v>
      </c>
      <c r="G153" s="9" t="n">
        <v>0.313744444444444</v>
      </c>
    </row>
    <row r="154" customFormat="false" ht="12.75" hidden="false" customHeight="false" outlineLevel="0" collapsed="false">
      <c r="A154" s="18" t="s">
        <v>29</v>
      </c>
      <c r="B154" s="19" t="n">
        <f aca="false">AVERAGE(B135:B153)</f>
        <v>8663.14079584775</v>
      </c>
      <c r="C154" s="19" t="n">
        <f aca="false">AVERAGE(C135:C153)</f>
        <v>2519.11762975779</v>
      </c>
      <c r="D154" s="20" t="n">
        <f aca="false">C154/B154</f>
        <v>0.290785719535483</v>
      </c>
      <c r="E154" s="19" t="n">
        <f aca="false">AVERAGE(E135:E153)</f>
        <v>9153.84462231969</v>
      </c>
      <c r="F154" s="19" t="n">
        <f aca="false">AVERAGE(F135:F153)</f>
        <v>2604.24838235294</v>
      </c>
      <c r="G154" s="20" t="n">
        <f aca="false">F154/E154</f>
        <v>0.28449777004113</v>
      </c>
    </row>
    <row r="155" customFormat="false" ht="12.75" hidden="false" customHeight="true" outlineLevel="0" collapsed="false">
      <c r="A155" s="2" t="s">
        <v>1</v>
      </c>
      <c r="B155" s="2"/>
      <c r="C155" s="2"/>
      <c r="D155" s="2"/>
      <c r="E155" s="2"/>
      <c r="F155" s="2"/>
      <c r="G155" s="2"/>
    </row>
    <row r="156" customFormat="false" ht="12.75" hidden="false" customHeight="false" outlineLevel="0" collapsed="false">
      <c r="A156" s="21" t="s">
        <v>30</v>
      </c>
      <c r="B156" s="21"/>
      <c r="C156" s="21"/>
      <c r="D156" s="21"/>
      <c r="E156" s="21"/>
      <c r="F156" s="21"/>
      <c r="G156" s="21"/>
    </row>
    <row r="157" customFormat="false" ht="12.75" hidden="false" customHeight="false" outlineLevel="0" collapsed="false">
      <c r="A157" s="21" t="s">
        <v>31</v>
      </c>
      <c r="B157" s="21"/>
      <c r="C157" s="21"/>
      <c r="D157" s="21"/>
      <c r="E157" s="21"/>
      <c r="F157" s="21"/>
      <c r="G157" s="21"/>
    </row>
    <row r="159" customFormat="false" ht="12.75" hidden="false" customHeight="false" outlineLevel="0" collapsed="false">
      <c r="A159" s="22" t="s">
        <v>32</v>
      </c>
    </row>
    <row r="160" customFormat="false" ht="24" hidden="false" customHeight="true" outlineLevel="0" collapsed="false">
      <c r="A160" s="23" t="s">
        <v>90</v>
      </c>
      <c r="B160" s="23"/>
      <c r="C160" s="23"/>
      <c r="D160" s="23"/>
      <c r="E160" s="23"/>
      <c r="F160" s="23"/>
      <c r="G160" s="23"/>
    </row>
    <row r="161" customFormat="false" ht="12.75" hidden="false" customHeight="false" outlineLevel="0" collapsed="false">
      <c r="A161" s="24"/>
      <c r="B161" s="22" t="s">
        <v>34</v>
      </c>
    </row>
    <row r="162" customFormat="false" ht="12.75" hidden="false" customHeight="false" outlineLevel="0" collapsed="false">
      <c r="A162" s="25"/>
      <c r="B162" s="22" t="s">
        <v>35</v>
      </c>
    </row>
    <row r="163" customFormat="false" ht="12.75" hidden="false" customHeight="false" outlineLevel="0" collapsed="false">
      <c r="A163" s="26"/>
      <c r="B163" s="22" t="s">
        <v>36</v>
      </c>
    </row>
  </sheetData>
  <mergeCells count="66">
    <mergeCell ref="A1:G1"/>
    <mergeCell ref="A2:C2"/>
    <mergeCell ref="D2:G2"/>
    <mergeCell ref="A3:G3"/>
    <mergeCell ref="A5:F5"/>
    <mergeCell ref="A6:G6"/>
    <mergeCell ref="A7:A10"/>
    <mergeCell ref="B7:G7"/>
    <mergeCell ref="B8:D8"/>
    <mergeCell ref="E8:G8"/>
    <mergeCell ref="B9:B10"/>
    <mergeCell ref="C9:D9"/>
    <mergeCell ref="E9:E10"/>
    <mergeCell ref="F9:G9"/>
    <mergeCell ref="A31:G31"/>
    <mergeCell ref="A32:G32"/>
    <mergeCell ref="A33:G33"/>
    <mergeCell ref="A36:F36"/>
    <mergeCell ref="A38:A41"/>
    <mergeCell ref="B38:G38"/>
    <mergeCell ref="B39:D39"/>
    <mergeCell ref="E39:G39"/>
    <mergeCell ref="B40:B41"/>
    <mergeCell ref="C40:D40"/>
    <mergeCell ref="E40:E41"/>
    <mergeCell ref="F40:G40"/>
    <mergeCell ref="A62:G62"/>
    <mergeCell ref="A63:G63"/>
    <mergeCell ref="A64:G64"/>
    <mergeCell ref="A67:F67"/>
    <mergeCell ref="A69:A72"/>
    <mergeCell ref="B69:G69"/>
    <mergeCell ref="B70:D70"/>
    <mergeCell ref="E70:G70"/>
    <mergeCell ref="B71:B72"/>
    <mergeCell ref="C71:D71"/>
    <mergeCell ref="E71:E72"/>
    <mergeCell ref="F71:G71"/>
    <mergeCell ref="A93:G93"/>
    <mergeCell ref="A94:G94"/>
    <mergeCell ref="A95:G95"/>
    <mergeCell ref="A98:F98"/>
    <mergeCell ref="A100:A103"/>
    <mergeCell ref="B100:G100"/>
    <mergeCell ref="B101:D101"/>
    <mergeCell ref="E101:G101"/>
    <mergeCell ref="B102:B103"/>
    <mergeCell ref="C102:D102"/>
    <mergeCell ref="E102:E103"/>
    <mergeCell ref="F102:G102"/>
    <mergeCell ref="A124:G124"/>
    <mergeCell ref="A125:G125"/>
    <mergeCell ref="A126:G126"/>
    <mergeCell ref="A129:F129"/>
    <mergeCell ref="A131:A134"/>
    <mergeCell ref="B131:G131"/>
    <mergeCell ref="B132:D132"/>
    <mergeCell ref="E132:G132"/>
    <mergeCell ref="B133:B134"/>
    <mergeCell ref="C133:D133"/>
    <mergeCell ref="E133:E134"/>
    <mergeCell ref="F133:G133"/>
    <mergeCell ref="A155:G155"/>
    <mergeCell ref="A156:G156"/>
    <mergeCell ref="A157:G157"/>
    <mergeCell ref="A160:G1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66" man="true" max="16383" min="0"/>
    <brk id="97" man="true" max="16383" min="0"/>
    <brk id="1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4:00:57Z</dcterms:created>
  <dc:creator>IMSERSO. Instituto de Mayores y Servicios Sociales</dc:creator>
  <dc:description/>
  <dc:language>en-US</dc:language>
  <cp:lastModifiedBy>Ana MADRIGAL MUÑOZ</cp:lastModifiedBy>
  <cp:lastPrinted>2017-03-15T08:49:36Z</cp:lastPrinted>
  <dcterms:modified xsi:type="dcterms:W3CDTF">2017-05-12T06:37:09Z</dcterms:modified>
  <cp:revision>0</cp:revision>
  <dc:subject>Informe 2015 de servicios sociales a personas mayores en EspaÃ±a. Centros de dÃ­a. Coste y financiaciÃ³n de plazas</dc:subject>
  <dc:title>Informe 2015 de servicios sociales a personas mayores en EspaÃ±a. Centros de dÃ­a. Coste y financiaciÃ³n de plazas</dc:title>
</cp:coreProperties>
</file>