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INDICE DE COBERTURA</t>
  </si>
  <si>
    <t xml:space="preserve">Índice de Cobertura</t>
  </si>
  <si>
    <t xml:space="preserve">España</t>
  </si>
  <si>
    <t xml:space="preserve">OMS</t>
  </si>
  <si>
    <t xml:space="preserve">Financiación Pública</t>
  </si>
  <si>
    <t xml:space="preserve">Financiación Privad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"/>
    <numFmt numFmtId="167" formatCode="#,##0.00_ ;\-#,##0.00\ "/>
    <numFmt numFmtId="168" formatCode="_-* #,##0\ _p_t_a_-;\-* #,##0\ _p_t_a_-;_-* &quot;- &quot;_p_t_a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9"/>
      <color rgb="FF333333"/>
      <name val="Calibri"/>
      <family val="2"/>
    </font>
    <font>
      <sz val="7"/>
      <color rgb="FF333333"/>
      <name val="Calibri"/>
      <family val="2"/>
    </font>
    <font>
      <sz val="10"/>
      <color rgb="FF000000"/>
      <name val="Calibri"/>
      <family val="2"/>
    </font>
    <font>
      <sz val="10"/>
      <color rgb="FF000000"/>
      <name val="Calibri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400" spc="-1" strike="noStrike">
                <a:solidFill>
                  <a:srgbClr val="000000"/>
                </a:solidFill>
                <a:latin typeface="Calibri"/>
              </a:rPr>
              <a:t>Gráfico 6.3. Servicios de Atención Residencial. Índice de Cobertura plazas residenciales.
Datos a 31 de diciembre de 2015</a:t>
            </a:r>
          </a:p>
        </c:rich>
      </c:tx>
      <c:layout>
        <c:manualLayout>
          <c:xMode val="edge"/>
          <c:yMode val="edge"/>
          <c:x val="0.041866493843162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0953291276365259"/>
          <c:w val="0.908705984013826"/>
          <c:h val="0.8608933919581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OS PREVIOS'!$B$3</c:f>
              <c:strCache>
                <c:ptCount val="1"/>
                <c:pt idx="0">
                  <c:v>Índice de Cobertura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B$4:$B$22</c:f>
              <c:numCache>
                <c:formatCode>General</c:formatCode>
                <c:ptCount val="19"/>
                <c:pt idx="0">
                  <c:v>3.22941094416761</c:v>
                </c:pt>
                <c:pt idx="1">
                  <c:v>5.50328530217954</c:v>
                </c:pt>
                <c:pt idx="2">
                  <c:v>5.7209073946774</c:v>
                </c:pt>
                <c:pt idx="3">
                  <c:v>3.27442611467615</c:v>
                </c:pt>
                <c:pt idx="4">
                  <c:v>3.04979672230499</c:v>
                </c:pt>
                <c:pt idx="5">
                  <c:v>4.68530596983923</c:v>
                </c:pt>
                <c:pt idx="6">
                  <c:v>7.65182308031715</c:v>
                </c:pt>
                <c:pt idx="7">
                  <c:v>7.44598449259922</c:v>
                </c:pt>
                <c:pt idx="8">
                  <c:v>4.6643277601236</c:v>
                </c:pt>
                <c:pt idx="9">
                  <c:v>2.95862693219732</c:v>
                </c:pt>
                <c:pt idx="10">
                  <c:v>5.93680561318102</c:v>
                </c:pt>
                <c:pt idx="11">
                  <c:v>3.37300207164567</c:v>
                </c:pt>
                <c:pt idx="12">
                  <c:v>4.73746062317398</c:v>
                </c:pt>
                <c:pt idx="13">
                  <c:v>1.4443273748423</c:v>
                </c:pt>
                <c:pt idx="14">
                  <c:v>5.38616728763646</c:v>
                </c:pt>
                <c:pt idx="15">
                  <c:v>4.27166184558626</c:v>
                </c:pt>
                <c:pt idx="16">
                  <c:v>5.05950977155166</c:v>
                </c:pt>
                <c:pt idx="17">
                  <c:v>1.50344097406035</c:v>
                </c:pt>
                <c:pt idx="18">
                  <c:v>3.72991124970017</c:v>
                </c:pt>
              </c:numCache>
            </c:numRef>
          </c:val>
        </c:ser>
        <c:gapWidth val="219"/>
        <c:overlap val="0"/>
        <c:axId val="40287355"/>
        <c:axId val="53850702"/>
      </c:barChart>
      <c:lineChart>
        <c:grouping val="standard"/>
        <c:varyColors val="0"/>
        <c:ser>
          <c:idx val="1"/>
          <c:order val="1"/>
          <c:tx>
            <c:strRef>
              <c:f>'DATOS PREVIOS'!$C$3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C$4:$C$22</c:f>
              <c:numCache>
                <c:formatCode>General</c:formatCode>
                <c:ptCount val="19"/>
                <c:pt idx="0">
                  <c:v>4.40455062860192</c:v>
                </c:pt>
                <c:pt idx="1">
                  <c:v>4.40455062860192</c:v>
                </c:pt>
                <c:pt idx="2">
                  <c:v>4.40455062860192</c:v>
                </c:pt>
                <c:pt idx="3">
                  <c:v>4.40455062860192</c:v>
                </c:pt>
                <c:pt idx="4">
                  <c:v>4.40455062860192</c:v>
                </c:pt>
                <c:pt idx="5">
                  <c:v>4.40455062860192</c:v>
                </c:pt>
                <c:pt idx="6">
                  <c:v>4.40455062860192</c:v>
                </c:pt>
                <c:pt idx="7">
                  <c:v>4.40455062860192</c:v>
                </c:pt>
                <c:pt idx="8">
                  <c:v>4.40455062860192</c:v>
                </c:pt>
                <c:pt idx="9">
                  <c:v>4.40455062860192</c:v>
                </c:pt>
                <c:pt idx="10">
                  <c:v>4.40455062860192</c:v>
                </c:pt>
                <c:pt idx="11">
                  <c:v>4.40455062860192</c:v>
                </c:pt>
                <c:pt idx="12">
                  <c:v>4.40455062860192</c:v>
                </c:pt>
                <c:pt idx="13">
                  <c:v>4.40455062860192</c:v>
                </c:pt>
                <c:pt idx="14">
                  <c:v>4.40455062860192</c:v>
                </c:pt>
                <c:pt idx="15">
                  <c:v>4.40455062860192</c:v>
                </c:pt>
                <c:pt idx="16">
                  <c:v>4.40455062860192</c:v>
                </c:pt>
                <c:pt idx="17">
                  <c:v>4.40455062860192</c:v>
                </c:pt>
                <c:pt idx="18">
                  <c:v>4.404550628601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OS PREVIOS'!$D$3</c:f>
              <c:strCache>
                <c:ptCount val="1"/>
                <c:pt idx="0">
                  <c:v>OM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D$4:$D$22</c:f>
              <c:numCache>
                <c:formatCode>General</c:formatCode>
                <c:ptCount val="19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OS PREVIOS'!$E$3</c:f>
              <c:strCache>
                <c:ptCount val="1"/>
                <c:pt idx="0">
                  <c:v>Financiación Públic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E$4:$E$22</c:f>
              <c:numCache>
                <c:formatCode>General</c:formatCode>
                <c:ptCount val="19"/>
                <c:pt idx="0">
                  <c:v>2.45474984421391</c:v>
                </c:pt>
                <c:pt idx="1">
                  <c:v>2.45474984421391</c:v>
                </c:pt>
                <c:pt idx="2">
                  <c:v>2.45474984421391</c:v>
                </c:pt>
                <c:pt idx="3">
                  <c:v>2.45474984421391</c:v>
                </c:pt>
                <c:pt idx="4">
                  <c:v>2.45474984421391</c:v>
                </c:pt>
                <c:pt idx="5">
                  <c:v>2.45474984421391</c:v>
                </c:pt>
                <c:pt idx="6">
                  <c:v>2.45474984421391</c:v>
                </c:pt>
                <c:pt idx="7">
                  <c:v>2.45474984421391</c:v>
                </c:pt>
                <c:pt idx="8">
                  <c:v>2.45474984421391</c:v>
                </c:pt>
                <c:pt idx="9">
                  <c:v>2.45474984421391</c:v>
                </c:pt>
                <c:pt idx="10">
                  <c:v>2.45474984421391</c:v>
                </c:pt>
                <c:pt idx="11">
                  <c:v>2.45474984421391</c:v>
                </c:pt>
                <c:pt idx="12">
                  <c:v>2.45474984421391</c:v>
                </c:pt>
                <c:pt idx="13">
                  <c:v>2.45474984421391</c:v>
                </c:pt>
                <c:pt idx="14">
                  <c:v>2.45474984421391</c:v>
                </c:pt>
                <c:pt idx="15">
                  <c:v>2.45474984421391</c:v>
                </c:pt>
                <c:pt idx="16">
                  <c:v>2.45474984421391</c:v>
                </c:pt>
                <c:pt idx="17">
                  <c:v>2.45474984421391</c:v>
                </c:pt>
                <c:pt idx="18">
                  <c:v>2.45474984421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OS PREVIOS'!$F$3</c:f>
              <c:strCache>
                <c:ptCount val="1"/>
                <c:pt idx="0">
                  <c:v>Financiación Privad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22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Asturias</c:v>
                </c:pt>
                <c:pt idx="3">
                  <c:v>Balear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ña</c:v>
                </c:pt>
                <c:pt idx="9">
                  <c:v>Comunidad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</c:v>
                </c:pt>
                <c:pt idx="13">
                  <c:v>Murcia</c:v>
                </c:pt>
                <c:pt idx="14">
                  <c:v>Navarra</c:v>
                </c:pt>
                <c:pt idx="15">
                  <c:v>País Vasco</c:v>
                </c:pt>
                <c:pt idx="16">
                  <c:v>La Rioja</c:v>
                </c:pt>
                <c:pt idx="17">
                  <c:v>Ceuta</c:v>
                </c:pt>
                <c:pt idx="18">
                  <c:v>Melilla</c:v>
                </c:pt>
              </c:strCache>
            </c:strRef>
          </c:cat>
          <c:val>
            <c:numRef>
              <c:f>'DATOS PREVIOS'!$F$4:$F$22</c:f>
              <c:numCache>
                <c:formatCode>General</c:formatCode>
                <c:ptCount val="19"/>
                <c:pt idx="0">
                  <c:v>1.94980078438801</c:v>
                </c:pt>
                <c:pt idx="1">
                  <c:v>1.94980078438801</c:v>
                </c:pt>
                <c:pt idx="2">
                  <c:v>1.94980078438801</c:v>
                </c:pt>
                <c:pt idx="3">
                  <c:v>1.94980078438801</c:v>
                </c:pt>
                <c:pt idx="4">
                  <c:v>1.94980078438801</c:v>
                </c:pt>
                <c:pt idx="5">
                  <c:v>1.94980078438801</c:v>
                </c:pt>
                <c:pt idx="6">
                  <c:v>1.94980078438801</c:v>
                </c:pt>
                <c:pt idx="7">
                  <c:v>1.94980078438801</c:v>
                </c:pt>
                <c:pt idx="8">
                  <c:v>1.94980078438801</c:v>
                </c:pt>
                <c:pt idx="9">
                  <c:v>1.94980078438801</c:v>
                </c:pt>
                <c:pt idx="10">
                  <c:v>1.94980078438801</c:v>
                </c:pt>
                <c:pt idx="11">
                  <c:v>1.94980078438801</c:v>
                </c:pt>
                <c:pt idx="12">
                  <c:v>1.94980078438801</c:v>
                </c:pt>
                <c:pt idx="13">
                  <c:v>1.94980078438801</c:v>
                </c:pt>
                <c:pt idx="14">
                  <c:v>1.94980078438801</c:v>
                </c:pt>
                <c:pt idx="15">
                  <c:v>1.94980078438801</c:v>
                </c:pt>
                <c:pt idx="16">
                  <c:v>1.94980078438801</c:v>
                </c:pt>
                <c:pt idx="17">
                  <c:v>1.94980078438801</c:v>
                </c:pt>
                <c:pt idx="18">
                  <c:v>1.9498007843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87355"/>
        <c:axId val="53850702"/>
      </c:lineChart>
      <c:catAx>
        <c:axId val="4028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50702"/>
        <c:crossesAt val="0"/>
        <c:auto val="1"/>
        <c:lblAlgn val="ctr"/>
        <c:lblOffset val="100"/>
        <c:noMultiLvlLbl val="0"/>
      </c:catAx>
      <c:valAx>
        <c:axId val="53850702"/>
        <c:scaling>
          <c:orientation val="minMax"/>
          <c:max val="8"/>
          <c:min val="1"/>
        </c:scaling>
        <c:delete val="1"/>
        <c:axPos val="l"/>
        <c:numFmt formatCode="#,##0.00_ ;\-#,##0.0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87355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5640</xdr:colOff>
      <xdr:row>14</xdr:row>
      <xdr:rowOff>40680</xdr:rowOff>
    </xdr:from>
    <xdr:to>
      <xdr:col>1</xdr:col>
      <xdr:colOff>162000</xdr:colOff>
      <xdr:row>15</xdr:row>
      <xdr:rowOff>141120</xdr:rowOff>
    </xdr:to>
    <xdr:sp>
      <xdr:nvSpPr>
        <xdr:cNvPr id="1" name="CuadroTexto 6"/>
        <xdr:cNvSpPr/>
      </xdr:nvSpPr>
      <xdr:spPr>
        <a:xfrm>
          <a:off x="395640" y="2316600"/>
          <a:ext cx="57924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MS=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5120</xdr:colOff>
      <xdr:row>16</xdr:row>
      <xdr:rowOff>27720</xdr:rowOff>
    </xdr:from>
    <xdr:to>
      <xdr:col>1</xdr:col>
      <xdr:colOff>376560</xdr:colOff>
      <xdr:row>17</xdr:row>
      <xdr:rowOff>129600</xdr:rowOff>
    </xdr:to>
    <xdr:sp>
      <xdr:nvSpPr>
        <xdr:cNvPr id="2" name="CuadroTexto 1"/>
        <xdr:cNvSpPr/>
      </xdr:nvSpPr>
      <xdr:spPr>
        <a:xfrm>
          <a:off x="375120" y="2628720"/>
          <a:ext cx="81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spaña=4,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5</xdr:row>
      <xdr:rowOff>27720</xdr:rowOff>
    </xdr:from>
    <xdr:to>
      <xdr:col>1</xdr:col>
      <xdr:colOff>480600</xdr:colOff>
      <xdr:row>27</xdr:row>
      <xdr:rowOff>108000</xdr:rowOff>
    </xdr:to>
    <xdr:sp>
      <xdr:nvSpPr>
        <xdr:cNvPr id="3" name="CuadroTexto 1"/>
        <xdr:cNvSpPr/>
      </xdr:nvSpPr>
      <xdr:spPr>
        <a:xfrm>
          <a:off x="360360" y="4091760"/>
          <a:ext cx="933120" cy="4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rivada=1,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9720</xdr:rowOff>
    </xdr:from>
    <xdr:to>
      <xdr:col>1</xdr:col>
      <xdr:colOff>615960</xdr:colOff>
      <xdr:row>25</xdr:row>
      <xdr:rowOff>70200</xdr:rowOff>
    </xdr:to>
    <xdr:sp>
      <xdr:nvSpPr>
        <xdr:cNvPr id="4" name="CuadroTexto 1"/>
        <xdr:cNvSpPr/>
      </xdr:nvSpPr>
      <xdr:spPr>
        <a:xfrm>
          <a:off x="360360" y="3748680"/>
          <a:ext cx="1068480" cy="3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Financiación Pública=2,4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4280</xdr:colOff>
      <xdr:row>33</xdr:row>
      <xdr:rowOff>111600</xdr:rowOff>
    </xdr:from>
    <xdr:to>
      <xdr:col>8</xdr:col>
      <xdr:colOff>759240</xdr:colOff>
      <xdr:row>35</xdr:row>
      <xdr:rowOff>139680</xdr:rowOff>
    </xdr:to>
    <xdr:sp>
      <xdr:nvSpPr>
        <xdr:cNvPr id="5" name="Text Box 3"/>
        <xdr:cNvSpPr/>
      </xdr:nvSpPr>
      <xdr:spPr>
        <a:xfrm>
          <a:off x="404280" y="5475960"/>
          <a:ext cx="68572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16) .INE: BASE Datos de Población.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xplotación Estadística del Padrón Municipal, (2016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2200</xdr:colOff>
      <xdr:row>4</xdr:row>
      <xdr:rowOff>15480</xdr:rowOff>
    </xdr:from>
    <xdr:to>
      <xdr:col>10</xdr:col>
      <xdr:colOff>362520</xdr:colOff>
      <xdr:row>8</xdr:row>
      <xdr:rowOff>37440</xdr:rowOff>
    </xdr:to>
    <xdr:pic>
      <xdr:nvPicPr>
        <xdr:cNvPr id="6" name="Imagen 12" descr=""/>
        <xdr:cNvPicPr/>
      </xdr:nvPicPr>
      <xdr:blipFill>
        <a:blip r:embed="rId2"/>
        <a:stretch/>
      </xdr:blipFill>
      <xdr:spPr>
        <a:xfrm>
          <a:off x="6011640" y="665640"/>
          <a:ext cx="2478960" cy="6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2.75" hidden="false" customHeight="false" outlineLevel="0" collapsed="false">
      <c r="A4" s="4" t="s">
        <v>6</v>
      </c>
      <c r="B4" s="5" t="n">
        <v>3.22941094416761</v>
      </c>
      <c r="C4" s="6" t="n">
        <v>4.40455062860192</v>
      </c>
      <c r="D4" s="7" t="n">
        <v>5</v>
      </c>
      <c r="E4" s="8" t="n">
        <v>2.45474984421391</v>
      </c>
      <c r="F4" s="8" t="n">
        <v>1.94980078438801</v>
      </c>
    </row>
    <row r="5" customFormat="false" ht="12.75" hidden="false" customHeight="false" outlineLevel="0" collapsed="false">
      <c r="A5" s="4" t="s">
        <v>7</v>
      </c>
      <c r="B5" s="5" t="n">
        <v>5.50328530217954</v>
      </c>
      <c r="C5" s="6" t="n">
        <v>4.40455062860192</v>
      </c>
      <c r="D5" s="7" t="n">
        <v>5</v>
      </c>
      <c r="E5" s="8" t="n">
        <v>2.45474984421391</v>
      </c>
      <c r="F5" s="8" t="n">
        <v>1.94980078438801</v>
      </c>
    </row>
    <row r="6" customFormat="false" ht="12.75" hidden="false" customHeight="false" outlineLevel="0" collapsed="false">
      <c r="A6" s="4" t="s">
        <v>8</v>
      </c>
      <c r="B6" s="5" t="n">
        <v>5.7209073946774</v>
      </c>
      <c r="C6" s="6" t="n">
        <v>4.40455062860192</v>
      </c>
      <c r="D6" s="7" t="n">
        <v>5</v>
      </c>
      <c r="E6" s="8" t="n">
        <v>2.45474984421391</v>
      </c>
      <c r="F6" s="8" t="n">
        <v>1.94980078438801</v>
      </c>
    </row>
    <row r="7" customFormat="false" ht="12.75" hidden="false" customHeight="false" outlineLevel="0" collapsed="false">
      <c r="A7" s="4" t="s">
        <v>9</v>
      </c>
      <c r="B7" s="5" t="n">
        <v>3.27442611467615</v>
      </c>
      <c r="C7" s="6" t="n">
        <v>4.40455062860192</v>
      </c>
      <c r="D7" s="7" t="n">
        <v>5</v>
      </c>
      <c r="E7" s="8" t="n">
        <v>2.45474984421391</v>
      </c>
      <c r="F7" s="8" t="n">
        <v>1.94980078438801</v>
      </c>
    </row>
    <row r="8" customFormat="false" ht="12.75" hidden="false" customHeight="false" outlineLevel="0" collapsed="false">
      <c r="A8" s="4" t="s">
        <v>10</v>
      </c>
      <c r="B8" s="5" t="n">
        <v>3.04979672230499</v>
      </c>
      <c r="C8" s="6" t="n">
        <v>4.40455062860192</v>
      </c>
      <c r="D8" s="7" t="n">
        <v>5</v>
      </c>
      <c r="E8" s="8" t="n">
        <v>2.45474984421391</v>
      </c>
      <c r="F8" s="8" t="n">
        <v>1.94980078438801</v>
      </c>
    </row>
    <row r="9" customFormat="false" ht="12.75" hidden="false" customHeight="false" outlineLevel="0" collapsed="false">
      <c r="A9" s="4" t="s">
        <v>11</v>
      </c>
      <c r="B9" s="5" t="n">
        <v>4.68530596983923</v>
      </c>
      <c r="C9" s="6" t="n">
        <v>4.40455062860192</v>
      </c>
      <c r="D9" s="7" t="n">
        <v>5</v>
      </c>
      <c r="E9" s="8" t="n">
        <v>2.45474984421391</v>
      </c>
      <c r="F9" s="8" t="n">
        <v>1.94980078438801</v>
      </c>
    </row>
    <row r="10" customFormat="false" ht="12.75" hidden="false" customHeight="false" outlineLevel="0" collapsed="false">
      <c r="A10" s="4" t="s">
        <v>12</v>
      </c>
      <c r="B10" s="5" t="n">
        <v>7.65182308031715</v>
      </c>
      <c r="C10" s="6" t="n">
        <v>4.40455062860192</v>
      </c>
      <c r="D10" s="7" t="n">
        <v>5</v>
      </c>
      <c r="E10" s="8" t="n">
        <v>2.45474984421391</v>
      </c>
      <c r="F10" s="8" t="n">
        <v>1.94980078438801</v>
      </c>
    </row>
    <row r="11" customFormat="false" ht="12.75" hidden="false" customHeight="false" outlineLevel="0" collapsed="false">
      <c r="A11" s="4" t="s">
        <v>13</v>
      </c>
      <c r="B11" s="5" t="n">
        <v>7.44598449259922</v>
      </c>
      <c r="C11" s="6" t="n">
        <v>4.40455062860192</v>
      </c>
      <c r="D11" s="7" t="n">
        <v>5</v>
      </c>
      <c r="E11" s="8" t="n">
        <v>2.45474984421391</v>
      </c>
      <c r="F11" s="8" t="n">
        <v>1.94980078438801</v>
      </c>
    </row>
    <row r="12" customFormat="false" ht="12.75" hidden="false" customHeight="false" outlineLevel="0" collapsed="false">
      <c r="A12" s="4" t="s">
        <v>14</v>
      </c>
      <c r="B12" s="5" t="n">
        <v>4.6643277601236</v>
      </c>
      <c r="C12" s="6" t="n">
        <v>4.40455062860192</v>
      </c>
      <c r="D12" s="7" t="n">
        <v>5</v>
      </c>
      <c r="E12" s="8" t="n">
        <v>2.45474984421391</v>
      </c>
      <c r="F12" s="8" t="n">
        <v>1.94980078438801</v>
      </c>
    </row>
    <row r="13" customFormat="false" ht="25.5" hidden="false" customHeight="false" outlineLevel="0" collapsed="false">
      <c r="A13" s="4" t="s">
        <v>15</v>
      </c>
      <c r="B13" s="5" t="n">
        <v>2.95862693219732</v>
      </c>
      <c r="C13" s="6" t="n">
        <v>4.40455062860192</v>
      </c>
      <c r="D13" s="7" t="n">
        <v>5</v>
      </c>
      <c r="E13" s="8" t="n">
        <v>2.45474984421391</v>
      </c>
      <c r="F13" s="8" t="n">
        <v>1.94980078438801</v>
      </c>
    </row>
    <row r="14" customFormat="false" ht="12.75" hidden="false" customHeight="false" outlineLevel="0" collapsed="false">
      <c r="A14" s="4" t="s">
        <v>16</v>
      </c>
      <c r="B14" s="5" t="n">
        <v>5.93680561318102</v>
      </c>
      <c r="C14" s="6" t="n">
        <v>4.40455062860192</v>
      </c>
      <c r="D14" s="7" t="n">
        <v>5</v>
      </c>
      <c r="E14" s="8" t="n">
        <v>2.45474984421391</v>
      </c>
      <c r="F14" s="8" t="n">
        <v>1.94980078438801</v>
      </c>
    </row>
    <row r="15" customFormat="false" ht="12.75" hidden="false" customHeight="false" outlineLevel="0" collapsed="false">
      <c r="A15" s="4" t="s">
        <v>17</v>
      </c>
      <c r="B15" s="5" t="n">
        <v>3.37300207164567</v>
      </c>
      <c r="C15" s="6" t="n">
        <v>4.40455062860192</v>
      </c>
      <c r="D15" s="7" t="n">
        <v>5</v>
      </c>
      <c r="E15" s="8" t="n">
        <v>2.45474984421391</v>
      </c>
      <c r="F15" s="8" t="n">
        <v>1.94980078438801</v>
      </c>
    </row>
    <row r="16" customFormat="false" ht="12.75" hidden="false" customHeight="false" outlineLevel="0" collapsed="false">
      <c r="A16" s="4" t="s">
        <v>18</v>
      </c>
      <c r="B16" s="5" t="n">
        <v>4.73746062317398</v>
      </c>
      <c r="C16" s="6" t="n">
        <v>4.40455062860192</v>
      </c>
      <c r="D16" s="7" t="n">
        <v>5</v>
      </c>
      <c r="E16" s="8" t="n">
        <v>2.45474984421391</v>
      </c>
      <c r="F16" s="8" t="n">
        <v>1.94980078438801</v>
      </c>
    </row>
    <row r="17" customFormat="false" ht="12.75" hidden="false" customHeight="false" outlineLevel="0" collapsed="false">
      <c r="A17" s="4" t="s">
        <v>19</v>
      </c>
      <c r="B17" s="5" t="n">
        <v>1.4443273748423</v>
      </c>
      <c r="C17" s="6" t="n">
        <v>4.40455062860192</v>
      </c>
      <c r="D17" s="7" t="n">
        <v>5</v>
      </c>
      <c r="E17" s="8" t="n">
        <v>2.45474984421391</v>
      </c>
      <c r="F17" s="8" t="n">
        <v>1.94980078438801</v>
      </c>
    </row>
    <row r="18" customFormat="false" ht="12.75" hidden="false" customHeight="false" outlineLevel="0" collapsed="false">
      <c r="A18" s="4" t="s">
        <v>20</v>
      </c>
      <c r="B18" s="5" t="n">
        <v>5.38616728763646</v>
      </c>
      <c r="C18" s="6" t="n">
        <v>4.40455062860192</v>
      </c>
      <c r="D18" s="7" t="n">
        <v>5</v>
      </c>
      <c r="E18" s="8" t="n">
        <v>2.45474984421391</v>
      </c>
      <c r="F18" s="8" t="n">
        <v>1.94980078438801</v>
      </c>
    </row>
    <row r="19" customFormat="false" ht="12.75" hidden="false" customHeight="false" outlineLevel="0" collapsed="false">
      <c r="A19" s="4" t="s">
        <v>21</v>
      </c>
      <c r="B19" s="5" t="n">
        <v>4.27166184558626</v>
      </c>
      <c r="C19" s="6" t="n">
        <v>4.40455062860192</v>
      </c>
      <c r="D19" s="7" t="n">
        <v>5</v>
      </c>
      <c r="E19" s="8" t="n">
        <v>2.45474984421391</v>
      </c>
      <c r="F19" s="8" t="n">
        <v>1.94980078438801</v>
      </c>
    </row>
    <row r="20" customFormat="false" ht="12.75" hidden="false" customHeight="false" outlineLevel="0" collapsed="false">
      <c r="A20" s="4" t="s">
        <v>22</v>
      </c>
      <c r="B20" s="5" t="n">
        <v>5.05950977155166</v>
      </c>
      <c r="C20" s="6" t="n">
        <v>4.40455062860192</v>
      </c>
      <c r="D20" s="7" t="n">
        <v>5</v>
      </c>
      <c r="E20" s="8" t="n">
        <v>2.45474984421391</v>
      </c>
      <c r="F20" s="8" t="n">
        <v>1.94980078438801</v>
      </c>
    </row>
    <row r="21" customFormat="false" ht="12.75" hidden="false" customHeight="false" outlineLevel="0" collapsed="false">
      <c r="A21" s="4" t="s">
        <v>23</v>
      </c>
      <c r="B21" s="5" t="n">
        <v>1.50344097406035</v>
      </c>
      <c r="C21" s="6" t="n">
        <v>4.40455062860192</v>
      </c>
      <c r="D21" s="7" t="n">
        <v>5</v>
      </c>
      <c r="E21" s="8" t="n">
        <v>2.45474984421391</v>
      </c>
      <c r="F21" s="8" t="n">
        <v>1.94980078438801</v>
      </c>
    </row>
    <row r="22" customFormat="false" ht="12.75" hidden="false" customHeight="false" outlineLevel="0" collapsed="false">
      <c r="A22" s="4" t="s">
        <v>24</v>
      </c>
      <c r="B22" s="5" t="n">
        <v>3.72991124970017</v>
      </c>
      <c r="C22" s="6" t="n">
        <v>4.40455062860192</v>
      </c>
      <c r="D22" s="7" t="n">
        <v>5</v>
      </c>
      <c r="E22" s="8" t="n">
        <v>2.45474984421391</v>
      </c>
      <c r="F22" s="8" t="n">
        <v>1.949800784388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6-04-28T07:36:29Z</cp:lastPrinted>
  <dcterms:modified xsi:type="dcterms:W3CDTF">2017-06-21T10:30:29Z</dcterms:modified>
  <cp:revision>0</cp:revision>
  <dc:subject/>
  <dc:title/>
</cp:coreProperties>
</file>