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abla 8.6
SERVICIOS SOCIALES PARA PERSONAS MAYORES EN ESPAÑA
Viviendas para mayores. Indicadores España 2000-2015
31 de Diciembre de 2015</t>
  </si>
  <si>
    <t xml:space="preserve">*</t>
  </si>
  <si>
    <t xml:space="preserve">Indicadores</t>
  </si>
  <si>
    <t xml:space="preserve">Año 2000</t>
  </si>
  <si>
    <t xml:space="preserve">Año 2015</t>
  </si>
  <si>
    <t xml:space="preserve">Variación 2001-2015</t>
  </si>
  <si>
    <t xml:space="preserve">Variación media anual</t>
  </si>
  <si>
    <t xml:space="preserve">Personas mayores</t>
  </si>
  <si>
    <t xml:space="preserve">Nº total de plazas</t>
  </si>
  <si>
    <t xml:space="preserve">Nº total de centros</t>
  </si>
  <si>
    <t xml:space="preserve">Índice de cobertura</t>
  </si>
  <si>
    <t xml:space="preserve">Nº de plazas/centro</t>
  </si>
  <si>
    <t xml:space="preserve">Fuente: Comunidades Autónomas, Ciudades Autónomas y Diputaciones Forales (2002-2016)</t>
  </si>
  <si>
    <t xml:space="preserve">            INE:BASE Datos de Población. Explotación Estadística del Padrón Municipal, datos a 01/01/2002 y 01/01/2016)</t>
  </si>
  <si>
    <t xml:space="preserve">            Elaboración propia del Imse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793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93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42200</xdr:rowOff>
    </xdr:from>
    <xdr:to>
      <xdr:col>1</xdr:col>
      <xdr:colOff>766440</xdr:colOff>
      <xdr:row>1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04200"/>
          <a:ext cx="306180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5" min="2" style="1" width="19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69.95" hidden="false" customHeight="true" outlineLevel="0" collapsed="false">
      <c r="A2" s="3"/>
      <c r="B2" s="3"/>
      <c r="C2" s="4" t="s">
        <v>0</v>
      </c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33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7" t="s">
        <v>7</v>
      </c>
      <c r="B6" s="8" t="n">
        <v>7037553</v>
      </c>
      <c r="C6" s="8" t="n">
        <v>8657705</v>
      </c>
      <c r="D6" s="8" t="n">
        <v>1620152</v>
      </c>
      <c r="E6" s="8" t="n">
        <v>108010.133333333</v>
      </c>
    </row>
    <row r="8" customFormat="false" ht="12.75" hidden="false" customHeight="false" outlineLevel="0" collapsed="false">
      <c r="A8" s="7" t="s">
        <v>2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8</v>
      </c>
      <c r="B9" s="10" t="n">
        <v>3558</v>
      </c>
      <c r="C9" s="10" t="n">
        <v>9027</v>
      </c>
      <c r="D9" s="10" t="n">
        <v>5469</v>
      </c>
      <c r="E9" s="10" t="n">
        <v>364.6</v>
      </c>
    </row>
    <row r="10" customFormat="false" ht="12.75" hidden="false" customHeight="false" outlineLevel="0" collapsed="false">
      <c r="A10" s="9" t="s">
        <v>9</v>
      </c>
      <c r="B10" s="10" t="n">
        <v>939</v>
      </c>
      <c r="C10" s="10" t="n">
        <v>586</v>
      </c>
      <c r="D10" s="10" t="n">
        <v>-353</v>
      </c>
      <c r="E10" s="10" t="n">
        <v>-23.5333333333333</v>
      </c>
    </row>
    <row r="11" customFormat="false" ht="12.75" hidden="false" customHeight="false" outlineLevel="0" collapsed="false">
      <c r="A11" s="9" t="s">
        <v>10</v>
      </c>
      <c r="B11" s="11" t="n">
        <v>0.05</v>
      </c>
      <c r="C11" s="11" t="n">
        <v>0.104265506851989</v>
      </c>
      <c r="D11" s="11" t="n">
        <v>0.0542655068519891</v>
      </c>
      <c r="E11" s="12"/>
    </row>
    <row r="12" customFormat="false" ht="12.75" hidden="false" customHeight="false" outlineLevel="0" collapsed="false">
      <c r="A12" s="9" t="s">
        <v>11</v>
      </c>
      <c r="B12" s="9" t="n">
        <v>3.79</v>
      </c>
      <c r="C12" s="11" t="n">
        <f aca="false">C9/C10</f>
        <v>15.4044368600683</v>
      </c>
      <c r="D12" s="11" t="n">
        <v>11.6144368600683</v>
      </c>
      <c r="E12" s="13"/>
    </row>
    <row r="13" customFormat="false" ht="12.75" hidden="false" customHeight="true" outlineLevel="0" collapsed="false">
      <c r="A13" s="2" t="s">
        <v>1</v>
      </c>
      <c r="B13" s="2"/>
      <c r="C13" s="2"/>
      <c r="D13" s="2"/>
      <c r="E13" s="2"/>
    </row>
    <row r="14" customFormat="false" ht="12.75" hidden="false" customHeight="false" outlineLevel="0" collapsed="false">
      <c r="A14" s="14" t="s">
        <v>12</v>
      </c>
      <c r="B14" s="14"/>
      <c r="C14" s="14"/>
      <c r="D14" s="14"/>
      <c r="E14" s="14"/>
    </row>
    <row r="15" customFormat="false" ht="12.75" hidden="false" customHeight="false" outlineLevel="0" collapsed="false">
      <c r="A15" s="14" t="s">
        <v>13</v>
      </c>
      <c r="B15" s="14"/>
      <c r="C15" s="14"/>
      <c r="D15" s="14"/>
      <c r="E15" s="14"/>
    </row>
    <row r="16" customFormat="false" ht="12.75" hidden="false" customHeight="false" outlineLevel="0" collapsed="false">
      <c r="A16" s="14" t="s">
        <v>14</v>
      </c>
      <c r="B16" s="14"/>
      <c r="C16" s="14"/>
      <c r="D16" s="14"/>
      <c r="E16" s="14"/>
    </row>
  </sheetData>
  <mergeCells count="9">
    <mergeCell ref="A1:E1"/>
    <mergeCell ref="A2:B2"/>
    <mergeCell ref="C2:E2"/>
    <mergeCell ref="A3:E3"/>
    <mergeCell ref="A4:E4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52:16Z</dcterms:created>
  <dc:creator>IMSERSO. Instituto de Mayores y Servicios Sociales</dc:creator>
  <dc:description/>
  <dc:language>en-US</dc:language>
  <cp:lastModifiedBy>Ana MADRIGAL MUÑOZ</cp:lastModifiedBy>
  <dcterms:modified xsi:type="dcterms:W3CDTF">2018-02-09T09:52:06Z</dcterms:modified>
  <cp:revision>0</cp:revision>
  <dc:subject>Informe 2015 de servicios sociales a personas mayores en EspaÃ±a. Viviendas para mayores. Indicadores EspaÃ±a 2000-2015</dc:subject>
  <dc:title>Informe 2015 de servicios sociales a personas mayores en EspaÃ±a. Viviendas para mayores. Indicadores EspaÃ±a 2000-2015</dc:title>
</cp:coreProperties>
</file>