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EVOLUCION USUARIOS SAD</t>
  </si>
  <si>
    <t xml:space="preserve">2000</t>
  </si>
  <si>
    <t xml:space="preserve">2003</t>
  </si>
  <si>
    <t xml:space="preserve"> Enero 2001</t>
  </si>
  <si>
    <t xml:space="preserve"> Enero 2004</t>
  </si>
  <si>
    <t xml:space="preserve"> Enero 2005</t>
  </si>
  <si>
    <t xml:space="preserve"> Enero 2006</t>
  </si>
  <si>
    <t xml:space="preserve"> Enero 2007</t>
  </si>
  <si>
    <t xml:space="preserve"> Enero 2008</t>
  </si>
  <si>
    <t xml:space="preserve"> Enero 2009</t>
  </si>
  <si>
    <t xml:space="preserve"> Enero 2010</t>
  </si>
  <si>
    <t xml:space="preserve"> Enero 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_-* #,##0\ _p_t_a_-;\-* #,##0\ _p_t_a_-;_-* &quot;- &quot;_p_t_a_-;_-@_-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6
Servicio Público de Ayuda a Domicilio. Evolución del Número de Usuarios, 2000-2011</a:t>
            </a:r>
          </a:p>
        </c:rich>
      </c:tx>
      <c:layout>
        <c:manualLayout>
          <c:xMode val="edge"/>
          <c:yMode val="edge"/>
          <c:x val="0.0751791018696488"/>
          <c:y val="0.0443735699923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265944434737"/>
          <c:y val="0.223462525133467"/>
          <c:w val="0.869998252664686"/>
          <c:h val="0.61755529362823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diamond"/>
            <c:size val="9"/>
            <c:spPr>
              <a:solidFill>
                <a:srgbClr val="ff8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3:$L$3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'DATOS PREVIOS'!$A$5:$L$5</c:f>
              <c:numCache>
                <c:formatCode>General</c:formatCode>
                <c:ptCount val="12"/>
                <c:pt idx="0">
                  <c:v>139384</c:v>
                </c:pt>
                <c:pt idx="1">
                  <c:v>197306</c:v>
                </c:pt>
                <c:pt idx="2">
                  <c:v>221708</c:v>
                </c:pt>
                <c:pt idx="3">
                  <c:v>228812</c:v>
                </c:pt>
                <c:pt idx="4">
                  <c:v>256992</c:v>
                </c:pt>
                <c:pt idx="5">
                  <c:v>305801</c:v>
                </c:pt>
                <c:pt idx="6">
                  <c:v>330371</c:v>
                </c:pt>
                <c:pt idx="7">
                  <c:v>358078</c:v>
                </c:pt>
                <c:pt idx="8">
                  <c:v>371845</c:v>
                </c:pt>
                <c:pt idx="9">
                  <c:v>394403</c:v>
                </c:pt>
                <c:pt idx="10">
                  <c:v>395085</c:v>
                </c:pt>
                <c:pt idx="11">
                  <c:v>382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56313"/>
        <c:axId val="44525005"/>
      </c:lineChart>
      <c:catAx>
        <c:axId val="7215631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5005"/>
        <c:crossesAt val="0"/>
        <c:auto val="1"/>
        <c:lblAlgn val="ctr"/>
        <c:lblOffset val="100"/>
        <c:noMultiLvlLbl val="0"/>
      </c:catAx>
      <c:valAx>
        <c:axId val="44525005"/>
        <c:scaling>
          <c:orientation val="minMax"/>
          <c:min val="500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\ _p_t_a_-;\-* #,##0\ _p_t_a_-;_-* &quot;- &quot;_p_t_a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6313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7480</xdr:colOff>
      <xdr:row>31</xdr:row>
      <xdr:rowOff>139320</xdr:rowOff>
    </xdr:from>
    <xdr:to>
      <xdr:col>9</xdr:col>
      <xdr:colOff>396360</xdr:colOff>
      <xdr:row>33</xdr:row>
      <xdr:rowOff>6120</xdr:rowOff>
    </xdr:to>
    <xdr:sp>
      <xdr:nvSpPr>
        <xdr:cNvPr id="1" name="Text Box 1"/>
        <xdr:cNvSpPr/>
      </xdr:nvSpPr>
      <xdr:spPr>
        <a:xfrm>
          <a:off x="807480" y="5178600"/>
          <a:ext cx="690408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01-2012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2" min="1" style="0" width="11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2" t="n">
        <v>2001</v>
      </c>
      <c r="C3" s="2" t="n">
        <v>2002</v>
      </c>
      <c r="D3" s="1" t="s">
        <v>2</v>
      </c>
      <c r="E3" s="2" t="n">
        <v>2004</v>
      </c>
      <c r="F3" s="2" t="n">
        <v>2005</v>
      </c>
      <c r="G3" s="2" t="n">
        <v>2006</v>
      </c>
      <c r="H3" s="2" t="n">
        <v>2007</v>
      </c>
      <c r="I3" s="2" t="n">
        <v>2008</v>
      </c>
      <c r="J3" s="2" t="n">
        <v>2009</v>
      </c>
      <c r="K3" s="2" t="n">
        <v>2010</v>
      </c>
      <c r="L3" s="2" t="n">
        <v>2011</v>
      </c>
    </row>
    <row r="4" customFormat="false" ht="12.75" hidden="true" customHeight="false" outlineLevel="0" collapsed="false">
      <c r="A4" s="1" t="s">
        <v>3</v>
      </c>
      <c r="B4" s="1"/>
      <c r="C4" s="1"/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1</v>
      </c>
    </row>
    <row r="5" customFormat="false" ht="12.75" hidden="false" customHeight="false" outlineLevel="0" collapsed="false">
      <c r="A5" s="3" t="n">
        <v>139384</v>
      </c>
      <c r="B5" s="3" t="n">
        <v>197306</v>
      </c>
      <c r="C5" s="3" t="n">
        <v>221708</v>
      </c>
      <c r="D5" s="3" t="n">
        <v>228812</v>
      </c>
      <c r="E5" s="3" t="n">
        <v>256992</v>
      </c>
      <c r="F5" s="3" t="n">
        <v>305801</v>
      </c>
      <c r="G5" s="3" t="n">
        <v>330371</v>
      </c>
      <c r="H5" s="3" t="n">
        <v>358078</v>
      </c>
      <c r="I5" s="3" t="n">
        <v>371845</v>
      </c>
      <c r="J5" s="3" t="n">
        <v>394403</v>
      </c>
      <c r="K5" s="4" t="n">
        <v>395085</v>
      </c>
      <c r="L5" s="5" t="n">
        <v>382575</v>
      </c>
    </row>
    <row r="6" customFormat="false" ht="12.7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6"/>
      <c r="B7" s="6"/>
      <c r="C7" s="6"/>
      <c r="D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Usuario de Windows</cp:lastModifiedBy>
  <cp:lastPrinted>2009-12-20T15:43:07Z</cp:lastPrinted>
  <dcterms:modified xsi:type="dcterms:W3CDTF">2018-03-14T09:18:06Z</dcterms:modified>
  <cp:revision>0</cp:revision>
  <dc:subject/>
  <dc:title/>
</cp:coreProperties>
</file>