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\ _p_t_a_-;\-* #,##0\ _p_t_a_-;_-* &quot;- &quot;_p_t_a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
Servicio Público de Ayuda a Domicilio. Evolución del Número de Usuarios, 2000-2011</a:t>
            </a:r>
          </a:p>
        </c:rich>
      </c:tx>
      <c:layout>
        <c:manualLayout>
          <c:xMode val="edge"/>
          <c:yMode val="edge"/>
          <c:x val="0.0751791018696488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3462525133467"/>
          <c:w val="0.869998252664686"/>
          <c:h val="0.6175552936282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J$3</c:f>
              <c:strCache>
                <c:ptCount val="10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OS PREVIOS'!$A$5:$J$5</c:f>
              <c:numCache>
                <c:formatCode>General</c:formatCode>
                <c:ptCount val="10"/>
                <c:pt idx="0">
                  <c:v>139384</c:v>
                </c:pt>
                <c:pt idx="1">
                  <c:v>228812</c:v>
                </c:pt>
                <c:pt idx="2">
                  <c:v>256992</c:v>
                </c:pt>
                <c:pt idx="3">
                  <c:v>305801</c:v>
                </c:pt>
                <c:pt idx="4">
                  <c:v>330371</c:v>
                </c:pt>
                <c:pt idx="5">
                  <c:v>358078</c:v>
                </c:pt>
                <c:pt idx="6">
                  <c:v>371845</c:v>
                </c:pt>
                <c:pt idx="7">
                  <c:v>394403</c:v>
                </c:pt>
                <c:pt idx="8">
                  <c:v>395085</c:v>
                </c:pt>
                <c:pt idx="9">
                  <c:v>38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4934"/>
        <c:axId val="85657158"/>
      </c:lineChart>
      <c:catAx>
        <c:axId val="91884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7158"/>
        <c:crossesAt val="0"/>
        <c:auto val="1"/>
        <c:lblAlgn val="ctr"/>
        <c:lblOffset val="100"/>
        <c:noMultiLvlLbl val="0"/>
      </c:catAx>
      <c:valAx>
        <c:axId val="85657158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4934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932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8600"/>
          <a:ext cx="6904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</row>
    <row r="4" customFormat="false" ht="12.75" hidden="tru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</row>
    <row r="5" customFormat="false" ht="12.75" hidden="false" customHeight="false" outlineLevel="0" collapsed="false">
      <c r="A5" s="3" t="n">
        <v>139384</v>
      </c>
      <c r="B5" s="3" t="n">
        <v>228812</v>
      </c>
      <c r="C5" s="3" t="n">
        <v>256992</v>
      </c>
      <c r="D5" s="3" t="n">
        <v>305801</v>
      </c>
      <c r="E5" s="3" t="n">
        <v>330371</v>
      </c>
      <c r="F5" s="3" t="n">
        <v>358078</v>
      </c>
      <c r="G5" s="3" t="n">
        <v>371845</v>
      </c>
      <c r="H5" s="3" t="n">
        <v>394403</v>
      </c>
      <c r="I5" s="4" t="n">
        <v>395085</v>
      </c>
      <c r="J5" s="5" t="n">
        <v>382575</v>
      </c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15:43:07Z</cp:lastPrinted>
  <dcterms:modified xsi:type="dcterms:W3CDTF">2014-05-27T07:54:07Z</dcterms:modified>
  <cp:revision>0</cp:revision>
  <dc:subject/>
  <dc:title/>
</cp:coreProperties>
</file>