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STRIBUCION  DE PLAZAS . CENTROS DE DIA</t>
  </si>
  <si>
    <t xml:space="preserve">Plazas Públicas</t>
  </si>
  <si>
    <t xml:space="preserve">Plazas Concertadas</t>
  </si>
  <si>
    <t xml:space="preserve">Plazas Priva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_-* #,##0\ _p_t_a_-;\-* #,##0\ _p_t_a_-;_-* &quot;- &quot;_p_t_a_-;_-@_-"/>
    <numFmt numFmtId="168" formatCode="#,##0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1 
Centros de Día Para Personas Mayores Dependientes. Distribución de Plazas. 
Daatos a 31 de diciembre 2011
</a:t>
            </a:r>
          </a:p>
        </c:rich>
      </c:tx>
      <c:layout>
        <c:manualLayout>
          <c:xMode val="edge"/>
          <c:yMode val="edge"/>
          <c:x val="0.0478769875939193"/>
          <c:y val="0.03369617971295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786825091735"/>
          <c:y val="0.252860015253415"/>
          <c:w val="0.741350690197449"/>
          <c:h val="0.482839908479512"/>
        </c:manualLayout>
      </c:layout>
      <c:pie3DChart>
        <c:varyColors val="1"/>
        <c:ser>
          <c:idx val="0"/>
          <c:order val="0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DATOS PREVIOS'!$A$3:$B$5</c:f>
              <c:multiLvlStrCache>
                <c:ptCount val="3"/>
                <c:lvl/>
                <c:lvl>
                  <c:pt idx="0">
                    <c:v>Plazas Públicas</c:v>
                  </c:pt>
                  <c:pt idx="1">
                    <c:v>Plazas Concertadas</c:v>
                  </c:pt>
                  <c:pt idx="2">
                    <c:v>Plazas Privadas</c:v>
                  </c:pt>
                </c:lvl>
              </c:multiLvlStrCache>
            </c:multiLvlStrRef>
          </c:cat>
          <c:val>
            <c:numRef>
              <c:f>'DATOS PREVIOS'!$D$3:$D$5</c:f>
              <c:numCache>
                <c:formatCode>General</c:formatCode>
                <c:ptCount val="3"/>
                <c:pt idx="0">
                  <c:v>0.407174337770912</c:v>
                </c:pt>
                <c:pt idx="1">
                  <c:v>0.216933981553001</c:v>
                </c:pt>
                <c:pt idx="2">
                  <c:v>0.375891680676087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0</xdr:colOff>
      <xdr:row>30</xdr:row>
      <xdr:rowOff>69120</xdr:rowOff>
    </xdr:from>
    <xdr:to>
      <xdr:col>9</xdr:col>
      <xdr:colOff>423000</xdr:colOff>
      <xdr:row>31</xdr:row>
      <xdr:rowOff>126360</xdr:rowOff>
    </xdr:to>
    <xdr:sp>
      <xdr:nvSpPr>
        <xdr:cNvPr id="1" name="Text Box 1"/>
        <xdr:cNvSpPr/>
      </xdr:nvSpPr>
      <xdr:spPr>
        <a:xfrm>
          <a:off x="906480" y="4946040"/>
          <a:ext cx="683172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(2012)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/>
      <c r="C2" s="3"/>
    </row>
    <row r="3" customFormat="false" ht="12.75" hidden="false" customHeight="false" outlineLevel="0" collapsed="false">
      <c r="A3" s="4" t="s">
        <v>1</v>
      </c>
      <c r="B3" s="2"/>
      <c r="C3" s="3"/>
      <c r="D3" s="2" t="n">
        <f aca="false">E3/$E$6</f>
        <v>0.407174337770912</v>
      </c>
      <c r="E3" s="5" t="n">
        <v>35846</v>
      </c>
      <c r="F3" s="6" t="n">
        <f aca="false">E3/E$6</f>
        <v>0.407174337770912</v>
      </c>
    </row>
    <row r="4" customFormat="false" ht="12.75" hidden="false" customHeight="false" outlineLevel="0" collapsed="false">
      <c r="A4" s="4" t="s">
        <v>2</v>
      </c>
      <c r="B4" s="2"/>
      <c r="C4" s="3"/>
      <c r="D4" s="2" t="n">
        <f aca="false">E4/$E$6</f>
        <v>0.216933981553001</v>
      </c>
      <c r="E4" s="5" t="n">
        <v>19098</v>
      </c>
      <c r="F4" s="6" t="n">
        <f aca="false">E4/E$6</f>
        <v>0.216933981553001</v>
      </c>
      <c r="H4" s="6"/>
    </row>
    <row r="5" customFormat="false" ht="12.75" hidden="false" customHeight="false" outlineLevel="0" collapsed="false">
      <c r="A5" s="4" t="s">
        <v>3</v>
      </c>
      <c r="B5" s="2"/>
      <c r="C5" s="3"/>
      <c r="D5" s="2" t="n">
        <f aca="false">E5/$E$6</f>
        <v>0.375891680676087</v>
      </c>
      <c r="E5" s="5" t="n">
        <v>33092</v>
      </c>
      <c r="F5" s="6" t="n">
        <f aca="false">E5/E$6</f>
        <v>0.375891680676087</v>
      </c>
    </row>
    <row r="6" customFormat="false" ht="12.75" hidden="false" customHeight="false" outlineLevel="0" collapsed="false">
      <c r="D6" s="2" t="n">
        <f aca="false">SUM(D3:D5)</f>
        <v>1</v>
      </c>
      <c r="E6" s="5" t="n">
        <v>88036</v>
      </c>
      <c r="F6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2-07-05T10:58:37Z</cp:lastPrinted>
  <dcterms:modified xsi:type="dcterms:W3CDTF">2014-05-28T10:45:56Z</dcterms:modified>
  <cp:revision>0</cp:revision>
  <dc:subject/>
  <dc:title/>
</cp:coreProperties>
</file>