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ón" sheetId="1" state="visible" r:id="rId2"/>
    <sheet name="CCAA" sheetId="2" state="visible" r:id="rId3"/>
    <sheet name="Hoja1" sheetId="3" state="visible" r:id="rId4"/>
  </sheets>
  <definedNames>
    <definedName function="false" hidden="false" localSheetId="1" name="_xlnm.Print_Area" vbProcedure="false">CCAA!$A$1:$I$37</definedName>
    <definedName function="false" hidden="false" localSheetId="0" name="_xlnm.Print_Area" vbProcedure="false">financiación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Tabla 12</t>
  </si>
  <si>
    <t xml:space="preserve">CENTROS DE DIA EN ESPAÑA</t>
  </si>
  <si>
    <t xml:space="preserve">DISTRIBUCIÓN DE LAS PLAZAS SEGÚN FINANCIACIÓN E INDICE DE COBERTURA (1)</t>
  </si>
  <si>
    <t xml:space="preserve">31 DE DICIEMBRE DE 2011</t>
  </si>
  <si>
    <t xml:space="preserve">Comunidades Autónomas</t>
  </si>
  <si>
    <t xml:space="preserve">Población≥65 01/01/2012</t>
  </si>
  <si>
    <t xml:space="preserve">Número de plazas</t>
  </si>
  <si>
    <t xml:space="preserve">Índice de Cobertura</t>
  </si>
  <si>
    <t xml:space="preserve">Porcentaje respecto al total</t>
  </si>
  <si>
    <t xml:space="preserve">Plazas de financiación Pública</t>
  </si>
  <si>
    <t xml:space="preserve">Plazas de financiación Privada</t>
  </si>
  <si>
    <t xml:space="preserve">Total </t>
  </si>
  <si>
    <t xml:space="preserve">Total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r>
      <rPr>
        <sz val="10"/>
        <rFont val="Arial"/>
        <family val="2"/>
      </rPr>
      <t xml:space="preserve">Madrid (Comunidad de)</t>
    </r>
    <r>
      <rPr>
        <vertAlign val="sub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urcia (Región de)</t>
    </r>
    <r>
      <rPr>
        <sz val="10"/>
        <rFont val="Calibri"/>
        <family val="2"/>
      </rPr>
      <t xml:space="preserve">¹</t>
    </r>
  </si>
  <si>
    <t xml:space="preserve">Navarra (C. F. de)</t>
  </si>
  <si>
    <t xml:space="preserve">País Vasco</t>
  </si>
  <si>
    <r>
      <rPr>
        <sz val="10"/>
        <rFont val="Arial"/>
        <family val="2"/>
      </rPr>
      <t xml:space="preserve">La Rioja</t>
    </r>
    <r>
      <rPr>
        <sz val="10"/>
        <rFont val="Calibri"/>
        <family val="2"/>
      </rPr>
      <t xml:space="preserve">²</t>
    </r>
  </si>
  <si>
    <r>
      <rPr>
        <sz val="10"/>
        <rFont val="Arial"/>
        <family val="2"/>
      </rPr>
      <t xml:space="preserve">Ceuta</t>
    </r>
    <r>
      <rPr>
        <vertAlign val="superscript"/>
        <sz val="10"/>
        <rFont val="Arial"/>
        <family val="2"/>
      </rPr>
      <t xml:space="preserve">3</t>
    </r>
  </si>
  <si>
    <t xml:space="preserve">Melilla</t>
  </si>
  <si>
    <t xml:space="preserve">España</t>
  </si>
  <si>
    <t xml:space="preserve">Fuente: Comunidades Autónomas, Ciudades Autónomas y  Diputaciones Forales (2012)</t>
  </si>
  <si>
    <r>
      <rPr>
        <sz val="9"/>
        <rFont val="Arial"/>
        <family val="2"/>
      </rPr>
      <t xml:space="preserve">               INE:INEBASE (2012) </t>
    </r>
    <r>
      <rPr>
        <i val="true"/>
        <sz val="9"/>
        <rFont val="Arial"/>
        <family val="2"/>
      </rPr>
      <t xml:space="preserve">Datos de Población. Explotación estadística del Padrón Municipal, datos provisionales a 01/01/2012. </t>
    </r>
  </si>
  <si>
    <t xml:space="preserve">               Elaboración propia del Imserso.</t>
  </si>
  <si>
    <t xml:space="preserve">(1) Indice de cobertura: (plazas/población&gt;65)x100</t>
  </si>
  <si>
    <t xml:space="preserve">1.Región de Murcia. Datos estimados a partir de la información facilitada por la C.A.</t>
  </si>
  <si>
    <t xml:space="preserve">2. La Rioja. Dato de plazas concertadas no facilitado por expresar un concepto diferente al utilizado por la C.A.</t>
  </si>
  <si>
    <t xml:space="preserve">3. Ceuta: Se incluyen las plazas de un centro para alzheimer que no es exclusivo para personas mayores.</t>
  </si>
  <si>
    <t xml:space="preserve">*Se han incluido las plazas de las Unidades de Estancia Diurna en centros residenciales.</t>
  </si>
  <si>
    <t xml:space="preserve">CENTROS DE DIA PARA PERSONAS DEPENDIENTES EN ESPAÑA*</t>
  </si>
  <si>
    <t xml:space="preserve">DISTRIBUCIÓN DEL NÚMERO DE PLAZAS E INDICE DE COBERTURA (1)</t>
  </si>
  <si>
    <t xml:space="preserve">Comunidades</t>
  </si>
  <si>
    <r>
      <rPr>
        <b val="true"/>
        <sz val="10"/>
        <rFont val="Arial"/>
        <family val="2"/>
      </rPr>
      <t xml:space="preserve">Población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65</t>
    </r>
  </si>
  <si>
    <t xml:space="preserve">Nº de plazas</t>
  </si>
  <si>
    <t xml:space="preserve">Nº Total </t>
  </si>
  <si>
    <t xml:space="preserve">Indice. de cobertura</t>
  </si>
  <si>
    <t xml:space="preserve">In. cobertura</t>
  </si>
  <si>
    <t xml:space="preserve">In. Cobertura</t>
  </si>
  <si>
    <t xml:space="preserve">Autónomas</t>
  </si>
  <si>
    <t xml:space="preserve">Públicas</t>
  </si>
  <si>
    <t xml:space="preserve">Concertadas</t>
  </si>
  <si>
    <t xml:space="preserve">Privadas</t>
  </si>
  <si>
    <t xml:space="preserve">Plazas</t>
  </si>
  <si>
    <t xml:space="preserve">Pl. Públicas+Concertadas</t>
  </si>
  <si>
    <t xml:space="preserve">Pl. Privadas</t>
  </si>
  <si>
    <t xml:space="preserve">Total plazas</t>
  </si>
  <si>
    <t xml:space="preserve">Centros de día del IMAS</t>
  </si>
  <si>
    <t xml:space="preserve">CD privados concertados con el IMAS</t>
  </si>
  <si>
    <t xml:space="preserve">CD MINICIPALES concertados con el 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#,##0.00_ ;\-#,##0.00\ "/>
    <numFmt numFmtId="170" formatCode="0.00"/>
    <numFmt numFmtId="171" formatCode="[$-409]m/d/yyyy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7" min="6" style="0" width="12.56"/>
    <col collapsed="false" customWidth="true" hidden="false" outlineLevel="0" max="8" min="8" style="0" width="6.99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A3" s="1" t="s">
        <v>1</v>
      </c>
      <c r="B3" s="2"/>
      <c r="C3" s="2"/>
    </row>
    <row r="4" customFormat="false" ht="12.75" hidden="false" customHeight="false" outlineLevel="0" collapsed="false">
      <c r="A4" s="1" t="s">
        <v>2</v>
      </c>
      <c r="B4" s="2"/>
      <c r="C4" s="2"/>
    </row>
    <row r="5" customFormat="false" ht="12.75" hidden="false" customHeight="false" outlineLevel="0" collapsed="false">
      <c r="A5" s="3" t="s">
        <v>3</v>
      </c>
      <c r="B5" s="2"/>
      <c r="C5" s="2"/>
    </row>
    <row r="6" customFormat="false" ht="25.5" hidden="false" customHeight="true" outlineLevel="0" collapsed="false">
      <c r="A6" s="4" t="s">
        <v>4</v>
      </c>
      <c r="B6" s="4" t="s">
        <v>5</v>
      </c>
      <c r="C6" s="5" t="s">
        <v>6</v>
      </c>
      <c r="D6" s="5"/>
      <c r="E6" s="5"/>
      <c r="F6" s="5" t="s">
        <v>7</v>
      </c>
      <c r="G6" s="5"/>
      <c r="H6" s="5"/>
      <c r="I6" s="5" t="s">
        <v>8</v>
      </c>
      <c r="J6" s="5"/>
      <c r="K6" s="5"/>
    </row>
    <row r="7" customFormat="false" ht="38.25" hidden="false" customHeight="false" outlineLevel="0" collapsed="false">
      <c r="A7" s="4"/>
      <c r="B7" s="4"/>
      <c r="C7" s="6" t="s">
        <v>9</v>
      </c>
      <c r="D7" s="7" t="s">
        <v>10</v>
      </c>
      <c r="E7" s="8" t="s">
        <v>11</v>
      </c>
      <c r="F7" s="6" t="s">
        <v>9</v>
      </c>
      <c r="G7" s="7" t="s">
        <v>10</v>
      </c>
      <c r="H7" s="9" t="s">
        <v>12</v>
      </c>
      <c r="I7" s="6" t="s">
        <v>9</v>
      </c>
      <c r="J7" s="7" t="s">
        <v>10</v>
      </c>
      <c r="K7" s="9" t="s">
        <v>12</v>
      </c>
    </row>
    <row r="8" customFormat="false" ht="12.75" hidden="false" customHeight="false" outlineLevel="0" collapsed="false">
      <c r="A8" s="10" t="s">
        <v>13</v>
      </c>
      <c r="B8" s="11" t="n">
        <v>1302352</v>
      </c>
      <c r="C8" s="12" t="n">
        <v>9139</v>
      </c>
      <c r="D8" s="12" t="n">
        <v>2841</v>
      </c>
      <c r="E8" s="13" t="n">
        <v>11980</v>
      </c>
      <c r="F8" s="14" t="n">
        <v>0.701730407754586</v>
      </c>
      <c r="G8" s="14" t="n">
        <v>0.218143789083136</v>
      </c>
      <c r="H8" s="14" t="n">
        <v>0.919874196837721</v>
      </c>
      <c r="I8" s="15" t="n">
        <v>0.762854757929883</v>
      </c>
      <c r="J8" s="15" t="n">
        <v>0.237145242070117</v>
      </c>
      <c r="K8" s="15" t="n">
        <v>1</v>
      </c>
    </row>
    <row r="9" customFormat="false" ht="12.75" hidden="false" customHeight="false" outlineLevel="0" collapsed="false">
      <c r="A9" s="10" t="s">
        <v>14</v>
      </c>
      <c r="B9" s="11" t="n">
        <v>270599</v>
      </c>
      <c r="C9" s="12" t="n">
        <v>1014</v>
      </c>
      <c r="D9" s="12" t="n">
        <v>1431</v>
      </c>
      <c r="E9" s="13" t="n">
        <v>2445</v>
      </c>
      <c r="F9" s="14" t="n">
        <v>0.374724222927653</v>
      </c>
      <c r="G9" s="14" t="n">
        <v>0.528826787977783</v>
      </c>
      <c r="H9" s="14" t="n">
        <v>0.903551010905436</v>
      </c>
      <c r="I9" s="15" t="n">
        <v>0.414723926380368</v>
      </c>
      <c r="J9" s="15" t="n">
        <v>0.585276073619632</v>
      </c>
      <c r="K9" s="15" t="n">
        <v>1</v>
      </c>
    </row>
    <row r="10" customFormat="false" ht="12.75" hidden="false" customHeight="false" outlineLevel="0" collapsed="false">
      <c r="A10" s="10" t="s">
        <v>15</v>
      </c>
      <c r="B10" s="11" t="n">
        <v>244473</v>
      </c>
      <c r="C10" s="12" t="n">
        <v>1358</v>
      </c>
      <c r="D10" s="12" t="n">
        <v>799</v>
      </c>
      <c r="E10" s="13" t="n">
        <v>2157</v>
      </c>
      <c r="F10" s="14" t="n">
        <v>0.555480564315896</v>
      </c>
      <c r="G10" s="14" t="n">
        <v>0.326825457207953</v>
      </c>
      <c r="H10" s="14" t="n">
        <v>0.882306021523849</v>
      </c>
      <c r="I10" s="15" t="n">
        <v>0.629578117756143</v>
      </c>
      <c r="J10" s="15" t="n">
        <v>0.370421882243857</v>
      </c>
      <c r="K10" s="15" t="n">
        <v>1</v>
      </c>
    </row>
    <row r="11" customFormat="false" ht="12.75" hidden="false" customHeight="false" outlineLevel="0" collapsed="false">
      <c r="A11" s="10" t="s">
        <v>16</v>
      </c>
      <c r="B11" s="11" t="n">
        <v>162639</v>
      </c>
      <c r="C11" s="12" t="n">
        <v>1763</v>
      </c>
      <c r="D11" s="12" t="n">
        <v>679</v>
      </c>
      <c r="E11" s="13" t="n">
        <v>2442</v>
      </c>
      <c r="F11" s="14" t="n">
        <v>1.08399584355536</v>
      </c>
      <c r="G11" s="14" t="n">
        <v>0.417489040144123</v>
      </c>
      <c r="H11" s="14" t="n">
        <v>1.50148488369948</v>
      </c>
      <c r="I11" s="15" t="n">
        <v>0.721949221949222</v>
      </c>
      <c r="J11" s="15" t="n">
        <v>0.278050778050778</v>
      </c>
      <c r="K11" s="15" t="n">
        <v>1</v>
      </c>
    </row>
    <row r="12" customFormat="false" ht="12.75" hidden="false" customHeight="false" outlineLevel="0" collapsed="false">
      <c r="A12" s="10" t="s">
        <v>17</v>
      </c>
      <c r="B12" s="11" t="n">
        <v>301054</v>
      </c>
      <c r="C12" s="12" t="n">
        <v>1313</v>
      </c>
      <c r="D12" s="12" t="n">
        <v>1004</v>
      </c>
      <c r="E12" s="13" t="n">
        <v>2317</v>
      </c>
      <c r="F12" s="14" t="n">
        <v>0.436134381207358</v>
      </c>
      <c r="G12" s="14" t="n">
        <v>0.333494987610196</v>
      </c>
      <c r="H12" s="14" t="n">
        <v>0.769629368817554</v>
      </c>
      <c r="I12" s="15" t="n">
        <v>0.566681053085887</v>
      </c>
      <c r="J12" s="15" t="n">
        <v>0.433318946914113</v>
      </c>
      <c r="K12" s="15" t="n">
        <v>1</v>
      </c>
    </row>
    <row r="13" customFormat="false" ht="12.75" hidden="false" customHeight="false" outlineLevel="0" collapsed="false">
      <c r="A13" s="10" t="s">
        <v>18</v>
      </c>
      <c r="B13" s="11" t="n">
        <v>112761</v>
      </c>
      <c r="C13" s="12" t="n">
        <v>1059</v>
      </c>
      <c r="D13" s="12" t="n">
        <v>331</v>
      </c>
      <c r="E13" s="13" t="n">
        <v>1390</v>
      </c>
      <c r="F13" s="14" t="n">
        <v>0.939154494905153</v>
      </c>
      <c r="G13" s="14" t="n">
        <v>0.293541206622857</v>
      </c>
      <c r="H13" s="14" t="n">
        <v>1.23269570152801</v>
      </c>
      <c r="I13" s="15" t="n">
        <v>0.761870503597122</v>
      </c>
      <c r="J13" s="15" t="n">
        <v>0.238129496402878</v>
      </c>
      <c r="K13" s="15" t="n">
        <v>1</v>
      </c>
    </row>
    <row r="14" customFormat="false" ht="12.75" hidden="false" customHeight="false" outlineLevel="0" collapsed="false">
      <c r="A14" s="10" t="s">
        <v>19</v>
      </c>
      <c r="B14" s="11" t="n">
        <v>372852</v>
      </c>
      <c r="C14" s="12" t="n">
        <v>2646</v>
      </c>
      <c r="D14" s="12" t="n">
        <v>1284</v>
      </c>
      <c r="E14" s="13" t="n">
        <v>3930</v>
      </c>
      <c r="F14" s="14" t="n">
        <v>0.709664960896012</v>
      </c>
      <c r="G14" s="14" t="n">
        <v>0.344372566058382</v>
      </c>
      <c r="H14" s="14" t="n">
        <v>1.05403752695439</v>
      </c>
      <c r="I14" s="15" t="n">
        <v>0.673282442748092</v>
      </c>
      <c r="J14" s="15" t="n">
        <v>0.326717557251908</v>
      </c>
      <c r="K14" s="15" t="n">
        <v>1</v>
      </c>
    </row>
    <row r="15" customFormat="false" ht="12.75" hidden="false" customHeight="false" outlineLevel="0" collapsed="false">
      <c r="A15" s="10" t="s">
        <v>20</v>
      </c>
      <c r="B15" s="11" t="n">
        <v>585828</v>
      </c>
      <c r="C15" s="12" t="n">
        <v>2098</v>
      </c>
      <c r="D15" s="12" t="n">
        <v>2374</v>
      </c>
      <c r="E15" s="13" t="n">
        <v>4472</v>
      </c>
      <c r="F15" s="14" t="n">
        <v>0.35812559317752</v>
      </c>
      <c r="G15" s="14" t="n">
        <v>0.405238397618414</v>
      </c>
      <c r="H15" s="14" t="n">
        <v>0.763363990795933</v>
      </c>
      <c r="I15" s="15" t="n">
        <v>0.469141323792487</v>
      </c>
      <c r="J15" s="15" t="n">
        <v>0.530858676207513</v>
      </c>
      <c r="K15" s="15" t="n">
        <v>1</v>
      </c>
    </row>
    <row r="16" customFormat="false" ht="12.75" hidden="false" customHeight="false" outlineLevel="0" collapsed="false">
      <c r="A16" s="10" t="s">
        <v>21</v>
      </c>
      <c r="B16" s="11" t="n">
        <v>1287549</v>
      </c>
      <c r="C16" s="12" t="n">
        <v>7924</v>
      </c>
      <c r="D16" s="12" t="n">
        <v>8099</v>
      </c>
      <c r="E16" s="13" t="n">
        <v>16023</v>
      </c>
      <c r="F16" s="14" t="n">
        <v>0.615432888379394</v>
      </c>
      <c r="G16" s="14" t="n">
        <v>0.629024604112154</v>
      </c>
      <c r="H16" s="14" t="n">
        <v>1.24445749249155</v>
      </c>
      <c r="I16" s="15" t="n">
        <v>0.494539100043687</v>
      </c>
      <c r="J16" s="15" t="n">
        <v>0.505460899956313</v>
      </c>
      <c r="K16" s="15" t="n">
        <v>1</v>
      </c>
    </row>
    <row r="17" customFormat="false" ht="12.75" hidden="false" customHeight="false" outlineLevel="0" collapsed="false">
      <c r="A17" s="10" t="s">
        <v>22</v>
      </c>
      <c r="B17" s="11" t="n">
        <v>896472</v>
      </c>
      <c r="C17" s="12" t="n">
        <v>7283</v>
      </c>
      <c r="D17" s="12" t="n">
        <v>1691</v>
      </c>
      <c r="E17" s="13" t="n">
        <v>8974</v>
      </c>
      <c r="F17" s="14" t="n">
        <v>0.812406857102062</v>
      </c>
      <c r="G17" s="14" t="n">
        <v>0.188628311871425</v>
      </c>
      <c r="H17" s="14" t="n">
        <v>1.00103516897349</v>
      </c>
      <c r="I17" s="15" t="n">
        <v>0.811566748384221</v>
      </c>
      <c r="J17" s="15" t="n">
        <v>0.188433251615779</v>
      </c>
      <c r="K17" s="15" t="n">
        <v>1</v>
      </c>
    </row>
    <row r="18" customFormat="false" ht="12.75" hidden="false" customHeight="false" outlineLevel="0" collapsed="false">
      <c r="A18" s="10" t="s">
        <v>23</v>
      </c>
      <c r="B18" s="11" t="n">
        <v>213143</v>
      </c>
      <c r="C18" s="12" t="n">
        <v>2279</v>
      </c>
      <c r="D18" s="12" t="n">
        <v>523</v>
      </c>
      <c r="E18" s="13" t="n">
        <v>2802</v>
      </c>
      <c r="F18" s="14" t="n">
        <v>1.06923520828739</v>
      </c>
      <c r="G18" s="14" t="n">
        <v>0.245375170660073</v>
      </c>
      <c r="H18" s="14" t="n">
        <v>1.31461037894747</v>
      </c>
      <c r="I18" s="15" t="n">
        <v>0.813347608850821</v>
      </c>
      <c r="J18" s="15" t="n">
        <v>0.186652391149179</v>
      </c>
      <c r="K18" s="15" t="n">
        <v>1</v>
      </c>
    </row>
    <row r="19" customFormat="false" ht="12.75" hidden="false" customHeight="false" outlineLevel="0" collapsed="false">
      <c r="A19" s="10" t="s">
        <v>24</v>
      </c>
      <c r="B19" s="11" t="n">
        <v>635793</v>
      </c>
      <c r="C19" s="12" t="n">
        <v>2597</v>
      </c>
      <c r="D19" s="12" t="n">
        <v>3486</v>
      </c>
      <c r="E19" s="13" t="n">
        <v>6083</v>
      </c>
      <c r="F19" s="14" t="n">
        <v>0.408466277546308</v>
      </c>
      <c r="G19" s="14" t="n">
        <v>0.548291660965126</v>
      </c>
      <c r="H19" s="14" t="n">
        <v>0.956757938511434</v>
      </c>
      <c r="I19" s="15" t="n">
        <v>0.42692750287687</v>
      </c>
      <c r="J19" s="15" t="n">
        <v>0.57307249712313</v>
      </c>
      <c r="K19" s="15" t="n">
        <v>1</v>
      </c>
    </row>
    <row r="20" customFormat="false" ht="15.75" hidden="false" customHeight="false" outlineLevel="0" collapsed="false">
      <c r="A20" s="10" t="s">
        <v>25</v>
      </c>
      <c r="B20" s="11" t="n">
        <v>997136</v>
      </c>
      <c r="C20" s="12" t="n">
        <v>8493</v>
      </c>
      <c r="D20" s="12" t="n">
        <v>6908</v>
      </c>
      <c r="E20" s="13" t="n">
        <v>15401</v>
      </c>
      <c r="F20" s="14" t="n">
        <v>0.851739381588871</v>
      </c>
      <c r="G20" s="14" t="n">
        <v>0.692784133759086</v>
      </c>
      <c r="H20" s="14" t="n">
        <v>1.54452351534796</v>
      </c>
      <c r="I20" s="15" t="n">
        <v>0.551457697552107</v>
      </c>
      <c r="J20" s="15" t="n">
        <v>0.448542302447893</v>
      </c>
      <c r="K20" s="15" t="n">
        <v>1</v>
      </c>
    </row>
    <row r="21" customFormat="false" ht="12.75" hidden="false" customHeight="false" outlineLevel="0" collapsed="false">
      <c r="A21" s="10" t="s">
        <v>26</v>
      </c>
      <c r="B21" s="11" t="n">
        <v>210786</v>
      </c>
      <c r="C21" s="12" t="n">
        <v>1205</v>
      </c>
      <c r="D21" s="12" t="n">
        <v>373</v>
      </c>
      <c r="E21" s="13" t="n">
        <v>1578</v>
      </c>
      <c r="F21" s="14" t="n">
        <v>0.571669845245889</v>
      </c>
      <c r="G21" s="14" t="n">
        <v>0.176956723881093</v>
      </c>
      <c r="H21" s="14" t="n">
        <v>0.748626569126982</v>
      </c>
      <c r="I21" s="15" t="n">
        <v>0.76362484157161</v>
      </c>
      <c r="J21" s="15" t="n">
        <v>0.23637515842839</v>
      </c>
      <c r="K21" s="15" t="n">
        <v>1</v>
      </c>
    </row>
    <row r="22" customFormat="false" ht="12.75" hidden="false" customHeight="false" outlineLevel="0" collapsed="false">
      <c r="A22" s="10" t="s">
        <v>27</v>
      </c>
      <c r="B22" s="11" t="n">
        <v>115114</v>
      </c>
      <c r="C22" s="12" t="n">
        <v>392</v>
      </c>
      <c r="D22" s="12" t="n">
        <v>439</v>
      </c>
      <c r="E22" s="13" t="n">
        <v>831</v>
      </c>
      <c r="F22" s="14" t="n">
        <v>0.340531994370798</v>
      </c>
      <c r="G22" s="14" t="n">
        <v>0.381361085532602</v>
      </c>
      <c r="H22" s="14" t="n">
        <v>0.7218930799034</v>
      </c>
      <c r="I22" s="15" t="n">
        <v>0.471720818291215</v>
      </c>
      <c r="J22" s="15" t="n">
        <v>0.528279181708785</v>
      </c>
      <c r="K22" s="15" t="n">
        <v>1</v>
      </c>
    </row>
    <row r="23" customFormat="false" ht="12.75" hidden="false" customHeight="false" outlineLevel="0" collapsed="false">
      <c r="A23" s="10" t="s">
        <v>28</v>
      </c>
      <c r="B23" s="11" t="n">
        <v>435072</v>
      </c>
      <c r="C23" s="12" t="n">
        <v>3844</v>
      </c>
      <c r="D23" s="12" t="n">
        <v>539</v>
      </c>
      <c r="E23" s="13" t="n">
        <v>4383</v>
      </c>
      <c r="F23" s="14" t="n">
        <v>0.883531921153281</v>
      </c>
      <c r="G23" s="14" t="n">
        <v>0.143034404963339</v>
      </c>
      <c r="H23" s="14" t="n">
        <v>0.961082910321489</v>
      </c>
      <c r="I23" s="15" t="n">
        <v>0.877024868811317</v>
      </c>
      <c r="J23" s="15" t="n">
        <v>0.122975131188684</v>
      </c>
      <c r="K23" s="15" t="n">
        <v>1</v>
      </c>
    </row>
    <row r="24" customFormat="false" ht="12.75" hidden="false" customHeight="false" outlineLevel="0" collapsed="false">
      <c r="A24" s="10" t="s">
        <v>29</v>
      </c>
      <c r="B24" s="11" t="n">
        <v>60256</v>
      </c>
      <c r="C24" s="12" t="n">
        <v>425</v>
      </c>
      <c r="D24" s="12" t="n">
        <v>291</v>
      </c>
      <c r="E24" s="13" t="n">
        <v>716</v>
      </c>
      <c r="F24" s="14" t="n">
        <v>0.705323951141795</v>
      </c>
      <c r="G24" s="14" t="n">
        <v>0.482939458311206</v>
      </c>
      <c r="H24" s="14" t="n">
        <v>1.188263409453</v>
      </c>
      <c r="I24" s="15" t="n">
        <v>0.593575418994414</v>
      </c>
      <c r="J24" s="15" t="n">
        <v>0.406424581005587</v>
      </c>
      <c r="K24" s="15" t="n">
        <v>1</v>
      </c>
    </row>
    <row r="25" customFormat="false" ht="14.25" hidden="false" customHeight="false" outlineLevel="0" collapsed="false">
      <c r="A25" s="10" t="s">
        <v>30</v>
      </c>
      <c r="B25" s="11" t="n">
        <v>9114</v>
      </c>
      <c r="C25" s="12" t="n">
        <v>40</v>
      </c>
      <c r="D25" s="12" t="n">
        <v>0</v>
      </c>
      <c r="E25" s="13" t="n">
        <v>40</v>
      </c>
      <c r="F25" s="14" t="n">
        <v>0.43888523151196</v>
      </c>
      <c r="G25" s="14" t="n">
        <v>0</v>
      </c>
      <c r="H25" s="14" t="n">
        <v>0.43888523151196</v>
      </c>
      <c r="I25" s="15" t="n">
        <v>1</v>
      </c>
      <c r="J25" s="15" t="n">
        <v>0</v>
      </c>
      <c r="K25" s="15" t="n">
        <v>1</v>
      </c>
    </row>
    <row r="26" customFormat="false" ht="12.75" hidden="false" customHeight="false" outlineLevel="0" collapsed="false">
      <c r="A26" s="10" t="s">
        <v>31</v>
      </c>
      <c r="B26" s="11" t="n">
        <v>8054</v>
      </c>
      <c r="C26" s="12" t="n">
        <v>72</v>
      </c>
      <c r="D26" s="12" t="n">
        <v>0</v>
      </c>
      <c r="E26" s="13" t="n">
        <v>72</v>
      </c>
      <c r="F26" s="14" t="n">
        <v>0.893965731313633</v>
      </c>
      <c r="G26" s="14" t="n">
        <v>0</v>
      </c>
      <c r="H26" s="14" t="n">
        <v>0.893965731313633</v>
      </c>
      <c r="I26" s="15" t="n">
        <v>1</v>
      </c>
      <c r="J26" s="15" t="n">
        <v>0</v>
      </c>
      <c r="K26" s="15" t="n">
        <v>1</v>
      </c>
    </row>
    <row r="27" customFormat="false" ht="12.75" hidden="false" customHeight="false" outlineLevel="0" collapsed="false">
      <c r="A27" s="16" t="s">
        <v>32</v>
      </c>
      <c r="B27" s="17" t="n">
        <v>8221047</v>
      </c>
      <c r="C27" s="18" t="n">
        <v>54944</v>
      </c>
      <c r="D27" s="18" t="n">
        <v>33092</v>
      </c>
      <c r="E27" s="19" t="n">
        <v>88036</v>
      </c>
      <c r="F27" s="20" t="n">
        <v>0.66833336435128</v>
      </c>
      <c r="G27" s="20" t="n">
        <v>0.402527804548496</v>
      </c>
      <c r="H27" s="20" t="n">
        <v>1.07086116889978</v>
      </c>
      <c r="I27" s="21" t="n">
        <v>0.624108319323913</v>
      </c>
      <c r="J27" s="21" t="n">
        <v>0.375891680676087</v>
      </c>
      <c r="K27" s="21" t="n">
        <v>1</v>
      </c>
    </row>
    <row r="28" customFormat="false" ht="12.75" hidden="false" customHeight="false" outlineLevel="0" collapsed="false">
      <c r="A28" s="22" t="s">
        <v>33</v>
      </c>
      <c r="B28" s="23"/>
      <c r="C28" s="23"/>
      <c r="D28" s="24"/>
      <c r="E28" s="25"/>
      <c r="G28" s="26"/>
      <c r="J28" s="27"/>
      <c r="K28" s="27"/>
    </row>
    <row r="29" customFormat="false" ht="12.75" hidden="false" customHeight="false" outlineLevel="0" collapsed="false">
      <c r="A29" s="28" t="s">
        <v>34</v>
      </c>
      <c r="B29" s="23"/>
      <c r="C29" s="23"/>
      <c r="D29" s="24"/>
      <c r="I29" s="29"/>
    </row>
    <row r="30" customFormat="false" ht="12.75" hidden="false" customHeight="false" outlineLevel="0" collapsed="false">
      <c r="A30" s="28" t="s">
        <v>35</v>
      </c>
      <c r="B30" s="23"/>
      <c r="C30" s="23"/>
      <c r="D30" s="24"/>
      <c r="I30" s="29"/>
    </row>
    <row r="31" customFormat="false" ht="12.75" hidden="false" customHeight="false" outlineLevel="0" collapsed="false">
      <c r="A31" s="22" t="s">
        <v>36</v>
      </c>
      <c r="B31" s="23"/>
      <c r="C31" s="23"/>
      <c r="D31" s="30"/>
      <c r="F31" s="31"/>
    </row>
    <row r="32" customFormat="false" ht="12.75" hidden="false" customHeight="tru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</row>
    <row r="34" customFormat="false" ht="12.75" hidden="false" customHeight="true" outlineLevel="0" collapsed="false">
      <c r="A34" s="33" t="s">
        <v>39</v>
      </c>
      <c r="B34" s="33"/>
      <c r="C34" s="33"/>
      <c r="D34" s="33"/>
      <c r="E34" s="33"/>
      <c r="F34" s="33"/>
      <c r="G34" s="33"/>
      <c r="H34" s="33"/>
      <c r="I34" s="33"/>
    </row>
    <row r="36" customFormat="false" ht="12.75" hidden="false" customHeight="false" outlineLevel="0" collapsed="false">
      <c r="A36" s="0" t="s">
        <v>40</v>
      </c>
    </row>
  </sheetData>
  <mergeCells count="8">
    <mergeCell ref="A6:A7"/>
    <mergeCell ref="B6:B7"/>
    <mergeCell ref="C6:E6"/>
    <mergeCell ref="F6:H6"/>
    <mergeCell ref="I6:K6"/>
    <mergeCell ref="A32:I32"/>
    <mergeCell ref="A33:I33"/>
    <mergeCell ref="A34:I3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5" min="3" style="0" width="12.28"/>
    <col collapsed="false" customWidth="true" hidden="false" outlineLevel="0" max="6" min="6" style="0" width="9.14"/>
    <col collapsed="false" customWidth="true" hidden="false" outlineLevel="0" max="7" min="7" style="0" width="23.28"/>
    <col collapsed="false" customWidth="true" hidden="false" outlineLevel="0" max="8" min="8" style="0" width="12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1" t="s">
        <v>41</v>
      </c>
      <c r="B3" s="2"/>
      <c r="C3" s="2"/>
      <c r="D3" s="2"/>
    </row>
    <row r="4" customFormat="false" ht="12.75" hidden="false" customHeight="false" outlineLevel="0" collapsed="false">
      <c r="A4" s="1" t="s">
        <v>42</v>
      </c>
      <c r="B4" s="2"/>
      <c r="C4" s="2"/>
      <c r="D4" s="2"/>
    </row>
    <row r="5" customFormat="false" ht="13.5" hidden="false" customHeight="false" outlineLevel="0" collapsed="false">
      <c r="A5" s="3" t="s">
        <v>3</v>
      </c>
      <c r="B5" s="2"/>
      <c r="C5" s="2"/>
      <c r="D5" s="2"/>
    </row>
    <row r="6" customFormat="false" ht="12.75" hidden="false" customHeight="false" outlineLevel="0" collapsed="false">
      <c r="A6" s="34" t="s">
        <v>43</v>
      </c>
      <c r="B6" s="35" t="s">
        <v>44</v>
      </c>
      <c r="C6" s="36" t="s">
        <v>45</v>
      </c>
      <c r="D6" s="36" t="s">
        <v>45</v>
      </c>
      <c r="E6" s="35" t="s">
        <v>45</v>
      </c>
      <c r="F6" s="37" t="s">
        <v>46</v>
      </c>
      <c r="G6" s="38" t="s">
        <v>47</v>
      </c>
      <c r="H6" s="36" t="s">
        <v>48</v>
      </c>
      <c r="I6" s="36" t="s">
        <v>49</v>
      </c>
    </row>
    <row r="7" customFormat="false" ht="12.75" hidden="false" customHeight="false" outlineLevel="0" collapsed="false">
      <c r="A7" s="39" t="s">
        <v>50</v>
      </c>
      <c r="B7" s="40" t="n">
        <v>40909</v>
      </c>
      <c r="C7" s="41" t="s">
        <v>51</v>
      </c>
      <c r="D7" s="41" t="s">
        <v>52</v>
      </c>
      <c r="E7" s="42" t="s">
        <v>53</v>
      </c>
      <c r="F7" s="43" t="s">
        <v>54</v>
      </c>
      <c r="G7" s="44" t="s">
        <v>55</v>
      </c>
      <c r="H7" s="41" t="s">
        <v>56</v>
      </c>
      <c r="I7" s="41" t="s">
        <v>57</v>
      </c>
    </row>
    <row r="8" customFormat="false" ht="12.75" hidden="false" customHeight="false" outlineLevel="0" collapsed="false">
      <c r="A8" s="10" t="s">
        <v>13</v>
      </c>
      <c r="B8" s="45" t="n">
        <v>1302352</v>
      </c>
      <c r="C8" s="12" t="n">
        <v>3070</v>
      </c>
      <c r="D8" s="12" t="n">
        <v>6069</v>
      </c>
      <c r="E8" s="46" t="n">
        <v>2841</v>
      </c>
      <c r="F8" s="13" t="n">
        <v>11980</v>
      </c>
      <c r="G8" s="14" t="n">
        <v>0.701730407754586</v>
      </c>
      <c r="H8" s="14" t="n">
        <v>0.218143789083136</v>
      </c>
      <c r="I8" s="14" t="n">
        <v>0.919874196837721</v>
      </c>
    </row>
    <row r="9" customFormat="false" ht="12.75" hidden="false" customHeight="false" outlineLevel="0" collapsed="false">
      <c r="A9" s="10" t="s">
        <v>14</v>
      </c>
      <c r="B9" s="45" t="n">
        <v>270599</v>
      </c>
      <c r="C9" s="12" t="n">
        <v>783</v>
      </c>
      <c r="D9" s="12" t="n">
        <v>231</v>
      </c>
      <c r="E9" s="12" t="n">
        <v>1431</v>
      </c>
      <c r="F9" s="13" t="n">
        <v>2445</v>
      </c>
      <c r="G9" s="14" t="n">
        <v>0.374724222927653</v>
      </c>
      <c r="H9" s="14" t="n">
        <v>0.528826787977783</v>
      </c>
      <c r="I9" s="14" t="n">
        <v>0.903551010905436</v>
      </c>
    </row>
    <row r="10" customFormat="false" ht="12.75" hidden="false" customHeight="false" outlineLevel="0" collapsed="false">
      <c r="A10" s="10" t="s">
        <v>15</v>
      </c>
      <c r="B10" s="45" t="n">
        <v>244473</v>
      </c>
      <c r="C10" s="47" t="n">
        <v>1275</v>
      </c>
      <c r="D10" s="12" t="n">
        <v>83</v>
      </c>
      <c r="E10" s="46" t="n">
        <v>799</v>
      </c>
      <c r="F10" s="13" t="n">
        <v>2157</v>
      </c>
      <c r="G10" s="14" t="n">
        <v>0.555480564315896</v>
      </c>
      <c r="H10" s="14" t="n">
        <v>0.326825457207953</v>
      </c>
      <c r="I10" s="14" t="n">
        <v>0.882306021523849</v>
      </c>
    </row>
    <row r="11" customFormat="false" ht="12.75" hidden="false" customHeight="false" outlineLevel="0" collapsed="false">
      <c r="A11" s="10" t="s">
        <v>16</v>
      </c>
      <c r="B11" s="45" t="n">
        <v>162639</v>
      </c>
      <c r="C11" s="12" t="n">
        <v>1155</v>
      </c>
      <c r="D11" s="12" t="n">
        <v>608</v>
      </c>
      <c r="E11" s="46" t="n">
        <v>679</v>
      </c>
      <c r="F11" s="13" t="n">
        <v>2442</v>
      </c>
      <c r="G11" s="14" t="n">
        <v>1.08399584355536</v>
      </c>
      <c r="H11" s="14" t="n">
        <v>0.417489040144123</v>
      </c>
      <c r="I11" s="14" t="n">
        <v>1.50148488369948</v>
      </c>
    </row>
    <row r="12" customFormat="false" ht="12.75" hidden="false" customHeight="false" outlineLevel="0" collapsed="false">
      <c r="A12" s="10" t="s">
        <v>17</v>
      </c>
      <c r="B12" s="45" t="n">
        <v>301054</v>
      </c>
      <c r="C12" s="12" t="n">
        <v>1313</v>
      </c>
      <c r="D12" s="12" t="n">
        <v>0</v>
      </c>
      <c r="E12" s="46" t="n">
        <v>1004</v>
      </c>
      <c r="F12" s="13" t="n">
        <v>2317</v>
      </c>
      <c r="G12" s="14" t="n">
        <v>0.436134381207358</v>
      </c>
      <c r="H12" s="14" t="n">
        <v>0.333494987610196</v>
      </c>
      <c r="I12" s="14" t="n">
        <v>0.769629368817554</v>
      </c>
    </row>
    <row r="13" customFormat="false" ht="12.75" hidden="false" customHeight="false" outlineLevel="0" collapsed="false">
      <c r="A13" s="10" t="s">
        <v>18</v>
      </c>
      <c r="B13" s="45" t="n">
        <v>112761</v>
      </c>
      <c r="C13" s="46" t="n">
        <v>108</v>
      </c>
      <c r="D13" s="12" t="n">
        <v>951</v>
      </c>
      <c r="E13" s="46" t="n">
        <v>331</v>
      </c>
      <c r="F13" s="13" t="n">
        <v>1390</v>
      </c>
      <c r="G13" s="14" t="n">
        <v>0.939154494905153</v>
      </c>
      <c r="H13" s="14" t="n">
        <v>0.293541206622857</v>
      </c>
      <c r="I13" s="14" t="n">
        <v>1.23269570152801</v>
      </c>
    </row>
    <row r="14" customFormat="false" ht="12.75" hidden="false" customHeight="false" outlineLevel="0" collapsed="false">
      <c r="A14" s="10" t="s">
        <v>19</v>
      </c>
      <c r="B14" s="45" t="n">
        <v>372852</v>
      </c>
      <c r="C14" s="12" t="n">
        <v>2332</v>
      </c>
      <c r="D14" s="12" t="n">
        <v>314</v>
      </c>
      <c r="E14" s="12" t="n">
        <v>1284</v>
      </c>
      <c r="F14" s="13" t="n">
        <v>3930</v>
      </c>
      <c r="G14" s="14" t="n">
        <v>0.709664960896012</v>
      </c>
      <c r="H14" s="14" t="n">
        <v>0.344372566058382</v>
      </c>
      <c r="I14" s="14" t="n">
        <v>1.05403752695439</v>
      </c>
    </row>
    <row r="15" customFormat="false" ht="12.75" hidden="false" customHeight="false" outlineLevel="0" collapsed="false">
      <c r="A15" s="10" t="s">
        <v>20</v>
      </c>
      <c r="B15" s="45" t="n">
        <v>585828</v>
      </c>
      <c r="C15" s="12" t="n">
        <v>1617</v>
      </c>
      <c r="D15" s="12" t="n">
        <v>481</v>
      </c>
      <c r="E15" s="12" t="n">
        <v>2374</v>
      </c>
      <c r="F15" s="13" t="n">
        <v>4472</v>
      </c>
      <c r="G15" s="14" t="n">
        <v>0.357954894610705</v>
      </c>
      <c r="H15" s="14" t="n">
        <v>0.405238397618414</v>
      </c>
      <c r="I15" s="14" t="n">
        <v>0.763193292229119</v>
      </c>
    </row>
    <row r="16" customFormat="false" ht="12.75" hidden="false" customHeight="false" outlineLevel="0" collapsed="false">
      <c r="A16" s="10" t="s">
        <v>21</v>
      </c>
      <c r="B16" s="45" t="n">
        <v>1287549</v>
      </c>
      <c r="C16" s="12" t="n">
        <v>4534</v>
      </c>
      <c r="D16" s="12" t="n">
        <v>3390</v>
      </c>
      <c r="E16" s="12" t="n">
        <v>8099</v>
      </c>
      <c r="F16" s="13" t="n">
        <v>16023</v>
      </c>
      <c r="G16" s="14" t="n">
        <v>0.615432888379394</v>
      </c>
      <c r="H16" s="14" t="n">
        <v>0.629024604112154</v>
      </c>
      <c r="I16" s="14" t="n">
        <v>1.24445749249155</v>
      </c>
    </row>
    <row r="17" customFormat="false" ht="12.75" hidden="false" customHeight="false" outlineLevel="0" collapsed="false">
      <c r="A17" s="10" t="s">
        <v>22</v>
      </c>
      <c r="B17" s="45" t="n">
        <v>896472</v>
      </c>
      <c r="C17" s="12" t="n">
        <v>5144</v>
      </c>
      <c r="D17" s="12" t="n">
        <v>2139</v>
      </c>
      <c r="E17" s="12" t="n">
        <v>1691</v>
      </c>
      <c r="F17" s="13" t="n">
        <v>8974</v>
      </c>
      <c r="G17" s="14" t="n">
        <v>0.812406857102062</v>
      </c>
      <c r="H17" s="14" t="n">
        <v>0.188628311871425</v>
      </c>
      <c r="I17" s="14" t="n">
        <v>1.00103516897349</v>
      </c>
    </row>
    <row r="18" customFormat="false" ht="12.75" hidden="false" customHeight="false" outlineLevel="0" collapsed="false">
      <c r="A18" s="10" t="s">
        <v>23</v>
      </c>
      <c r="B18" s="45" t="n">
        <v>213143</v>
      </c>
      <c r="C18" s="12" t="n">
        <v>2279</v>
      </c>
      <c r="D18" s="46" t="n">
        <v>0</v>
      </c>
      <c r="E18" s="46" t="n">
        <v>523</v>
      </c>
      <c r="F18" s="13" t="n">
        <v>2802</v>
      </c>
      <c r="G18" s="14" t="n">
        <v>1.06923520828739</v>
      </c>
      <c r="H18" s="14" t="n">
        <v>0.245375170660073</v>
      </c>
      <c r="I18" s="14" t="n">
        <v>1.31461037894747</v>
      </c>
    </row>
    <row r="19" customFormat="false" ht="12.75" hidden="false" customHeight="false" outlineLevel="0" collapsed="false">
      <c r="A19" s="10" t="s">
        <v>24</v>
      </c>
      <c r="B19" s="45" t="n">
        <v>635793</v>
      </c>
      <c r="C19" s="12" t="n">
        <v>2517</v>
      </c>
      <c r="D19" s="12" t="n">
        <v>80</v>
      </c>
      <c r="E19" s="12" t="n">
        <v>3486</v>
      </c>
      <c r="F19" s="13" t="n">
        <v>6083</v>
      </c>
      <c r="G19" s="14" t="n">
        <v>0.408466277546308</v>
      </c>
      <c r="H19" s="14" t="n">
        <v>0.548291660965126</v>
      </c>
      <c r="I19" s="14" t="n">
        <v>0.956757938511434</v>
      </c>
    </row>
    <row r="20" customFormat="false" ht="15.75" hidden="false" customHeight="false" outlineLevel="0" collapsed="false">
      <c r="A20" s="10" t="s">
        <v>25</v>
      </c>
      <c r="B20" s="45" t="n">
        <v>997136</v>
      </c>
      <c r="C20" s="12" t="n">
        <v>4800</v>
      </c>
      <c r="D20" s="12" t="n">
        <v>3693</v>
      </c>
      <c r="E20" s="46" t="n">
        <v>6908</v>
      </c>
      <c r="F20" s="13" t="n">
        <v>15401</v>
      </c>
      <c r="G20" s="14" t="n">
        <v>0.851739381588871</v>
      </c>
      <c r="H20" s="14" t="n">
        <v>0.692784133759086</v>
      </c>
      <c r="I20" s="14" t="n">
        <v>1.54452351534796</v>
      </c>
    </row>
    <row r="21" customFormat="false" ht="12.75" hidden="false" customHeight="false" outlineLevel="0" collapsed="false">
      <c r="A21" s="10" t="s">
        <v>26</v>
      </c>
      <c r="B21" s="45" t="n">
        <v>210786</v>
      </c>
      <c r="C21" s="12" t="n">
        <v>999</v>
      </c>
      <c r="D21" s="46" t="n">
        <v>206</v>
      </c>
      <c r="E21" s="12" t="n">
        <v>373</v>
      </c>
      <c r="F21" s="13" t="n">
        <v>1578</v>
      </c>
      <c r="G21" s="14" t="n">
        <v>0.571669845245889</v>
      </c>
      <c r="H21" s="14" t="n">
        <v>0.176956723881093</v>
      </c>
      <c r="I21" s="14" t="n">
        <v>0.748626569126982</v>
      </c>
    </row>
    <row r="22" customFormat="false" ht="12.75" hidden="false" customHeight="false" outlineLevel="0" collapsed="false">
      <c r="A22" s="10" t="s">
        <v>27</v>
      </c>
      <c r="B22" s="45" t="n">
        <v>115114</v>
      </c>
      <c r="C22" s="12" t="n">
        <v>297</v>
      </c>
      <c r="D22" s="12" t="n">
        <v>95</v>
      </c>
      <c r="E22" s="12" t="n">
        <v>439</v>
      </c>
      <c r="F22" s="13" t="n">
        <v>831</v>
      </c>
      <c r="G22" s="14" t="n">
        <v>0.340531994370798</v>
      </c>
      <c r="H22" s="14" t="n">
        <v>0.381361085532602</v>
      </c>
      <c r="I22" s="14" t="n">
        <v>0.7218930799034</v>
      </c>
    </row>
    <row r="23" customFormat="false" ht="12.75" hidden="false" customHeight="false" outlineLevel="0" collapsed="false">
      <c r="A23" s="10" t="s">
        <v>28</v>
      </c>
      <c r="B23" s="45" t="n">
        <v>435072</v>
      </c>
      <c r="C23" s="12" t="n">
        <v>3124</v>
      </c>
      <c r="D23" s="12" t="n">
        <v>720</v>
      </c>
      <c r="E23" s="12" t="n">
        <v>539</v>
      </c>
      <c r="F23" s="13" t="n">
        <v>4383</v>
      </c>
      <c r="G23" s="14" t="n">
        <v>0.883531921153281</v>
      </c>
      <c r="H23" s="14" t="n">
        <v>0.123887540453074</v>
      </c>
      <c r="I23" s="14" t="n">
        <v>1.00741946160635</v>
      </c>
    </row>
    <row r="24" customFormat="false" ht="12.75" hidden="false" customHeight="false" outlineLevel="0" collapsed="false">
      <c r="A24" s="10" t="s">
        <v>29</v>
      </c>
      <c r="B24" s="45" t="n">
        <v>60256</v>
      </c>
      <c r="C24" s="12" t="n">
        <v>425</v>
      </c>
      <c r="D24" s="12" t="n">
        <v>0</v>
      </c>
      <c r="E24" s="12" t="n">
        <v>291</v>
      </c>
      <c r="F24" s="13" t="n">
        <v>716</v>
      </c>
      <c r="G24" s="14" t="n">
        <v>0.705323951141795</v>
      </c>
      <c r="H24" s="14" t="n">
        <v>0.482939458311206</v>
      </c>
      <c r="I24" s="14" t="n">
        <v>1.188263409453</v>
      </c>
    </row>
    <row r="25" customFormat="false" ht="14.25" hidden="false" customHeight="false" outlineLevel="0" collapsed="false">
      <c r="A25" s="10" t="s">
        <v>30</v>
      </c>
      <c r="B25" s="45" t="n">
        <v>9114</v>
      </c>
      <c r="C25" s="46" t="n">
        <v>20</v>
      </c>
      <c r="D25" s="46" t="n">
        <v>20</v>
      </c>
      <c r="E25" s="46" t="n">
        <v>0</v>
      </c>
      <c r="F25" s="13" t="n">
        <v>40</v>
      </c>
      <c r="G25" s="14" t="n">
        <v>0.43888523151196</v>
      </c>
      <c r="H25" s="14" t="n">
        <v>0</v>
      </c>
      <c r="I25" s="14" t="n">
        <v>0.43888523151196</v>
      </c>
    </row>
    <row r="26" customFormat="false" ht="12.75" hidden="false" customHeight="false" outlineLevel="0" collapsed="false">
      <c r="A26" s="10" t="s">
        <v>31</v>
      </c>
      <c r="B26" s="45" t="n">
        <v>8054</v>
      </c>
      <c r="C26" s="12" t="n">
        <v>54</v>
      </c>
      <c r="D26" s="12" t="n">
        <v>18</v>
      </c>
      <c r="E26" s="48" t="n">
        <v>0</v>
      </c>
      <c r="F26" s="13" t="n">
        <v>72</v>
      </c>
      <c r="G26" s="14" t="n">
        <v>0.893965731313633</v>
      </c>
      <c r="H26" s="14" t="n">
        <v>0</v>
      </c>
      <c r="I26" s="14" t="n">
        <v>0.893965731313633</v>
      </c>
    </row>
    <row r="27" customFormat="false" ht="12.75" hidden="false" customHeight="false" outlineLevel="0" collapsed="false">
      <c r="A27" s="16" t="s">
        <v>32</v>
      </c>
      <c r="B27" s="49" t="n">
        <v>8221047</v>
      </c>
      <c r="C27" s="50" t="n">
        <v>35846</v>
      </c>
      <c r="D27" s="50" t="n">
        <v>19098</v>
      </c>
      <c r="E27" s="50" t="n">
        <v>33092</v>
      </c>
      <c r="F27" s="19" t="n">
        <v>88036</v>
      </c>
      <c r="G27" s="20" t="n">
        <v>0.668321200450502</v>
      </c>
      <c r="H27" s="20" t="n">
        <v>0.402527804548496</v>
      </c>
      <c r="I27" s="20" t="n">
        <v>1.070849004999</v>
      </c>
    </row>
    <row r="28" customFormat="false" ht="12.75" hidden="false" customHeight="false" outlineLevel="0" collapsed="false">
      <c r="A28" s="22" t="s">
        <v>33</v>
      </c>
      <c r="B28" s="51"/>
      <c r="C28" s="51"/>
      <c r="D28" s="52"/>
      <c r="E28" s="25"/>
      <c r="G28" s="26"/>
    </row>
    <row r="29" customFormat="false" ht="12.75" hidden="false" customHeight="false" outlineLevel="0" collapsed="false">
      <c r="A29" s="28" t="s">
        <v>34</v>
      </c>
      <c r="B29" s="51"/>
      <c r="C29" s="51"/>
      <c r="D29" s="52"/>
      <c r="I29" s="29"/>
    </row>
    <row r="30" customFormat="false" ht="12.75" hidden="false" customHeight="false" outlineLevel="0" collapsed="false">
      <c r="A30" s="28" t="s">
        <v>35</v>
      </c>
      <c r="B30" s="51"/>
      <c r="C30" s="51"/>
      <c r="D30" s="52"/>
      <c r="I30" s="29"/>
    </row>
    <row r="31" customFormat="false" ht="12.75" hidden="false" customHeight="false" outlineLevel="0" collapsed="false">
      <c r="A31" s="22" t="s">
        <v>36</v>
      </c>
      <c r="B31" s="51"/>
      <c r="C31" s="51"/>
      <c r="D31" s="53"/>
      <c r="F31" s="31"/>
    </row>
    <row r="32" customFormat="false" ht="26.1" hidden="false" customHeight="tru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customFormat="false" ht="12.75" hidden="false" customHeight="true" outlineLevel="0" collapsed="false">
      <c r="A34" s="33" t="s">
        <v>39</v>
      </c>
      <c r="B34" s="33"/>
      <c r="C34" s="33"/>
      <c r="D34" s="33"/>
      <c r="E34" s="33"/>
      <c r="F34" s="33"/>
      <c r="G34" s="33"/>
      <c r="H34" s="33"/>
      <c r="I34" s="33"/>
    </row>
    <row r="36" customFormat="false" ht="12.75" hidden="false" customHeight="false" outlineLevel="0" collapsed="false">
      <c r="A36" s="0" t="s">
        <v>40</v>
      </c>
    </row>
  </sheetData>
  <mergeCells count="31">
    <mergeCell ref="A32:I32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W33:EE33"/>
    <mergeCell ref="EF33:EN33"/>
    <mergeCell ref="EO33:EW33"/>
    <mergeCell ref="EX33:FF33"/>
    <mergeCell ref="FG33:FO33"/>
    <mergeCell ref="FP33:FX33"/>
    <mergeCell ref="FY33:GG33"/>
    <mergeCell ref="GH33:GP33"/>
    <mergeCell ref="GQ33:GY33"/>
    <mergeCell ref="GZ33:HH33"/>
    <mergeCell ref="HI33:HQ33"/>
    <mergeCell ref="HR33:HZ33"/>
    <mergeCell ref="IA33:II33"/>
    <mergeCell ref="IJ33:IR33"/>
    <mergeCell ref="IS33:IV33"/>
    <mergeCell ref="A34:I3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7" min="7" style="0" width="11.42"/>
  </cols>
  <sheetData>
    <row r="3" customFormat="false" ht="12.75" hidden="false" customHeight="false" outlineLevel="0" collapsed="false">
      <c r="D3" s="0" t="n">
        <f aca="false">348*D4</f>
        <v>207.753383458647</v>
      </c>
      <c r="E3" s="0" t="n">
        <f aca="false">348*E4</f>
        <v>42.6496240601504</v>
      </c>
    </row>
    <row r="4" customFormat="false" ht="12.75" hidden="false" customHeight="false" outlineLevel="0" collapsed="false">
      <c r="D4" s="55" t="n">
        <f aca="false">D5/$G5</f>
        <v>0.596992481203008</v>
      </c>
      <c r="E4" s="55" t="n">
        <f aca="false">E5/$G5</f>
        <v>0.122556390977444</v>
      </c>
    </row>
    <row r="5" customFormat="false" ht="12.75" hidden="false" customHeight="false" outlineLevel="0" collapsed="false">
      <c r="D5" s="12" t="n">
        <v>794</v>
      </c>
      <c r="E5" s="46" t="n">
        <v>163</v>
      </c>
      <c r="F5" s="12" t="n">
        <v>373</v>
      </c>
      <c r="G5" s="31" t="n">
        <f aca="false">SUM(D5:F5)</f>
        <v>1330</v>
      </c>
    </row>
    <row r="6" customFormat="false" ht="12.75" hidden="false" customHeight="false" outlineLevel="0" collapsed="false">
      <c r="D6" s="0" t="s">
        <v>51</v>
      </c>
      <c r="E6" s="0" t="s">
        <v>52</v>
      </c>
      <c r="F6" s="0" t="s">
        <v>53</v>
      </c>
      <c r="G6" s="56" t="s">
        <v>11</v>
      </c>
    </row>
    <row r="7" customFormat="false" ht="12.75" hidden="false" customHeight="false" outlineLevel="0" collapsed="false">
      <c r="C7" s="56" t="s">
        <v>58</v>
      </c>
      <c r="D7" s="0" t="n">
        <v>270</v>
      </c>
    </row>
    <row r="8" customFormat="false" ht="12.75" hidden="false" customHeight="false" outlineLevel="0" collapsed="false">
      <c r="C8" s="56" t="s">
        <v>59</v>
      </c>
      <c r="E8" s="0" t="n">
        <v>145</v>
      </c>
    </row>
    <row r="9" customFormat="false" ht="12.75" hidden="false" customHeight="false" outlineLevel="0" collapsed="false">
      <c r="C9" s="56" t="s">
        <v>60</v>
      </c>
      <c r="D9" s="0" t="n">
        <v>484</v>
      </c>
    </row>
    <row r="10" customFormat="false" ht="12.75" hidden="false" customHeight="false" outlineLevel="0" collapsed="false">
      <c r="D10" s="0" t="n">
        <v>754</v>
      </c>
      <c r="E10" s="0" t="n">
        <v>145</v>
      </c>
    </row>
    <row r="12" customFormat="false" ht="12.75" hidden="false" customHeight="false" outlineLevel="0" collapsed="false">
      <c r="D12" s="12" t="n">
        <f aca="false">D5+208</f>
        <v>1002</v>
      </c>
      <c r="E12" s="46" t="n">
        <f aca="false">E5+43</f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2-04-18T12:04:24Z</cp:lastPrinted>
  <dcterms:modified xsi:type="dcterms:W3CDTF">2014-06-16T07:20:42Z</dcterms:modified>
  <cp:revision>0</cp:revision>
  <dc:subject/>
  <dc:title/>
</cp:coreProperties>
</file>