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E DE COBERTURA</t>
  </si>
  <si>
    <t xml:space="preserve">Ambito Territorial</t>
  </si>
  <si>
    <t xml:space="preserve">Residencial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9  
Centros Residenciales. Indice de Cobertura  Plazas Residenciales. Datos a 31 de diciembre 2011</a:t>
            </a:r>
          </a:p>
        </c:rich>
      </c:tx>
      <c:layout>
        <c:manualLayout>
          <c:xMode val="edge"/>
          <c:yMode val="edge"/>
          <c:x val="0.053774244277476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27101170715"/>
          <c:y val="0.184566317687028"/>
          <c:w val="0.96780534684606"/>
          <c:h val="0.672536920196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3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'DATOS PREVIOS'!$B$4:$B$23</c:f>
              <c:numCache>
                <c:formatCode>General</c:formatCode>
                <c:ptCount val="20"/>
                <c:pt idx="0">
                  <c:v>3.38395456835019</c:v>
                </c:pt>
                <c:pt idx="1">
                  <c:v>6.68664703121593</c:v>
                </c:pt>
                <c:pt idx="2">
                  <c:v>5.73764792022023</c:v>
                </c:pt>
                <c:pt idx="3">
                  <c:v>4.41652986061154</c:v>
                </c:pt>
                <c:pt idx="4">
                  <c:v>2.98517873869804</c:v>
                </c:pt>
                <c:pt idx="5">
                  <c:v>5.48327879319978</c:v>
                </c:pt>
                <c:pt idx="6">
                  <c:v>6.86411766599079</c:v>
                </c:pt>
                <c:pt idx="7">
                  <c:v>7.41651133097087</c:v>
                </c:pt>
                <c:pt idx="8">
                  <c:v>4.81271004054991</c:v>
                </c:pt>
                <c:pt idx="9">
                  <c:v>3.05809885863697</c:v>
                </c:pt>
                <c:pt idx="10">
                  <c:v>5.71072003302947</c:v>
                </c:pt>
                <c:pt idx="11">
                  <c:v>3.31129785952346</c:v>
                </c:pt>
                <c:pt idx="12">
                  <c:v>5.05537860432278</c:v>
                </c:pt>
                <c:pt idx="13">
                  <c:v>2.25963773685159</c:v>
                </c:pt>
                <c:pt idx="14">
                  <c:v>5.17400142467467</c:v>
                </c:pt>
                <c:pt idx="15">
                  <c:v>4.07357862606649</c:v>
                </c:pt>
                <c:pt idx="16">
                  <c:v>5.08497079129049</c:v>
                </c:pt>
                <c:pt idx="17">
                  <c:v>2.2053982883476</c:v>
                </c:pt>
                <c:pt idx="18">
                  <c:v>3.97318102806059</c:v>
                </c:pt>
                <c:pt idx="19">
                  <c:v>4.53261001913747</c:v>
                </c:pt>
              </c:numCache>
            </c:numRef>
          </c:val>
        </c:ser>
        <c:gapWidth val="150"/>
        <c:overlap val="0"/>
        <c:axId val="99166389"/>
        <c:axId val="8828613"/>
      </c:barChart>
      <c:catAx>
        <c:axId val="9916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13"/>
        <c:crossesAt val="0"/>
        <c:auto val="1"/>
        <c:lblAlgn val="ctr"/>
        <c:lblOffset val="100"/>
        <c:noMultiLvlLbl val="0"/>
      </c:catAx>
      <c:valAx>
        <c:axId val="882861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63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520</xdr:colOff>
      <xdr:row>30</xdr:row>
      <xdr:rowOff>134280</xdr:rowOff>
    </xdr:from>
    <xdr:to>
      <xdr:col>9</xdr:col>
      <xdr:colOff>437400</xdr:colOff>
      <xdr:row>31</xdr:row>
      <xdr:rowOff>156240</xdr:rowOff>
    </xdr:to>
    <xdr:sp>
      <xdr:nvSpPr>
        <xdr:cNvPr id="1" name="Text Box 1"/>
        <xdr:cNvSpPr/>
      </xdr:nvSpPr>
      <xdr:spPr>
        <a:xfrm>
          <a:off x="704520" y="5011200"/>
          <a:ext cx="70480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3.38395456835019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6.68664703121593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5.73764792022023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4.41652986061154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2.98517873869804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5.48327879319978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6.86411766599079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7.41651133097087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4.81271004054991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3.05809885863697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5.71072003302947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3.31129785952346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5.05537860432278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2.25963773685159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5.17400142467467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4.07357862606649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5.08497079129049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2.2053982883476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3.97318102806059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4.53261001913747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23:18:19Z</cp:lastPrinted>
  <dcterms:modified xsi:type="dcterms:W3CDTF">2014-05-28T10:53:22Z</dcterms:modified>
  <cp:revision>0</cp:revision>
  <dc:subject/>
  <dc:title/>
</cp:coreProperties>
</file>