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leasistencia</t>
  </si>
  <si>
    <t xml:space="preserve">Ayuda a domicilio</t>
  </si>
  <si>
    <t xml:space="preserve">Centros de Día</t>
  </si>
  <si>
    <t xml:space="preserve">Atención residenci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stribución de las personas usuarias de los Servicios Sociales.
Datos a 31 de diciembre de 2012</a:t>
            </a:r>
          </a:p>
        </c:rich>
      </c:tx>
      <c:layout>
        <c:manualLayout>
          <c:xMode val="edge"/>
          <c:yMode val="edge"/>
          <c:x val="0.26986390149060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178104887529472"/>
          <c:w val="0.829466407431411"/>
          <c:h val="0.73115401771490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559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oja1!$B$2:$E$2</c:f>
              <c:strCache>
                <c:ptCount val="4"/>
                <c:pt idx="0">
                  <c:v>Teleasistencia</c:v>
                </c:pt>
                <c:pt idx="1">
                  <c:v>Ayuda a domicilio</c:v>
                </c:pt>
                <c:pt idx="2">
                  <c:v>Centros de Día</c:v>
                </c:pt>
                <c:pt idx="3">
                  <c:v>Atención residencial</c:v>
                </c:pt>
              </c:strCache>
            </c:strRef>
          </c:cat>
          <c:val>
            <c:numRef>
              <c:f>Hoja1!$B$3:$E$3</c:f>
              <c:numCache>
                <c:formatCode>General</c:formatCode>
                <c:ptCount val="4"/>
                <c:pt idx="0">
                  <c:v>910894</c:v>
                </c:pt>
                <c:pt idx="1">
                  <c:v>384233</c:v>
                </c:pt>
                <c:pt idx="2">
                  <c:v>58556</c:v>
                </c:pt>
                <c:pt idx="3">
                  <c:v>2771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6400</xdr:colOff>
      <xdr:row>33</xdr:row>
      <xdr:rowOff>16920</xdr:rowOff>
    </xdr:from>
    <xdr:to>
      <xdr:col>10</xdr:col>
      <xdr:colOff>453960</xdr:colOff>
      <xdr:row>35</xdr:row>
      <xdr:rowOff>95760</xdr:rowOff>
    </xdr:to>
    <xdr:sp>
      <xdr:nvSpPr>
        <xdr:cNvPr id="1" name="Text Box 3"/>
        <xdr:cNvSpPr/>
      </xdr:nvSpPr>
      <xdr:spPr>
        <a:xfrm>
          <a:off x="1712160" y="5381280"/>
          <a:ext cx="68698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5080</xdr:colOff>
      <xdr:row>29</xdr:row>
      <xdr:rowOff>61200</xdr:rowOff>
    </xdr:from>
    <xdr:to>
      <xdr:col>10</xdr:col>
      <xdr:colOff>3960</xdr:colOff>
      <xdr:row>31</xdr:row>
      <xdr:rowOff>153000</xdr:rowOff>
    </xdr:to>
    <xdr:sp>
      <xdr:nvSpPr>
        <xdr:cNvPr id="2" name="CuadroTexto 3"/>
        <xdr:cNvSpPr/>
      </xdr:nvSpPr>
      <xdr:spPr>
        <a:xfrm>
          <a:off x="6284520" y="4775400"/>
          <a:ext cx="18475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Personas Usuaria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630.8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31</xdr:row>
      <xdr:rowOff>120240</xdr:rowOff>
    </xdr:from>
    <xdr:to>
      <xdr:col>10</xdr:col>
      <xdr:colOff>504000</xdr:colOff>
      <xdr:row>35</xdr:row>
      <xdr:rowOff>139680</xdr:rowOff>
    </xdr:to>
    <xdr:pic>
      <xdr:nvPicPr>
        <xdr:cNvPr id="3" name="Imagen 4" descr="Pag08"/>
        <xdr:cNvPicPr/>
      </xdr:nvPicPr>
      <xdr:blipFill>
        <a:blip r:embed="rId2"/>
        <a:stretch/>
      </xdr:blipFill>
      <xdr:spPr>
        <a:xfrm>
          <a:off x="6061680" y="5159520"/>
          <a:ext cx="257040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2%20teleasistencia/021_tabla%202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3%20ayuda%20a%20domicilio%20y%20otros/031_tabla%203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4%20Publicar/1%20resumen/11_TABLA%201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1%20principales%20magnitudes/011_tabla%2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"/>
    </sheetNames>
    <sheetDataSet>
      <sheetData sheetId="0">
        <row r="27">
          <cell r="C27">
            <v>9108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CAA"/>
    </sheetNames>
    <sheetDataSet>
      <sheetData sheetId="0">
        <row r="28">
          <cell r="C28">
            <v>3842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</sheetNames>
    <sheetDataSet>
      <sheetData sheetId="0">
        <row r="10">
          <cell r="E10">
            <v>5855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</sheetNames>
    <sheetDataSet>
      <sheetData sheetId="0">
        <row r="11">
          <cell r="E11">
            <v>2771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B3" s="2" t="n">
        <f aca="false">[1]CCAA!$C$27</f>
        <v>910894</v>
      </c>
      <c r="C3" s="2" t="n">
        <f aca="false">[2]CCAA!$C$28</f>
        <v>384233</v>
      </c>
      <c r="D3" s="2" t="n">
        <f aca="false">[3]Resumen!$E$10</f>
        <v>58556</v>
      </c>
      <c r="E3" s="2" t="n">
        <f aca="false">[4]Resumen!$E$11</f>
        <v>277161</v>
      </c>
      <c r="F3" s="3" t="n">
        <f aca="false">SUM(B3:E3)</f>
        <v>1630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mserso</cp:lastModifiedBy>
  <dcterms:modified xsi:type="dcterms:W3CDTF">2015-02-23T09:48:36Z</dcterms:modified>
  <cp:revision>0</cp:revision>
  <dc:subject/>
  <dc:title/>
</cp:coreProperties>
</file>