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E DE COBERTURA</t>
  </si>
  <si>
    <t xml:space="preserve">Ambito Territorial</t>
  </si>
  <si>
    <t xml:space="preserve">SAD</t>
  </si>
  <si>
    <t xml:space="preserve">España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a_-;\-* #,##0\ _p_t_a_-;_-* &quot;- &quot;_p_t_a_-;_-@_-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io de Ayuda a Domicilio. Índice de Cobertura. 
Datos a 31 de diciembre 2012</a:t>
            </a:r>
          </a:p>
        </c:rich>
      </c:tx>
      <c:layout>
        <c:manualLayout>
          <c:xMode val="edge"/>
          <c:yMode val="edge"/>
          <c:x val="0.27507426175083"/>
          <c:y val="0.030853497885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55862164598211"/>
          <c:w val="0.968766381268565"/>
          <c:h val="0.670872911322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70ad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70ad4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.36298932384342</c:v>
                </c:pt>
                <c:pt idx="1">
                  <c:v>4.62026942700877</c:v>
                </c:pt>
                <c:pt idx="2">
                  <c:v>4.49447779550187</c:v>
                </c:pt>
                <c:pt idx="3">
                  <c:v>2.60969297008206</c:v>
                </c:pt>
                <c:pt idx="4">
                  <c:v>3.54116390782002</c:v>
                </c:pt>
                <c:pt idx="5">
                  <c:v>3.47782742910112</c:v>
                </c:pt>
                <c:pt idx="6">
                  <c:v>4.75517296058095</c:v>
                </c:pt>
                <c:pt idx="7">
                  <c:v>5.82313374858592</c:v>
                </c:pt>
                <c:pt idx="8">
                  <c:v>4.4497308297868</c:v>
                </c:pt>
                <c:pt idx="9">
                  <c:v>1.92171526226764</c:v>
                </c:pt>
                <c:pt idx="10">
                  <c:v>5.53287409215689</c:v>
                </c:pt>
                <c:pt idx="11">
                  <c:v>2.88959380754471</c:v>
                </c:pt>
                <c:pt idx="12">
                  <c:v>9.50174140757344</c:v>
                </c:pt>
                <c:pt idx="13">
                  <c:v>2.40801080823333</c:v>
                </c:pt>
                <c:pt idx="14">
                  <c:v>5.50661169748704</c:v>
                </c:pt>
                <c:pt idx="15">
                  <c:v>2.75758601240835</c:v>
                </c:pt>
                <c:pt idx="16">
                  <c:v>5.91273550100841</c:v>
                </c:pt>
                <c:pt idx="17">
                  <c:v>7.71574708891065</c:v>
                </c:pt>
                <c:pt idx="18">
                  <c:v>6.19012527634488</c:v>
                </c:pt>
              </c:numCache>
            </c:numRef>
          </c:val>
        </c:ser>
        <c:gapWidth val="150"/>
        <c:overlap val="0"/>
        <c:axId val="94841624"/>
        <c:axId val="23564658"/>
      </c:barChart>
      <c:lineChart>
        <c:grouping val="standard"/>
        <c:varyColors val="0"/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4.61</c:v>
                </c:pt>
                <c:pt idx="1">
                  <c:v>4.61</c:v>
                </c:pt>
                <c:pt idx="2">
                  <c:v>4.61</c:v>
                </c:pt>
                <c:pt idx="3">
                  <c:v>4.61</c:v>
                </c:pt>
                <c:pt idx="4">
                  <c:v>4.61</c:v>
                </c:pt>
                <c:pt idx="5">
                  <c:v>4.61</c:v>
                </c:pt>
                <c:pt idx="6">
                  <c:v>4.61</c:v>
                </c:pt>
                <c:pt idx="7">
                  <c:v>4.61</c:v>
                </c:pt>
                <c:pt idx="8">
                  <c:v>4.61</c:v>
                </c:pt>
                <c:pt idx="9">
                  <c:v>4.61</c:v>
                </c:pt>
                <c:pt idx="10">
                  <c:v>4.61</c:v>
                </c:pt>
                <c:pt idx="11">
                  <c:v>4.61</c:v>
                </c:pt>
                <c:pt idx="12">
                  <c:v>4.61</c:v>
                </c:pt>
                <c:pt idx="13">
                  <c:v>4.61</c:v>
                </c:pt>
                <c:pt idx="14">
                  <c:v>4.61</c:v>
                </c:pt>
                <c:pt idx="15">
                  <c:v>4.61</c:v>
                </c:pt>
                <c:pt idx="16">
                  <c:v>4.61</c:v>
                </c:pt>
                <c:pt idx="17">
                  <c:v>4.61</c:v>
                </c:pt>
                <c:pt idx="18">
                  <c:v>4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41624"/>
        <c:axId val="23564658"/>
      </c:lineChart>
      <c:catAx>
        <c:axId val="94841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4658"/>
        <c:crossesAt val="0"/>
        <c:auto val="1"/>
        <c:lblAlgn val="ctr"/>
        <c:lblOffset val="100"/>
        <c:noMultiLvlLbl val="0"/>
      </c:catAx>
      <c:valAx>
        <c:axId val="2356465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162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20</xdr:colOff>
      <xdr:row>27</xdr:row>
      <xdr:rowOff>69120</xdr:rowOff>
    </xdr:from>
    <xdr:to>
      <xdr:col>9</xdr:col>
      <xdr:colOff>375480</xdr:colOff>
      <xdr:row>29</xdr:row>
      <xdr:rowOff>145080</xdr:rowOff>
    </xdr:to>
    <xdr:sp>
      <xdr:nvSpPr>
        <xdr:cNvPr id="1" name="Text Box 3"/>
        <xdr:cNvSpPr/>
      </xdr:nvSpPr>
      <xdr:spPr>
        <a:xfrm>
          <a:off x="828000" y="4458240"/>
          <a:ext cx="68626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 Municipal, datos a 01/01/2013 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7</xdr:row>
      <xdr:rowOff>137160</xdr:rowOff>
    </xdr:from>
    <xdr:to>
      <xdr:col>5</xdr:col>
      <xdr:colOff>188280</xdr:colOff>
      <xdr:row>9</xdr:row>
      <xdr:rowOff>41760</xdr:rowOff>
    </xdr:to>
    <xdr:sp>
      <xdr:nvSpPr>
        <xdr:cNvPr id="2" name="CuadroTexto 1"/>
        <xdr:cNvSpPr/>
      </xdr:nvSpPr>
      <xdr:spPr>
        <a:xfrm>
          <a:off x="1785960" y="1275120"/>
          <a:ext cx="24663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dia de España: 4,6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800</xdr:colOff>
      <xdr:row>10</xdr:row>
      <xdr:rowOff>4680</xdr:rowOff>
    </xdr:from>
    <xdr:to>
      <xdr:col>2</xdr:col>
      <xdr:colOff>560520</xdr:colOff>
      <xdr:row>13</xdr:row>
      <xdr:rowOff>152280</xdr:rowOff>
    </xdr:to>
    <xdr:cxnSp>
      <xdr:nvCxnSpPr>
        <xdr:cNvPr id="3" name="Conector recto de flecha 5"/>
        <xdr:cNvCxnSpPr/>
      </xdr:nvCxnSpPr>
      <xdr:spPr>
        <a:xfrm>
          <a:off x="2185560" y="1630440"/>
          <a:ext cx="108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15280</xdr:colOff>
      <xdr:row>28</xdr:row>
      <xdr:rowOff>52920</xdr:rowOff>
    </xdr:from>
    <xdr:to>
      <xdr:col>10</xdr:col>
      <xdr:colOff>335520</xdr:colOff>
      <xdr:row>32</xdr:row>
      <xdr:rowOff>58320</xdr:rowOff>
    </xdr:to>
    <xdr:pic>
      <xdr:nvPicPr>
        <xdr:cNvPr id="4" name="Imagen 6" descr="Pag08"/>
        <xdr:cNvPicPr/>
      </xdr:nvPicPr>
      <xdr:blipFill>
        <a:blip r:embed="rId2"/>
        <a:stretch/>
      </xdr:blipFill>
      <xdr:spPr>
        <a:xfrm>
          <a:off x="5904720" y="4604760"/>
          <a:ext cx="25588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3%20ayuda%20a%20domicilio%20y%20otros/031_tabla%20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AA"/>
    </sheetNames>
    <sheetDataSet>
      <sheetData sheetId="0">
        <row r="9">
          <cell r="D9">
            <v>4.36298932384342</v>
          </cell>
        </row>
        <row r="10">
          <cell r="D10">
            <v>4.62026942700877</v>
          </cell>
        </row>
        <row r="11">
          <cell r="D11">
            <v>4.49447779550187</v>
          </cell>
        </row>
        <row r="12">
          <cell r="D12">
            <v>2.60969297008206</v>
          </cell>
        </row>
        <row r="13">
          <cell r="D13">
            <v>3.54116390782002</v>
          </cell>
        </row>
        <row r="14">
          <cell r="D14">
            <v>3.47782742910112</v>
          </cell>
        </row>
        <row r="15">
          <cell r="D15">
            <v>4.75517296058095</v>
          </cell>
        </row>
        <row r="16">
          <cell r="D16">
            <v>5.82313374858592</v>
          </cell>
        </row>
        <row r="17">
          <cell r="D17">
            <v>4.4497308297868</v>
          </cell>
        </row>
        <row r="18">
          <cell r="D18">
            <v>1.92171526226764</v>
          </cell>
        </row>
        <row r="19">
          <cell r="D19">
            <v>5.53287409215689</v>
          </cell>
        </row>
        <row r="20">
          <cell r="D20">
            <v>2.88959380754471</v>
          </cell>
        </row>
        <row r="21">
          <cell r="D21">
            <v>9.50174140757344</v>
          </cell>
        </row>
        <row r="22">
          <cell r="D22">
            <v>2.40801080823333</v>
          </cell>
        </row>
        <row r="23">
          <cell r="D23">
            <v>5.50661169748704</v>
          </cell>
        </row>
        <row r="24">
          <cell r="D24">
            <v>2.75758601240835</v>
          </cell>
        </row>
        <row r="25">
          <cell r="D25">
            <v>5.91273550100841</v>
          </cell>
        </row>
        <row r="26">
          <cell r="D26">
            <v>7.71574708891065</v>
          </cell>
        </row>
        <row r="27">
          <cell r="D27">
            <v>6.190125276344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7" t="n">
        <f aca="false">[1]CCAA!$D9</f>
        <v>4.36298932384342</v>
      </c>
      <c r="C4" s="7" t="n">
        <v>4.61</v>
      </c>
      <c r="D4" s="8"/>
      <c r="E4" s="8"/>
      <c r="F4" s="8"/>
    </row>
    <row r="5" customFormat="false" ht="12.75" hidden="false" customHeight="false" outlineLevel="0" collapsed="false">
      <c r="A5" s="6" t="s">
        <v>5</v>
      </c>
      <c r="B5" s="7" t="n">
        <f aca="false">[1]CCAA!$D10</f>
        <v>4.62026942700877</v>
      </c>
      <c r="C5" s="7" t="n">
        <v>4.61</v>
      </c>
      <c r="D5" s="8"/>
      <c r="E5" s="8"/>
      <c r="F5" s="8"/>
    </row>
    <row r="6" customFormat="false" ht="12.75" hidden="false" customHeight="false" outlineLevel="0" collapsed="false">
      <c r="A6" s="6" t="s">
        <v>6</v>
      </c>
      <c r="B6" s="7" t="n">
        <f aca="false">[1]CCAA!$D11</f>
        <v>4.49447779550187</v>
      </c>
      <c r="C6" s="7" t="n">
        <v>4.61</v>
      </c>
      <c r="D6" s="8"/>
      <c r="E6" s="8"/>
      <c r="F6" s="8"/>
    </row>
    <row r="7" customFormat="false" ht="15.75" hidden="false" customHeight="false" outlineLevel="0" collapsed="false">
      <c r="A7" s="6" t="s">
        <v>7</v>
      </c>
      <c r="B7" s="7" t="n">
        <f aca="false">[1]CCAA!$D12</f>
        <v>2.60969297008206</v>
      </c>
      <c r="C7" s="7" t="n">
        <v>4.61</v>
      </c>
      <c r="D7" s="8"/>
      <c r="E7" s="8"/>
      <c r="F7" s="8"/>
    </row>
    <row r="8" customFormat="false" ht="12.75" hidden="false" customHeight="false" outlineLevel="0" collapsed="false">
      <c r="A8" s="6" t="s">
        <v>8</v>
      </c>
      <c r="B8" s="7" t="n">
        <f aca="false">[1]CCAA!$D13</f>
        <v>3.54116390782002</v>
      </c>
      <c r="C8" s="7" t="n">
        <v>4.61</v>
      </c>
      <c r="D8" s="8"/>
      <c r="E8" s="8"/>
      <c r="F8" s="8"/>
    </row>
    <row r="9" customFormat="false" ht="12.75" hidden="false" customHeight="false" outlineLevel="0" collapsed="false">
      <c r="A9" s="6" t="s">
        <v>9</v>
      </c>
      <c r="B9" s="7" t="n">
        <f aca="false">[1]CCAA!$D14</f>
        <v>3.47782742910112</v>
      </c>
      <c r="C9" s="7" t="n">
        <v>4.61</v>
      </c>
      <c r="D9" s="8"/>
      <c r="E9" s="8"/>
      <c r="F9" s="8"/>
    </row>
    <row r="10" customFormat="false" ht="12.75" hidden="false" customHeight="false" outlineLevel="0" collapsed="false">
      <c r="A10" s="6" t="s">
        <v>10</v>
      </c>
      <c r="B10" s="7" t="n">
        <f aca="false">[1]CCAA!$D15</f>
        <v>4.75517296058095</v>
      </c>
      <c r="C10" s="7" t="n">
        <v>4.61</v>
      </c>
      <c r="D10" s="8"/>
      <c r="E10" s="8"/>
      <c r="F10" s="8"/>
    </row>
    <row r="11" customFormat="false" ht="12.75" hidden="false" customHeight="false" outlineLevel="0" collapsed="false">
      <c r="A11" s="6" t="s">
        <v>11</v>
      </c>
      <c r="B11" s="7" t="n">
        <f aca="false">[1]CCAA!$D16</f>
        <v>5.82313374858592</v>
      </c>
      <c r="C11" s="7" t="n">
        <v>4.61</v>
      </c>
      <c r="D11" s="8"/>
      <c r="E11" s="8"/>
      <c r="F11" s="8"/>
    </row>
    <row r="12" customFormat="false" ht="12.75" hidden="false" customHeight="false" outlineLevel="0" collapsed="false">
      <c r="A12" s="6" t="s">
        <v>12</v>
      </c>
      <c r="B12" s="7" t="n">
        <f aca="false">[1]CCAA!$D17</f>
        <v>4.4497308297868</v>
      </c>
      <c r="C12" s="7" t="n">
        <v>4.61</v>
      </c>
      <c r="D12" s="8"/>
      <c r="E12" s="8"/>
      <c r="F12" s="8"/>
    </row>
    <row r="13" customFormat="false" ht="12.75" hidden="false" customHeight="false" outlineLevel="0" collapsed="false">
      <c r="A13" s="6" t="s">
        <v>13</v>
      </c>
      <c r="B13" s="7" t="n">
        <f aca="false">[1]CCAA!$D18</f>
        <v>1.92171526226764</v>
      </c>
      <c r="C13" s="7" t="n">
        <v>4.61</v>
      </c>
      <c r="D13" s="8"/>
      <c r="E13" s="8"/>
      <c r="F13" s="8"/>
    </row>
    <row r="14" customFormat="false" ht="12.75" hidden="false" customHeight="false" outlineLevel="0" collapsed="false">
      <c r="A14" s="6" t="s">
        <v>14</v>
      </c>
      <c r="B14" s="7" t="n">
        <f aca="false">[1]CCAA!$D19</f>
        <v>5.53287409215689</v>
      </c>
      <c r="C14" s="7" t="n">
        <v>4.61</v>
      </c>
      <c r="D14" s="8"/>
      <c r="E14" s="8"/>
      <c r="F14" s="8"/>
    </row>
    <row r="15" customFormat="false" ht="12.75" hidden="false" customHeight="false" outlineLevel="0" collapsed="false">
      <c r="A15" s="6" t="s">
        <v>15</v>
      </c>
      <c r="B15" s="7" t="n">
        <f aca="false">[1]CCAA!$D20</f>
        <v>2.88959380754471</v>
      </c>
      <c r="C15" s="7" t="n">
        <v>4.61</v>
      </c>
      <c r="D15" s="8"/>
      <c r="E15" s="8"/>
      <c r="F15" s="8"/>
    </row>
    <row r="16" customFormat="false" ht="12.75" hidden="false" customHeight="false" outlineLevel="0" collapsed="false">
      <c r="A16" s="6" t="s">
        <v>16</v>
      </c>
      <c r="B16" s="7" t="n">
        <f aca="false">[1]CCAA!$D21</f>
        <v>9.50174140757344</v>
      </c>
      <c r="C16" s="7" t="n">
        <v>4.61</v>
      </c>
      <c r="D16" s="8"/>
      <c r="E16" s="8"/>
      <c r="F16" s="8"/>
    </row>
    <row r="17" customFormat="false" ht="12.75" hidden="false" customHeight="false" outlineLevel="0" collapsed="false">
      <c r="A17" s="6" t="s">
        <v>17</v>
      </c>
      <c r="B17" s="7" t="n">
        <f aca="false">[1]CCAA!$D22</f>
        <v>2.40801080823333</v>
      </c>
      <c r="C17" s="7" t="n">
        <v>4.61</v>
      </c>
      <c r="D17" s="8"/>
      <c r="E17" s="8"/>
      <c r="F17" s="8"/>
    </row>
    <row r="18" customFormat="false" ht="12.75" hidden="false" customHeight="false" outlineLevel="0" collapsed="false">
      <c r="A18" s="6" t="s">
        <v>18</v>
      </c>
      <c r="B18" s="7" t="n">
        <f aca="false">[1]CCAA!$D23</f>
        <v>5.50661169748704</v>
      </c>
      <c r="C18" s="7" t="n">
        <v>4.61</v>
      </c>
      <c r="D18" s="8"/>
      <c r="E18" s="8"/>
      <c r="F18" s="8"/>
    </row>
    <row r="19" customFormat="false" ht="12.75" hidden="false" customHeight="false" outlineLevel="0" collapsed="false">
      <c r="A19" s="6" t="s">
        <v>19</v>
      </c>
      <c r="B19" s="7" t="n">
        <f aca="false">[1]CCAA!$D24</f>
        <v>2.75758601240835</v>
      </c>
      <c r="C19" s="7" t="n">
        <v>4.61</v>
      </c>
      <c r="D19" s="8"/>
      <c r="E19" s="8"/>
      <c r="F19" s="8"/>
    </row>
    <row r="20" customFormat="false" ht="12.75" hidden="false" customHeight="false" outlineLevel="0" collapsed="false">
      <c r="A20" s="6" t="s">
        <v>20</v>
      </c>
      <c r="B20" s="7" t="n">
        <f aca="false">[1]CCAA!$D25</f>
        <v>5.91273550100841</v>
      </c>
      <c r="C20" s="7" t="n">
        <v>4.61</v>
      </c>
      <c r="D20" s="8"/>
      <c r="E20" s="8"/>
      <c r="F20" s="8"/>
    </row>
    <row r="21" customFormat="false" ht="12.75" hidden="false" customHeight="false" outlineLevel="0" collapsed="false">
      <c r="A21" s="6" t="s">
        <v>21</v>
      </c>
      <c r="B21" s="7" t="n">
        <f aca="false">[1]CCAA!$D26</f>
        <v>7.71574708891065</v>
      </c>
      <c r="C21" s="7" t="n">
        <v>4.61</v>
      </c>
      <c r="D21" s="8"/>
      <c r="E21" s="8"/>
      <c r="F21" s="8"/>
    </row>
    <row r="22" customFormat="false" ht="12.75" hidden="false" customHeight="false" outlineLevel="0" collapsed="false">
      <c r="A22" s="6" t="s">
        <v>22</v>
      </c>
      <c r="B22" s="7" t="n">
        <f aca="false">[1]CCAA!$D27</f>
        <v>6.19012527634488</v>
      </c>
      <c r="C22" s="7" t="n">
        <v>4.61</v>
      </c>
      <c r="D22" s="8"/>
      <c r="E22" s="8"/>
      <c r="F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10T07:45:53Z</cp:lastPrinted>
  <dcterms:modified xsi:type="dcterms:W3CDTF">2015-02-13T09:28:56Z</dcterms:modified>
  <cp:revision>0</cp:revision>
  <dc:subject/>
  <dc:title/>
</cp:coreProperties>
</file>