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ÍNDICE DE COBERTUA</t>
  </si>
  <si>
    <t xml:space="preserve">Ambito Territorial</t>
  </si>
  <si>
    <t xml:space="preserve">C.Día</t>
  </si>
  <si>
    <t xml:space="preserve">Españ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os de Día. Índice de Cobertura.  
Datos a 31 diciembre 2012</a:t>
            </a:r>
          </a:p>
        </c:rich>
      </c:tx>
      <c:layout>
        <c:manualLayout>
          <c:xMode val="edge"/>
          <c:yMode val="edge"/>
          <c:x val="0.289446094705574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1569021701449"/>
          <c:w val="0.968766381268565"/>
          <c:h val="0.635859391250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0.863102899977285</c:v>
                </c:pt>
                <c:pt idx="1">
                  <c:v>0.152699776089271</c:v>
                </c:pt>
                <c:pt idx="2">
                  <c:v>0.871457042079158</c:v>
                </c:pt>
                <c:pt idx="3">
                  <c:v>1.351152435509</c:v>
                </c:pt>
                <c:pt idx="4">
                  <c:v>1.07991783872748</c:v>
                </c:pt>
                <c:pt idx="5">
                  <c:v>1.2181578095896</c:v>
                </c:pt>
                <c:pt idx="6">
                  <c:v>1.09143488345217</c:v>
                </c:pt>
                <c:pt idx="7">
                  <c:v>0.806369174992163</c:v>
                </c:pt>
                <c:pt idx="8">
                  <c:v>1.27820519578342</c:v>
                </c:pt>
                <c:pt idx="9">
                  <c:v>1.00461989658775</c:v>
                </c:pt>
                <c:pt idx="10">
                  <c:v>1.14015273744219</c:v>
                </c:pt>
                <c:pt idx="11">
                  <c:v>1.00177583274373</c:v>
                </c:pt>
                <c:pt idx="12">
                  <c:v>1.40026177319572</c:v>
                </c:pt>
                <c:pt idx="13">
                  <c:v>0.940578090888267</c:v>
                </c:pt>
                <c:pt idx="14">
                  <c:v>0.792890500709924</c:v>
                </c:pt>
                <c:pt idx="15">
                  <c:v>0.959954878736605</c:v>
                </c:pt>
                <c:pt idx="16">
                  <c:v>0.855920114122682</c:v>
                </c:pt>
                <c:pt idx="17">
                  <c:v>0.522363695723147</c:v>
                </c:pt>
                <c:pt idx="18">
                  <c:v>1.69491525423729</c:v>
                </c:pt>
              </c:numCache>
            </c:numRef>
          </c:val>
        </c:ser>
        <c:gapWidth val="150"/>
        <c:overlap val="0"/>
        <c:axId val="1079980"/>
        <c:axId val="8986642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.03965265255743</c:v>
                </c:pt>
                <c:pt idx="1">
                  <c:v>1.03965265255743</c:v>
                </c:pt>
                <c:pt idx="2">
                  <c:v>1.03965265255743</c:v>
                </c:pt>
                <c:pt idx="3">
                  <c:v>1.03965265255743</c:v>
                </c:pt>
                <c:pt idx="4">
                  <c:v>1.03965265255743</c:v>
                </c:pt>
                <c:pt idx="5">
                  <c:v>1.03965265255743</c:v>
                </c:pt>
                <c:pt idx="6">
                  <c:v>1.03965265255743</c:v>
                </c:pt>
                <c:pt idx="7">
                  <c:v>1.03965265255743</c:v>
                </c:pt>
                <c:pt idx="8">
                  <c:v>1.03965265255743</c:v>
                </c:pt>
                <c:pt idx="9">
                  <c:v>1.03965265255743</c:v>
                </c:pt>
                <c:pt idx="10">
                  <c:v>1.03965265255743</c:v>
                </c:pt>
                <c:pt idx="11">
                  <c:v>1.03965265255743</c:v>
                </c:pt>
                <c:pt idx="12">
                  <c:v>1.03965265255743</c:v>
                </c:pt>
                <c:pt idx="13">
                  <c:v>1.03965265255743</c:v>
                </c:pt>
                <c:pt idx="14">
                  <c:v>1.03965265255743</c:v>
                </c:pt>
                <c:pt idx="15">
                  <c:v>1.03965265255743</c:v>
                </c:pt>
                <c:pt idx="16">
                  <c:v>1.03965265255743</c:v>
                </c:pt>
                <c:pt idx="17">
                  <c:v>1.03965265255743</c:v>
                </c:pt>
                <c:pt idx="18">
                  <c:v>1.0396526525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980"/>
        <c:axId val="8986642"/>
      </c:lineChart>
      <c:catAx>
        <c:axId val="107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42"/>
        <c:crossesAt val="0"/>
        <c:auto val="1"/>
        <c:lblAlgn val="ctr"/>
        <c:lblOffset val="100"/>
        <c:noMultiLvlLbl val="0"/>
      </c:catAx>
      <c:valAx>
        <c:axId val="8986642"/>
        <c:scaling>
          <c:orientation val="minMax"/>
        </c:scaling>
        <c:delete val="1"/>
        <c:axPos val="l"/>
        <c:numFmt formatCode="_-* #,##0.00\ _p_t_a_-;\-* #,##0.0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18440</xdr:rowOff>
    </xdr:from>
    <xdr:to>
      <xdr:col>9</xdr:col>
      <xdr:colOff>414720</xdr:colOff>
      <xdr:row>32</xdr:row>
      <xdr:rowOff>144000</xdr:rowOff>
    </xdr:to>
    <xdr:sp>
      <xdr:nvSpPr>
        <xdr:cNvPr id="1" name="Text Box 1"/>
        <xdr:cNvSpPr/>
      </xdr:nvSpPr>
      <xdr:spPr>
        <a:xfrm>
          <a:off x="710640" y="5157720"/>
          <a:ext cx="7019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7</xdr:row>
      <xdr:rowOff>12600</xdr:rowOff>
    </xdr:from>
    <xdr:to>
      <xdr:col>3</xdr:col>
      <xdr:colOff>159480</xdr:colOff>
      <xdr:row>9</xdr:row>
      <xdr:rowOff>14760</xdr:rowOff>
    </xdr:to>
    <xdr:sp>
      <xdr:nvSpPr>
        <xdr:cNvPr id="2" name="CuadroTexto 1"/>
        <xdr:cNvSpPr/>
      </xdr:nvSpPr>
      <xdr:spPr>
        <a:xfrm>
          <a:off x="710640" y="1150560"/>
          <a:ext cx="18871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España: 1,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0</xdr:colOff>
      <xdr:row>8</xdr:row>
      <xdr:rowOff>84960</xdr:rowOff>
    </xdr:from>
    <xdr:to>
      <xdr:col>2</xdr:col>
      <xdr:colOff>316800</xdr:colOff>
      <xdr:row>12</xdr:row>
      <xdr:rowOff>109800</xdr:rowOff>
    </xdr:to>
    <xdr:cxnSp>
      <xdr:nvCxnSpPr>
        <xdr:cNvPr id="3" name="Conector recto de flecha 4"/>
        <xdr:cNvCxnSpPr/>
      </xdr:nvCxnSpPr>
      <xdr:spPr>
        <a:xfrm>
          <a:off x="1295280" y="1385280"/>
          <a:ext cx="647640" cy="67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62440</xdr:colOff>
      <xdr:row>27</xdr:row>
      <xdr:rowOff>33840</xdr:rowOff>
    </xdr:from>
    <xdr:to>
      <xdr:col>10</xdr:col>
      <xdr:colOff>382680</xdr:colOff>
      <xdr:row>31</xdr:row>
      <xdr:rowOff>52200</xdr:rowOff>
    </xdr:to>
    <xdr:pic>
      <xdr:nvPicPr>
        <xdr:cNvPr id="4" name="Imagen 5" descr="Pag08"/>
        <xdr:cNvPicPr/>
      </xdr:nvPicPr>
      <xdr:blipFill>
        <a:blip r:embed="rId2"/>
        <a:stretch/>
      </xdr:blipFill>
      <xdr:spPr>
        <a:xfrm>
          <a:off x="5951880" y="4422960"/>
          <a:ext cx="255888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5%20centro%20de%20d&#237;a/057_tabla%205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ción"/>
    </sheetNames>
    <sheetDataSet>
      <sheetData sheetId="0">
        <row r="8">
          <cell r="H8">
            <v>0.863102899977285</v>
          </cell>
        </row>
        <row r="9">
          <cell r="H9">
            <v>0.152699776089271</v>
          </cell>
        </row>
        <row r="10">
          <cell r="H10">
            <v>0.871457042079158</v>
          </cell>
        </row>
        <row r="11">
          <cell r="H11">
            <v>1.351152435509</v>
          </cell>
        </row>
        <row r="12">
          <cell r="H12">
            <v>1.07991783872748</v>
          </cell>
        </row>
        <row r="13">
          <cell r="H13">
            <v>1.2181578095896</v>
          </cell>
        </row>
        <row r="14">
          <cell r="H14">
            <v>1.09143488345217</v>
          </cell>
        </row>
        <row r="15">
          <cell r="H15">
            <v>0.806369174992163</v>
          </cell>
        </row>
        <row r="16">
          <cell r="H16">
            <v>1.27820519578342</v>
          </cell>
        </row>
        <row r="17">
          <cell r="H17">
            <v>1.00461989658775</v>
          </cell>
        </row>
        <row r="18">
          <cell r="H18">
            <v>1.14015273744219</v>
          </cell>
        </row>
        <row r="19">
          <cell r="H19">
            <v>1.00177583274373</v>
          </cell>
        </row>
        <row r="20">
          <cell r="H20">
            <v>1.40026177319572</v>
          </cell>
        </row>
        <row r="21">
          <cell r="H21">
            <v>0.940578090888267</v>
          </cell>
        </row>
        <row r="22">
          <cell r="H22">
            <v>0.792890500709924</v>
          </cell>
        </row>
        <row r="23">
          <cell r="H23">
            <v>0.959954878736605</v>
          </cell>
        </row>
        <row r="24">
          <cell r="H24">
            <v>0.855920114122682</v>
          </cell>
        </row>
        <row r="25">
          <cell r="H25">
            <v>0.522363695723147</v>
          </cell>
        </row>
        <row r="26">
          <cell r="H26">
            <v>1.69491525423729</v>
          </cell>
        </row>
        <row r="27">
          <cell r="H27">
            <v>1.039652652557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f aca="false">[1]financiación!H8</f>
        <v>0.863102899977285</v>
      </c>
      <c r="C4" s="7" t="n">
        <f aca="false">[1]financiación!$H$27</f>
        <v>1.03965265255743</v>
      </c>
      <c r="D4" s="8"/>
      <c r="E4" s="8"/>
      <c r="F4" s="8"/>
    </row>
    <row r="5" customFormat="false" ht="12.75" hidden="false" customHeight="false" outlineLevel="0" collapsed="false">
      <c r="A5" s="6" t="s">
        <v>5</v>
      </c>
      <c r="B5" s="7" t="n">
        <f aca="false">[1]financiación!H9</f>
        <v>0.152699776089271</v>
      </c>
      <c r="C5" s="7" t="n">
        <f aca="false">[1]financiación!$H$27</f>
        <v>1.03965265255743</v>
      </c>
      <c r="D5" s="8"/>
      <c r="E5" s="8"/>
      <c r="F5" s="8"/>
    </row>
    <row r="6" customFormat="false" ht="12.75" hidden="false" customHeight="false" outlineLevel="0" collapsed="false">
      <c r="A6" s="6" t="s">
        <v>6</v>
      </c>
      <c r="B6" s="7" t="n">
        <f aca="false">[1]financiación!H10</f>
        <v>0.871457042079158</v>
      </c>
      <c r="C6" s="7" t="n">
        <f aca="false">[1]financiación!$H$27</f>
        <v>1.03965265255743</v>
      </c>
      <c r="D6" s="8"/>
      <c r="E6" s="8"/>
      <c r="F6" s="8"/>
    </row>
    <row r="7" customFormat="false" ht="15.75" hidden="false" customHeight="false" outlineLevel="0" collapsed="false">
      <c r="A7" s="6" t="s">
        <v>7</v>
      </c>
      <c r="B7" s="7" t="n">
        <f aca="false">[1]financiación!H11</f>
        <v>1.351152435509</v>
      </c>
      <c r="C7" s="7" t="n">
        <f aca="false">[1]financiación!$H$27</f>
        <v>1.03965265255743</v>
      </c>
      <c r="D7" s="8"/>
      <c r="E7" s="8"/>
      <c r="F7" s="8"/>
    </row>
    <row r="8" customFormat="false" ht="12.75" hidden="false" customHeight="false" outlineLevel="0" collapsed="false">
      <c r="A8" s="6" t="s">
        <v>8</v>
      </c>
      <c r="B8" s="7" t="n">
        <f aca="false">[1]financiación!H12</f>
        <v>1.07991783872748</v>
      </c>
      <c r="C8" s="7" t="n">
        <f aca="false">[1]financiación!$H$27</f>
        <v>1.03965265255743</v>
      </c>
      <c r="D8" s="8"/>
      <c r="E8" s="8"/>
      <c r="F8" s="8"/>
    </row>
    <row r="9" customFormat="false" ht="12.75" hidden="false" customHeight="false" outlineLevel="0" collapsed="false">
      <c r="A9" s="6" t="s">
        <v>9</v>
      </c>
      <c r="B9" s="7" t="n">
        <f aca="false">[1]financiación!H13</f>
        <v>1.2181578095896</v>
      </c>
      <c r="C9" s="7" t="n">
        <f aca="false">[1]financiación!$H$27</f>
        <v>1.03965265255743</v>
      </c>
      <c r="D9" s="8"/>
      <c r="E9" s="8"/>
      <c r="F9" s="8"/>
    </row>
    <row r="10" customFormat="false" ht="12.75" hidden="false" customHeight="false" outlineLevel="0" collapsed="false">
      <c r="A10" s="6" t="s">
        <v>10</v>
      </c>
      <c r="B10" s="7" t="n">
        <f aca="false">[1]financiación!H14</f>
        <v>1.09143488345217</v>
      </c>
      <c r="C10" s="7" t="n">
        <f aca="false">[1]financiación!$H$27</f>
        <v>1.03965265255743</v>
      </c>
      <c r="D10" s="8"/>
      <c r="E10" s="8"/>
      <c r="F10" s="8"/>
    </row>
    <row r="11" customFormat="false" ht="12.75" hidden="false" customHeight="false" outlineLevel="0" collapsed="false">
      <c r="A11" s="6" t="s">
        <v>11</v>
      </c>
      <c r="B11" s="7" t="n">
        <f aca="false">[1]financiación!H15</f>
        <v>0.806369174992163</v>
      </c>
      <c r="C11" s="7" t="n">
        <f aca="false">[1]financiación!$H$27</f>
        <v>1.03965265255743</v>
      </c>
      <c r="D11" s="8"/>
      <c r="E11" s="8"/>
      <c r="F11" s="8"/>
    </row>
    <row r="12" customFormat="false" ht="12.75" hidden="false" customHeight="false" outlineLevel="0" collapsed="false">
      <c r="A12" s="6" t="s">
        <v>12</v>
      </c>
      <c r="B12" s="7" t="n">
        <f aca="false">[1]financiación!H16</f>
        <v>1.27820519578342</v>
      </c>
      <c r="C12" s="7" t="n">
        <f aca="false">[1]financiación!$H$27</f>
        <v>1.03965265255743</v>
      </c>
      <c r="D12" s="8"/>
      <c r="E12" s="8"/>
      <c r="F12" s="8"/>
    </row>
    <row r="13" customFormat="false" ht="12.75" hidden="false" customHeight="false" outlineLevel="0" collapsed="false">
      <c r="A13" s="6" t="s">
        <v>13</v>
      </c>
      <c r="B13" s="7" t="n">
        <f aca="false">[1]financiación!H17</f>
        <v>1.00461989658775</v>
      </c>
      <c r="C13" s="7" t="n">
        <f aca="false">[1]financiación!$H$27</f>
        <v>1.03965265255743</v>
      </c>
      <c r="D13" s="8"/>
      <c r="E13" s="8"/>
      <c r="F13" s="8"/>
    </row>
    <row r="14" customFormat="false" ht="12.75" hidden="false" customHeight="false" outlineLevel="0" collapsed="false">
      <c r="A14" s="6" t="s">
        <v>14</v>
      </c>
      <c r="B14" s="7" t="n">
        <f aca="false">[1]financiación!H18</f>
        <v>1.14015273744219</v>
      </c>
      <c r="C14" s="7" t="n">
        <f aca="false">[1]financiación!$H$27</f>
        <v>1.03965265255743</v>
      </c>
      <c r="D14" s="8"/>
      <c r="E14" s="8"/>
      <c r="F14" s="8"/>
    </row>
    <row r="15" customFormat="false" ht="12.75" hidden="false" customHeight="false" outlineLevel="0" collapsed="false">
      <c r="A15" s="6" t="s">
        <v>15</v>
      </c>
      <c r="B15" s="7" t="n">
        <f aca="false">[1]financiación!H19</f>
        <v>1.00177583274373</v>
      </c>
      <c r="C15" s="7" t="n">
        <f aca="false">[1]financiación!$H$27</f>
        <v>1.03965265255743</v>
      </c>
      <c r="D15" s="8"/>
      <c r="E15" s="8"/>
      <c r="F15" s="8"/>
    </row>
    <row r="16" customFormat="false" ht="12.75" hidden="false" customHeight="false" outlineLevel="0" collapsed="false">
      <c r="A16" s="6" t="s">
        <v>16</v>
      </c>
      <c r="B16" s="7" t="n">
        <f aca="false">[1]financiación!H20</f>
        <v>1.40026177319572</v>
      </c>
      <c r="C16" s="7" t="n">
        <f aca="false">[1]financiación!$H$27</f>
        <v>1.03965265255743</v>
      </c>
      <c r="D16" s="8"/>
      <c r="E16" s="8"/>
      <c r="F16" s="8"/>
    </row>
    <row r="17" customFormat="false" ht="12.75" hidden="false" customHeight="false" outlineLevel="0" collapsed="false">
      <c r="A17" s="6" t="s">
        <v>17</v>
      </c>
      <c r="B17" s="7" t="n">
        <f aca="false">[1]financiación!H21</f>
        <v>0.940578090888267</v>
      </c>
      <c r="C17" s="7" t="n">
        <f aca="false">[1]financiación!$H$27</f>
        <v>1.03965265255743</v>
      </c>
      <c r="D17" s="8"/>
      <c r="E17" s="8"/>
      <c r="F17" s="8"/>
    </row>
    <row r="18" customFormat="false" ht="12.75" hidden="false" customHeight="false" outlineLevel="0" collapsed="false">
      <c r="A18" s="6" t="s">
        <v>18</v>
      </c>
      <c r="B18" s="7" t="n">
        <f aca="false">[1]financiación!H22</f>
        <v>0.792890500709924</v>
      </c>
      <c r="C18" s="7" t="n">
        <f aca="false">[1]financiación!$H$27</f>
        <v>1.03965265255743</v>
      </c>
      <c r="D18" s="8"/>
      <c r="E18" s="8"/>
      <c r="F18" s="8"/>
    </row>
    <row r="19" customFormat="false" ht="12.75" hidden="false" customHeight="false" outlineLevel="0" collapsed="false">
      <c r="A19" s="6" t="s">
        <v>19</v>
      </c>
      <c r="B19" s="7" t="n">
        <f aca="false">[1]financiación!H23</f>
        <v>0.959954878736605</v>
      </c>
      <c r="C19" s="7" t="n">
        <f aca="false">[1]financiación!$H$27</f>
        <v>1.03965265255743</v>
      </c>
      <c r="D19" s="8"/>
      <c r="E19" s="8"/>
      <c r="F19" s="8"/>
    </row>
    <row r="20" customFormat="false" ht="12.75" hidden="false" customHeight="false" outlineLevel="0" collapsed="false">
      <c r="A20" s="6" t="s">
        <v>20</v>
      </c>
      <c r="B20" s="7" t="n">
        <f aca="false">[1]financiación!H24</f>
        <v>0.855920114122682</v>
      </c>
      <c r="C20" s="7" t="n">
        <f aca="false">[1]financiación!$H$27</f>
        <v>1.03965265255743</v>
      </c>
      <c r="D20" s="8"/>
      <c r="E20" s="8"/>
      <c r="F20" s="8"/>
    </row>
    <row r="21" customFormat="false" ht="12.75" hidden="false" customHeight="false" outlineLevel="0" collapsed="false">
      <c r="A21" s="6" t="s">
        <v>21</v>
      </c>
      <c r="B21" s="7" t="n">
        <f aca="false">[1]financiación!H25</f>
        <v>0.522363695723147</v>
      </c>
      <c r="C21" s="7" t="n">
        <f aca="false">[1]financiación!$H$27</f>
        <v>1.03965265255743</v>
      </c>
      <c r="D21" s="8"/>
      <c r="E21" s="8"/>
      <c r="F21" s="8"/>
    </row>
    <row r="22" customFormat="false" ht="12.75" hidden="false" customHeight="false" outlineLevel="0" collapsed="false">
      <c r="A22" s="6" t="s">
        <v>22</v>
      </c>
      <c r="B22" s="7" t="n">
        <f aca="false">[1]financiación!H26</f>
        <v>1.69491525423729</v>
      </c>
      <c r="C22" s="7" t="n">
        <f aca="false">[1]financiación!$H$27</f>
        <v>1.03965265255743</v>
      </c>
      <c r="D22" s="8"/>
      <c r="E22" s="8"/>
      <c r="F22" s="8"/>
    </row>
    <row r="23" customFormat="false" ht="12.75" hidden="false" customHeight="false" outlineLevel="0" collapsed="false">
      <c r="A23" s="9" t="s">
        <v>3</v>
      </c>
      <c r="B23" s="7" t="n">
        <f aca="false">[1]financiación!H27</f>
        <v>1.03965265255743</v>
      </c>
      <c r="C23" s="7" t="n">
        <f aca="false">[1]financiación!$H$27</f>
        <v>1.03965265255743</v>
      </c>
      <c r="D23" s="8"/>
      <c r="E23" s="8"/>
      <c r="F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7:56:47Z</cp:lastPrinted>
  <dcterms:modified xsi:type="dcterms:W3CDTF">2015-02-13T09:33:07Z</dcterms:modified>
  <cp:revision>0</cp:revision>
  <dc:subject/>
  <dc:title/>
</cp:coreProperties>
</file>