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*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os de Atención Residencial. Número de Plazas. Datos a 31 de diciembre 2012</a:t>
            </a:r>
          </a:p>
        </c:rich>
      </c:tx>
      <c:layout>
        <c:manualLayout>
          <c:xMode val="edge"/>
          <c:yMode val="edge"/>
          <c:x val="0.0383103267517037"/>
          <c:y val="0.06170699577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94967674297"/>
          <c:y val="0.200027733481245"/>
          <c:w val="0.966101694915254"/>
          <c:h val="0.672051584275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**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2634</c:v>
                </c:pt>
                <c:pt idx="1">
                  <c:v>17335</c:v>
                </c:pt>
                <c:pt idx="2">
                  <c:v>14676</c:v>
                </c:pt>
                <c:pt idx="3">
                  <c:v>3900</c:v>
                </c:pt>
                <c:pt idx="4">
                  <c:v>8992</c:v>
                </c:pt>
                <c:pt idx="5">
                  <c:v>5696</c:v>
                </c:pt>
                <c:pt idx="6">
                  <c:v>27384</c:v>
                </c:pt>
                <c:pt idx="7">
                  <c:v>43867</c:v>
                </c:pt>
                <c:pt idx="8">
                  <c:v>65456</c:v>
                </c:pt>
                <c:pt idx="9">
                  <c:v>27149</c:v>
                </c:pt>
                <c:pt idx="10">
                  <c:v>13072</c:v>
                </c:pt>
                <c:pt idx="11">
                  <c:v>23381</c:v>
                </c:pt>
                <c:pt idx="12">
                  <c:v>50566</c:v>
                </c:pt>
                <c:pt idx="13">
                  <c:v>4733</c:v>
                </c:pt>
                <c:pt idx="14">
                  <c:v>6607</c:v>
                </c:pt>
                <c:pt idx="15">
                  <c:v>26437</c:v>
                </c:pt>
                <c:pt idx="16">
                  <c:v>3079</c:v>
                </c:pt>
                <c:pt idx="17">
                  <c:v>170</c:v>
                </c:pt>
                <c:pt idx="18">
                  <c:v>326</c:v>
                </c:pt>
              </c:numCache>
            </c:numRef>
          </c:val>
        </c:ser>
        <c:gapWidth val="150"/>
        <c:overlap val="0"/>
        <c:axId val="31892796"/>
        <c:axId val="7361424"/>
      </c:barChart>
      <c:catAx>
        <c:axId val="3189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424"/>
        <c:crossesAt val="0"/>
        <c:auto val="1"/>
        <c:lblAlgn val="ctr"/>
        <c:lblOffset val="100"/>
        <c:noMultiLvlLbl val="0"/>
      </c:catAx>
      <c:valAx>
        <c:axId val="736142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279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0</xdr:row>
      <xdr:rowOff>147240</xdr:rowOff>
    </xdr:from>
    <xdr:to>
      <xdr:col>9</xdr:col>
      <xdr:colOff>385920</xdr:colOff>
      <xdr:row>32</xdr:row>
      <xdr:rowOff>9000</xdr:rowOff>
    </xdr:to>
    <xdr:sp>
      <xdr:nvSpPr>
        <xdr:cNvPr id="1" name="Text Box 1"/>
        <xdr:cNvSpPr/>
      </xdr:nvSpPr>
      <xdr:spPr>
        <a:xfrm>
          <a:off x="687960" y="5024160"/>
          <a:ext cx="70131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040</xdr:colOff>
      <xdr:row>28</xdr:row>
      <xdr:rowOff>80280</xdr:rowOff>
    </xdr:from>
    <xdr:to>
      <xdr:col>10</xdr:col>
      <xdr:colOff>296280</xdr:colOff>
      <xdr:row>32</xdr:row>
      <xdr:rowOff>11808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5865480" y="4632120"/>
          <a:ext cx="255888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6%20servicios%20de%20atenci&#243;n%20residencial/063_tabla%206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zas (2)"/>
    </sheetNames>
    <sheetDataSet>
      <sheetData sheetId="0">
        <row r="8">
          <cell r="E8">
            <v>42634</v>
          </cell>
        </row>
        <row r="9">
          <cell r="E9">
            <v>17335</v>
          </cell>
        </row>
        <row r="10">
          <cell r="E10">
            <v>14676</v>
          </cell>
        </row>
        <row r="11">
          <cell r="E11">
            <v>3900</v>
          </cell>
        </row>
        <row r="12">
          <cell r="E12">
            <v>8992</v>
          </cell>
        </row>
        <row r="13">
          <cell r="E13">
            <v>5696</v>
          </cell>
        </row>
        <row r="14">
          <cell r="E14">
            <v>27384</v>
          </cell>
        </row>
        <row r="15">
          <cell r="E15">
            <v>43867</v>
          </cell>
        </row>
        <row r="16">
          <cell r="E16">
            <v>65456</v>
          </cell>
        </row>
        <row r="17">
          <cell r="E17">
            <v>27149</v>
          </cell>
        </row>
        <row r="18">
          <cell r="E18">
            <v>13072</v>
          </cell>
        </row>
        <row r="19">
          <cell r="E19">
            <v>23381</v>
          </cell>
        </row>
        <row r="20">
          <cell r="E20">
            <v>50566</v>
          </cell>
        </row>
        <row r="21">
          <cell r="E21">
            <v>4733</v>
          </cell>
        </row>
        <row r="22">
          <cell r="E22">
            <v>6607</v>
          </cell>
        </row>
        <row r="23">
          <cell r="E23">
            <v>26437</v>
          </cell>
        </row>
        <row r="24">
          <cell r="E24">
            <v>3079</v>
          </cell>
        </row>
        <row r="25">
          <cell r="E25">
            <v>170</v>
          </cell>
        </row>
        <row r="26">
          <cell r="E26">
            <v>326</v>
          </cell>
        </row>
        <row r="27">
          <cell r="E27">
            <v>3854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f aca="false">'[1]Plazas (2)'!E8</f>
        <v>42634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f aca="false">'[1]Plazas (2)'!E9</f>
        <v>17335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f aca="false">'[1]Plazas (2)'!E10</f>
        <v>14676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f aca="false">'[1]Plazas (2)'!E11</f>
        <v>3900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f aca="false">'[1]Plazas (2)'!E12</f>
        <v>8992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f aca="false">'[1]Plazas (2)'!E13</f>
        <v>5696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f aca="false">'[1]Plazas (2)'!E14</f>
        <v>27384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f aca="false">'[1]Plazas (2)'!E15</f>
        <v>43867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f aca="false">'[1]Plazas (2)'!E16</f>
        <v>65456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f aca="false">'[1]Plazas (2)'!E17</f>
        <v>27149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f aca="false">'[1]Plazas (2)'!E18</f>
        <v>13072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f aca="false">'[1]Plazas (2)'!E19</f>
        <v>23381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f aca="false">'[1]Plazas (2)'!E20</f>
        <v>50566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f aca="false">'[1]Plazas (2)'!E21</f>
        <v>4733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f aca="false">'[1]Plazas (2)'!E22</f>
        <v>6607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f aca="false">'[1]Plazas (2)'!E23</f>
        <v>26437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f aca="false">'[1]Plazas (2)'!E24</f>
        <v>3079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f aca="false">'[1]Plazas (2)'!E25</f>
        <v>170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f aca="false">'[1]Plazas (2)'!E26</f>
        <v>326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f aca="false">'[1]Plazas (2)'!E27</f>
        <v>385460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10T08:16:52Z</cp:lastPrinted>
  <dcterms:modified xsi:type="dcterms:W3CDTF">2015-02-13T09:34:31Z</dcterms:modified>
  <cp:revision>0</cp:revision>
  <dc:subject/>
  <dc:title/>
</cp:coreProperties>
</file>