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2" sheetId="1" state="visible" r:id="rId2"/>
    <sheet name="DATOS PREVIO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NDICE DE COBERTURA</t>
  </si>
  <si>
    <t xml:space="preserve">Índice de Cobertura</t>
  </si>
  <si>
    <t xml:space="preserve">España</t>
  </si>
  <si>
    <t xml:space="preserve">OMS</t>
  </si>
  <si>
    <t xml:space="preserve">Financiación Pública</t>
  </si>
  <si>
    <t xml:space="preserve">Financiación Privada</t>
  </si>
  <si>
    <t xml:space="preserve">Andalucía</t>
  </si>
  <si>
    <t xml:space="preserve">Aragón</t>
  </si>
  <si>
    <t xml:space="preserve">Asturias</t>
  </si>
  <si>
    <r>
      <rPr>
        <sz val="10"/>
        <rFont val="Arial"/>
        <family val="2"/>
      </rPr>
      <t xml:space="preserve">Balears (Illes)</t>
    </r>
    <r>
      <rPr>
        <vertAlign val="subscript"/>
        <sz val="10"/>
        <rFont val="Arial"/>
        <family val="2"/>
      </rPr>
      <t xml:space="preserve"> </t>
    </r>
  </si>
  <si>
    <t xml:space="preserve">Canarias</t>
  </si>
  <si>
    <t xml:space="preserve">Cantabria</t>
  </si>
  <si>
    <t xml:space="preserve">Castilla-La Mancha</t>
  </si>
  <si>
    <t xml:space="preserve">Castilla y León </t>
  </si>
  <si>
    <t xml:space="preserve">Cataluña 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 </t>
  </si>
  <si>
    <t xml:space="preserve">La Rioja</t>
  </si>
  <si>
    <t xml:space="preserve">Ceuta 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p_t_a_-;\-* #,##0\ _p_t_a_-;_-* &quot;- &quot;_p_t_a_-;_-@_-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9"/>
      <color rgb="FF333333"/>
      <name val="Calibri"/>
      <family val="2"/>
    </font>
    <font>
      <sz val="7"/>
      <color rgb="FF333333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Servicios de Atención Residencial. Índice de Cobertura plazas residenciales.
Datos a 31 de diciembre de 2012</a:t>
            </a:r>
          </a:p>
        </c:rich>
      </c:tx>
      <c:layout>
        <c:manualLayout>
          <c:xMode val="edge"/>
          <c:yMode val="edge"/>
          <c:x val="0.0536616979909268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952041477641"/>
          <c:y val="0.0786337857643535"/>
          <c:w val="0.98798876647224"/>
          <c:h val="0.892117504619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PREVIOS'!$B$3</c:f>
              <c:strCache>
                <c:ptCount val="1"/>
                <c:pt idx="0">
                  <c:v>Índice de Cobertura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 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 </c:v>
                </c:pt>
                <c:pt idx="8">
                  <c:v>Cataluña 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 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3.22813659423033</c:v>
                </c:pt>
                <c:pt idx="1">
                  <c:v>6.36310244833535</c:v>
                </c:pt>
                <c:pt idx="2">
                  <c:v>5.95691828111491</c:v>
                </c:pt>
                <c:pt idx="3">
                  <c:v>2.39196300430553</c:v>
                </c:pt>
                <c:pt idx="4">
                  <c:v>2.93638379372165</c:v>
                </c:pt>
                <c:pt idx="5">
                  <c:v>4.98106739657027</c:v>
                </c:pt>
                <c:pt idx="6">
                  <c:v>7.35972736972525</c:v>
                </c:pt>
                <c:pt idx="7">
                  <c:v>7.4736946121659</c:v>
                </c:pt>
                <c:pt idx="8">
                  <c:v>5.00037050533108</c:v>
                </c:pt>
                <c:pt idx="9">
                  <c:v>2.96654617929744</c:v>
                </c:pt>
                <c:pt idx="10">
                  <c:v>6.11323895973923</c:v>
                </c:pt>
                <c:pt idx="11">
                  <c:v>3.65178059641116</c:v>
                </c:pt>
                <c:pt idx="12">
                  <c:v>4.94280187248967</c:v>
                </c:pt>
                <c:pt idx="13">
                  <c:v>2.21260243746231</c:v>
                </c:pt>
                <c:pt idx="14">
                  <c:v>5.65116239286997</c:v>
                </c:pt>
                <c:pt idx="15">
                  <c:v>5.96435420191765</c:v>
                </c:pt>
                <c:pt idx="16">
                  <c:v>5.04861691835965</c:v>
                </c:pt>
                <c:pt idx="17">
                  <c:v>1.85003808901948</c:v>
                </c:pt>
                <c:pt idx="18">
                  <c:v>4.0039302382707</c:v>
                </c:pt>
              </c:numCache>
            </c:numRef>
          </c:val>
        </c:ser>
        <c:gapWidth val="219"/>
        <c:overlap val="0"/>
        <c:axId val="79746907"/>
        <c:axId val="45722660"/>
      </c:barChart>
      <c:lineChart>
        <c:grouping val="standard"/>
        <c:varyColors val="0"/>
        <c:ser>
          <c:idx val="1"/>
          <c:order val="1"/>
          <c:tx>
            <c:strRef>
              <c:f>'DATOS PREVIOS'!$C$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 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 </c:v>
                </c:pt>
                <c:pt idx="8">
                  <c:v>Cataluña 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 </c:v>
                </c:pt>
                <c:pt idx="18">
                  <c:v>Melilla</c:v>
                </c:pt>
              </c:strCache>
            </c:strRef>
          </c:cat>
          <c:val>
            <c:numRef>
              <c:f>'DATOS PREVIOS'!$C$4:$C$22</c:f>
              <c:numCache>
                <c:formatCode>General</c:formatCode>
                <c:ptCount val="19"/>
                <c:pt idx="0">
                  <c:v>4.62411741270638</c:v>
                </c:pt>
                <c:pt idx="1">
                  <c:v>4.62411741270638</c:v>
                </c:pt>
                <c:pt idx="2">
                  <c:v>4.62411741270638</c:v>
                </c:pt>
                <c:pt idx="3">
                  <c:v>4.62411741270638</c:v>
                </c:pt>
                <c:pt idx="4">
                  <c:v>4.62411741270638</c:v>
                </c:pt>
                <c:pt idx="5">
                  <c:v>4.62411741270638</c:v>
                </c:pt>
                <c:pt idx="6">
                  <c:v>4.62411741270638</c:v>
                </c:pt>
                <c:pt idx="7">
                  <c:v>4.62411741270638</c:v>
                </c:pt>
                <c:pt idx="8">
                  <c:v>4.62411741270638</c:v>
                </c:pt>
                <c:pt idx="9">
                  <c:v>4.62411741270638</c:v>
                </c:pt>
                <c:pt idx="10">
                  <c:v>4.62411741270638</c:v>
                </c:pt>
                <c:pt idx="11">
                  <c:v>4.62411741270638</c:v>
                </c:pt>
                <c:pt idx="12">
                  <c:v>4.62411741270638</c:v>
                </c:pt>
                <c:pt idx="13">
                  <c:v>4.62411741270638</c:v>
                </c:pt>
                <c:pt idx="14">
                  <c:v>4.62411741270638</c:v>
                </c:pt>
                <c:pt idx="15">
                  <c:v>4.62411741270638</c:v>
                </c:pt>
                <c:pt idx="16">
                  <c:v>4.62411741270638</c:v>
                </c:pt>
                <c:pt idx="17">
                  <c:v>4.62411741270638</c:v>
                </c:pt>
                <c:pt idx="18">
                  <c:v>4.624117412706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OS PREVIOS'!$D$3</c:f>
              <c:strCache>
                <c:ptCount val="1"/>
                <c:pt idx="0">
                  <c:v>OM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 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 </c:v>
                </c:pt>
                <c:pt idx="8">
                  <c:v>Cataluña 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 </c:v>
                </c:pt>
                <c:pt idx="18">
                  <c:v>Melilla</c:v>
                </c:pt>
              </c:strCache>
            </c:strRef>
          </c:cat>
          <c:val>
            <c:numRef>
              <c:f>'DATOS PREVIOS'!$D$4:$D$22</c:f>
              <c:numCache>
                <c:formatCode>General</c:formatCode>
                <c:ptCount val="1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OS PREVIOS'!$E$3</c:f>
              <c:strCache>
                <c:ptCount val="1"/>
                <c:pt idx="0">
                  <c:v>Financiación Públic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 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 </c:v>
                </c:pt>
                <c:pt idx="8">
                  <c:v>Cataluña 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 </c:v>
                </c:pt>
                <c:pt idx="18">
                  <c:v>Melilla</c:v>
                </c:pt>
              </c:strCache>
            </c:strRef>
          </c:cat>
          <c:val>
            <c:numRef>
              <c:f>'DATOS PREVIOS'!$E$4:$E$22</c:f>
              <c:numCache>
                <c:formatCode>General</c:formatCode>
                <c:ptCount val="19"/>
                <c:pt idx="0">
                  <c:v>2.29999036692191</c:v>
                </c:pt>
                <c:pt idx="1">
                  <c:v>2.29999036692191</c:v>
                </c:pt>
                <c:pt idx="2">
                  <c:v>2.29999036692191</c:v>
                </c:pt>
                <c:pt idx="3">
                  <c:v>2.29999036692191</c:v>
                </c:pt>
                <c:pt idx="4">
                  <c:v>2.29999036692191</c:v>
                </c:pt>
                <c:pt idx="5">
                  <c:v>2.29999036692191</c:v>
                </c:pt>
                <c:pt idx="6">
                  <c:v>2.29999036692191</c:v>
                </c:pt>
                <c:pt idx="7">
                  <c:v>2.29999036692191</c:v>
                </c:pt>
                <c:pt idx="8">
                  <c:v>2.29999036692191</c:v>
                </c:pt>
                <c:pt idx="9">
                  <c:v>2.29999036692191</c:v>
                </c:pt>
                <c:pt idx="10">
                  <c:v>2.29999036692191</c:v>
                </c:pt>
                <c:pt idx="11">
                  <c:v>2.29999036692191</c:v>
                </c:pt>
                <c:pt idx="12">
                  <c:v>2.29999036692191</c:v>
                </c:pt>
                <c:pt idx="13">
                  <c:v>2.29999036692191</c:v>
                </c:pt>
                <c:pt idx="14">
                  <c:v>2.29999036692191</c:v>
                </c:pt>
                <c:pt idx="15">
                  <c:v>2.29999036692191</c:v>
                </c:pt>
                <c:pt idx="16">
                  <c:v>2.29999036692191</c:v>
                </c:pt>
                <c:pt idx="17">
                  <c:v>2.29999036692191</c:v>
                </c:pt>
                <c:pt idx="18">
                  <c:v>2.299990366921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OS PREVIOS'!$F$3</c:f>
              <c:strCache>
                <c:ptCount val="1"/>
                <c:pt idx="0">
                  <c:v>Financiación Privad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 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 </c:v>
                </c:pt>
                <c:pt idx="8">
                  <c:v>Cataluña 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 </c:v>
                </c:pt>
                <c:pt idx="18">
                  <c:v>Melilla</c:v>
                </c:pt>
              </c:strCache>
            </c:strRef>
          </c:cat>
          <c:val>
            <c:numRef>
              <c:f>'DATOS PREVIOS'!$F$4:$F$22</c:f>
              <c:numCache>
                <c:formatCode>General</c:formatCode>
                <c:ptCount val="19"/>
                <c:pt idx="0">
                  <c:v>2.32412704578447</c:v>
                </c:pt>
                <c:pt idx="1">
                  <c:v>2.32412704578447</c:v>
                </c:pt>
                <c:pt idx="2">
                  <c:v>2.32412704578447</c:v>
                </c:pt>
                <c:pt idx="3">
                  <c:v>2.32412704578447</c:v>
                </c:pt>
                <c:pt idx="4">
                  <c:v>2.32412704578447</c:v>
                </c:pt>
                <c:pt idx="5">
                  <c:v>2.32412704578447</c:v>
                </c:pt>
                <c:pt idx="6">
                  <c:v>2.32412704578447</c:v>
                </c:pt>
                <c:pt idx="7">
                  <c:v>2.32412704578447</c:v>
                </c:pt>
                <c:pt idx="8">
                  <c:v>2.32412704578447</c:v>
                </c:pt>
                <c:pt idx="9">
                  <c:v>2.32412704578447</c:v>
                </c:pt>
                <c:pt idx="10">
                  <c:v>2.32412704578447</c:v>
                </c:pt>
                <c:pt idx="11">
                  <c:v>2.32412704578447</c:v>
                </c:pt>
                <c:pt idx="12">
                  <c:v>2.32412704578447</c:v>
                </c:pt>
                <c:pt idx="13">
                  <c:v>2.32412704578447</c:v>
                </c:pt>
                <c:pt idx="14">
                  <c:v>2.32412704578447</c:v>
                </c:pt>
                <c:pt idx="15">
                  <c:v>2.32412704578447</c:v>
                </c:pt>
                <c:pt idx="16">
                  <c:v>2.32412704578447</c:v>
                </c:pt>
                <c:pt idx="17">
                  <c:v>2.32412704578447</c:v>
                </c:pt>
                <c:pt idx="18">
                  <c:v>2.32412704578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46907"/>
        <c:axId val="45722660"/>
      </c:lineChart>
      <c:catAx>
        <c:axId val="79746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722660"/>
        <c:crossesAt val="0"/>
        <c:auto val="1"/>
        <c:lblAlgn val="ctr"/>
        <c:lblOffset val="100"/>
        <c:noMultiLvlLbl val="0"/>
      </c:catAx>
      <c:valAx>
        <c:axId val="45722660"/>
        <c:scaling>
          <c:orientation val="minMax"/>
          <c:max val="7.5"/>
          <c:min val="1.5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46907"/>
        <c:crossBetween val="midCat"/>
        <c:majorUnit val="0.9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2160</xdr:colOff>
      <xdr:row>13</xdr:row>
      <xdr:rowOff>155160</xdr:rowOff>
    </xdr:from>
    <xdr:to>
      <xdr:col>1</xdr:col>
      <xdr:colOff>247320</xdr:colOff>
      <xdr:row>15</xdr:row>
      <xdr:rowOff>97200</xdr:rowOff>
    </xdr:to>
    <xdr:sp>
      <xdr:nvSpPr>
        <xdr:cNvPr id="1" name="CuadroTexto 6"/>
        <xdr:cNvSpPr/>
      </xdr:nvSpPr>
      <xdr:spPr>
        <a:xfrm>
          <a:off x="452160" y="2268360"/>
          <a:ext cx="608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OMS=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4680</xdr:colOff>
      <xdr:row>15</xdr:row>
      <xdr:rowOff>138240</xdr:rowOff>
    </xdr:from>
    <xdr:to>
      <xdr:col>3</xdr:col>
      <xdr:colOff>411480</xdr:colOff>
      <xdr:row>17</xdr:row>
      <xdr:rowOff>79920</xdr:rowOff>
    </xdr:to>
    <xdr:sp>
      <xdr:nvSpPr>
        <xdr:cNvPr id="2" name="CuadroTexto 1"/>
        <xdr:cNvSpPr/>
      </xdr:nvSpPr>
      <xdr:spPr>
        <a:xfrm>
          <a:off x="364680" y="2576520"/>
          <a:ext cx="2485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spaña=4,6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520</xdr:colOff>
      <xdr:row>26</xdr:row>
      <xdr:rowOff>33480</xdr:rowOff>
    </xdr:from>
    <xdr:to>
      <xdr:col>3</xdr:col>
      <xdr:colOff>386280</xdr:colOff>
      <xdr:row>27</xdr:row>
      <xdr:rowOff>142200</xdr:rowOff>
    </xdr:to>
    <xdr:sp>
      <xdr:nvSpPr>
        <xdr:cNvPr id="3" name="CuadroTexto 1"/>
        <xdr:cNvSpPr/>
      </xdr:nvSpPr>
      <xdr:spPr>
        <a:xfrm>
          <a:off x="362520" y="4259880"/>
          <a:ext cx="246204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inanciación Privada=2,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520</xdr:colOff>
      <xdr:row>28</xdr:row>
      <xdr:rowOff>123480</xdr:rowOff>
    </xdr:from>
    <xdr:to>
      <xdr:col>3</xdr:col>
      <xdr:colOff>386280</xdr:colOff>
      <xdr:row>30</xdr:row>
      <xdr:rowOff>65160</xdr:rowOff>
    </xdr:to>
    <xdr:sp>
      <xdr:nvSpPr>
        <xdr:cNvPr id="4" name="CuadroTexto 1"/>
        <xdr:cNvSpPr/>
      </xdr:nvSpPr>
      <xdr:spPr>
        <a:xfrm>
          <a:off x="362520" y="4675320"/>
          <a:ext cx="246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inanciación Pública=2,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520</xdr:colOff>
      <xdr:row>33</xdr:row>
      <xdr:rowOff>128520</xdr:rowOff>
    </xdr:from>
    <xdr:to>
      <xdr:col>9</xdr:col>
      <xdr:colOff>46440</xdr:colOff>
      <xdr:row>35</xdr:row>
      <xdr:rowOff>61920</xdr:rowOff>
    </xdr:to>
    <xdr:sp>
      <xdr:nvSpPr>
        <xdr:cNvPr id="5" name="Text Box 3"/>
        <xdr:cNvSpPr/>
      </xdr:nvSpPr>
      <xdr:spPr>
        <a:xfrm>
          <a:off x="362520" y="5492880"/>
          <a:ext cx="69991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00-2013) .INE: BASE Datos de Población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plotación Estadística del Padrón Municipal, (2001-2013)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8800</xdr:colOff>
      <xdr:row>1</xdr:row>
      <xdr:rowOff>145440</xdr:rowOff>
    </xdr:from>
    <xdr:to>
      <xdr:col>10</xdr:col>
      <xdr:colOff>564480</xdr:colOff>
      <xdr:row>5</xdr:row>
      <xdr:rowOff>105480</xdr:rowOff>
    </xdr:to>
    <xdr:pic>
      <xdr:nvPicPr>
        <xdr:cNvPr id="6" name="Imagen 12" descr="Pag08"/>
        <xdr:cNvPicPr/>
      </xdr:nvPicPr>
      <xdr:blipFill>
        <a:blip r:embed="rId2"/>
        <a:stretch/>
      </xdr:blipFill>
      <xdr:spPr>
        <a:xfrm>
          <a:off x="6078240" y="308160"/>
          <a:ext cx="26143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IOS%20SOCIALES%20CCAA/Recursos%20Sociales%202012/1%20COMUNIDADES%20AUT&#211;NOMAS/5.%20Publicar%20s&#237;n%20%20f&#243;rmulas/6%20servicios%20de%20atenci&#243;n%20residencial/063_tabla%206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zas (2)"/>
    </sheetNames>
    <sheetDataSet>
      <sheetData sheetId="0">
        <row r="8">
          <cell r="H8">
            <v>3.22813659423033</v>
          </cell>
        </row>
        <row r="9">
          <cell r="H9">
            <v>6.36310244833535</v>
          </cell>
        </row>
        <row r="10">
          <cell r="H10">
            <v>5.95691828111491</v>
          </cell>
        </row>
        <row r="11">
          <cell r="H11">
            <v>2.39196300430553</v>
          </cell>
        </row>
        <row r="12">
          <cell r="H12">
            <v>2.93638379372165</v>
          </cell>
        </row>
        <row r="13">
          <cell r="H13">
            <v>4.98106739657027</v>
          </cell>
        </row>
        <row r="14">
          <cell r="H14">
            <v>7.35972736972525</v>
          </cell>
        </row>
        <row r="15">
          <cell r="H15">
            <v>7.4736946121659</v>
          </cell>
        </row>
        <row r="16">
          <cell r="H16">
            <v>5.00037050533108</v>
          </cell>
        </row>
        <row r="17">
          <cell r="H17">
            <v>2.96654617929744</v>
          </cell>
        </row>
        <row r="18">
          <cell r="H18">
            <v>6.11323895973923</v>
          </cell>
        </row>
        <row r="19">
          <cell r="H19">
            <v>3.65178059641116</v>
          </cell>
        </row>
        <row r="20">
          <cell r="H20">
            <v>4.94280187248967</v>
          </cell>
        </row>
        <row r="21">
          <cell r="H21">
            <v>2.21260243746231</v>
          </cell>
        </row>
        <row r="22">
          <cell r="H22">
            <v>5.65116239286997</v>
          </cell>
        </row>
        <row r="23">
          <cell r="H23">
            <v>5.96435420191765</v>
          </cell>
        </row>
        <row r="24">
          <cell r="H24">
            <v>5.04861691835965</v>
          </cell>
        </row>
        <row r="25">
          <cell r="H25">
            <v>1.85003808901948</v>
          </cell>
        </row>
        <row r="26">
          <cell r="H26">
            <v>4.0039302382707</v>
          </cell>
        </row>
        <row r="27">
          <cell r="F27">
            <v>2.29999036692191</v>
          </cell>
          <cell r="G27">
            <v>2.32412704578447</v>
          </cell>
          <cell r="H27">
            <v>4.6241174127063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2.75" hidden="false" customHeight="false" outlineLevel="0" collapsed="false">
      <c r="A4" s="4" t="s">
        <v>6</v>
      </c>
      <c r="B4" s="5" t="n">
        <f aca="false">'[1]Plazas (2)'!H8</f>
        <v>3.22813659423033</v>
      </c>
      <c r="C4" s="5" t="n">
        <f aca="false">'[1]Plazas (2)'!$H$27</f>
        <v>4.62411741270638</v>
      </c>
      <c r="D4" s="5" t="n">
        <v>5</v>
      </c>
      <c r="E4" s="5" t="n">
        <f aca="false">'[1]Plazas (2)'!$F$27</f>
        <v>2.29999036692191</v>
      </c>
      <c r="F4" s="5" t="n">
        <f aca="false">'[1]Plazas (2)'!$G$27</f>
        <v>2.32412704578447</v>
      </c>
    </row>
    <row r="5" customFormat="false" ht="12.75" hidden="false" customHeight="false" outlineLevel="0" collapsed="false">
      <c r="A5" s="4" t="s">
        <v>7</v>
      </c>
      <c r="B5" s="5" t="n">
        <f aca="false">'[1]Plazas (2)'!H9</f>
        <v>6.36310244833535</v>
      </c>
      <c r="C5" s="5" t="n">
        <f aca="false">'[1]Plazas (2)'!$H$27</f>
        <v>4.62411741270638</v>
      </c>
      <c r="D5" s="5" t="n">
        <v>5</v>
      </c>
      <c r="E5" s="5" t="n">
        <f aca="false">'[1]Plazas (2)'!$F$27</f>
        <v>2.29999036692191</v>
      </c>
      <c r="F5" s="5" t="n">
        <f aca="false">'[1]Plazas (2)'!$G$27</f>
        <v>2.32412704578447</v>
      </c>
    </row>
    <row r="6" customFormat="false" ht="12.75" hidden="false" customHeight="false" outlineLevel="0" collapsed="false">
      <c r="A6" s="4" t="s">
        <v>8</v>
      </c>
      <c r="B6" s="5" t="n">
        <f aca="false">'[1]Plazas (2)'!H10</f>
        <v>5.95691828111491</v>
      </c>
      <c r="C6" s="5" t="n">
        <f aca="false">'[1]Plazas (2)'!$H$27</f>
        <v>4.62411741270638</v>
      </c>
      <c r="D6" s="5" t="n">
        <v>5</v>
      </c>
      <c r="E6" s="5" t="n">
        <f aca="false">'[1]Plazas (2)'!$F$27</f>
        <v>2.29999036692191</v>
      </c>
      <c r="F6" s="5" t="n">
        <f aca="false">'[1]Plazas (2)'!$G$27</f>
        <v>2.32412704578447</v>
      </c>
    </row>
    <row r="7" customFormat="false" ht="15.75" hidden="false" customHeight="false" outlineLevel="0" collapsed="false">
      <c r="A7" s="4" t="s">
        <v>9</v>
      </c>
      <c r="B7" s="5" t="n">
        <f aca="false">'[1]Plazas (2)'!H11</f>
        <v>2.39196300430553</v>
      </c>
      <c r="C7" s="5" t="n">
        <f aca="false">'[1]Plazas (2)'!$H$27</f>
        <v>4.62411741270638</v>
      </c>
      <c r="D7" s="5" t="n">
        <v>5</v>
      </c>
      <c r="E7" s="5" t="n">
        <f aca="false">'[1]Plazas (2)'!$F$27</f>
        <v>2.29999036692191</v>
      </c>
      <c r="F7" s="5" t="n">
        <f aca="false">'[1]Plazas (2)'!$G$27</f>
        <v>2.32412704578447</v>
      </c>
    </row>
    <row r="8" customFormat="false" ht="12.75" hidden="false" customHeight="false" outlineLevel="0" collapsed="false">
      <c r="A8" s="4" t="s">
        <v>10</v>
      </c>
      <c r="B8" s="5" t="n">
        <f aca="false">'[1]Plazas (2)'!H12</f>
        <v>2.93638379372165</v>
      </c>
      <c r="C8" s="5" t="n">
        <f aca="false">'[1]Plazas (2)'!$H$27</f>
        <v>4.62411741270638</v>
      </c>
      <c r="D8" s="5" t="n">
        <v>5</v>
      </c>
      <c r="E8" s="5" t="n">
        <f aca="false">'[1]Plazas (2)'!$F$27</f>
        <v>2.29999036692191</v>
      </c>
      <c r="F8" s="5" t="n">
        <f aca="false">'[1]Plazas (2)'!$G$27</f>
        <v>2.32412704578447</v>
      </c>
    </row>
    <row r="9" customFormat="false" ht="12.75" hidden="false" customHeight="false" outlineLevel="0" collapsed="false">
      <c r="A9" s="4" t="s">
        <v>11</v>
      </c>
      <c r="B9" s="5" t="n">
        <f aca="false">'[1]Plazas (2)'!H13</f>
        <v>4.98106739657027</v>
      </c>
      <c r="C9" s="5" t="n">
        <f aca="false">'[1]Plazas (2)'!$H$27</f>
        <v>4.62411741270638</v>
      </c>
      <c r="D9" s="5" t="n">
        <v>5</v>
      </c>
      <c r="E9" s="5" t="n">
        <f aca="false">'[1]Plazas (2)'!$F$27</f>
        <v>2.29999036692191</v>
      </c>
      <c r="F9" s="5" t="n">
        <f aca="false">'[1]Plazas (2)'!$G$27</f>
        <v>2.32412704578447</v>
      </c>
    </row>
    <row r="10" customFormat="false" ht="12.75" hidden="false" customHeight="false" outlineLevel="0" collapsed="false">
      <c r="A10" s="4" t="s">
        <v>12</v>
      </c>
      <c r="B10" s="5" t="n">
        <f aca="false">'[1]Plazas (2)'!H14</f>
        <v>7.35972736972525</v>
      </c>
      <c r="C10" s="5" t="n">
        <f aca="false">'[1]Plazas (2)'!$H$27</f>
        <v>4.62411741270638</v>
      </c>
      <c r="D10" s="5" t="n">
        <v>5</v>
      </c>
      <c r="E10" s="5" t="n">
        <f aca="false">'[1]Plazas (2)'!$F$27</f>
        <v>2.29999036692191</v>
      </c>
      <c r="F10" s="5" t="n">
        <f aca="false">'[1]Plazas (2)'!$G$27</f>
        <v>2.32412704578447</v>
      </c>
    </row>
    <row r="11" customFormat="false" ht="12.75" hidden="false" customHeight="false" outlineLevel="0" collapsed="false">
      <c r="A11" s="4" t="s">
        <v>13</v>
      </c>
      <c r="B11" s="5" t="n">
        <f aca="false">'[1]Plazas (2)'!H15</f>
        <v>7.4736946121659</v>
      </c>
      <c r="C11" s="5" t="n">
        <f aca="false">'[1]Plazas (2)'!$H$27</f>
        <v>4.62411741270638</v>
      </c>
      <c r="D11" s="5" t="n">
        <v>5</v>
      </c>
      <c r="E11" s="5" t="n">
        <f aca="false">'[1]Plazas (2)'!$F$27</f>
        <v>2.29999036692191</v>
      </c>
      <c r="F11" s="5" t="n">
        <f aca="false">'[1]Plazas (2)'!$G$27</f>
        <v>2.32412704578447</v>
      </c>
    </row>
    <row r="12" customFormat="false" ht="12.75" hidden="false" customHeight="false" outlineLevel="0" collapsed="false">
      <c r="A12" s="4" t="s">
        <v>14</v>
      </c>
      <c r="B12" s="5" t="n">
        <f aca="false">'[1]Plazas (2)'!H16</f>
        <v>5.00037050533108</v>
      </c>
      <c r="C12" s="5" t="n">
        <f aca="false">'[1]Plazas (2)'!$H$27</f>
        <v>4.62411741270638</v>
      </c>
      <c r="D12" s="5" t="n">
        <v>5</v>
      </c>
      <c r="E12" s="5" t="n">
        <f aca="false">'[1]Plazas (2)'!$F$27</f>
        <v>2.29999036692191</v>
      </c>
      <c r="F12" s="5" t="n">
        <f aca="false">'[1]Plazas (2)'!$G$27</f>
        <v>2.32412704578447</v>
      </c>
    </row>
    <row r="13" customFormat="false" ht="12.75" hidden="false" customHeight="false" outlineLevel="0" collapsed="false">
      <c r="A13" s="4" t="s">
        <v>15</v>
      </c>
      <c r="B13" s="5" t="n">
        <f aca="false">'[1]Plazas (2)'!H17</f>
        <v>2.96654617929744</v>
      </c>
      <c r="C13" s="5" t="n">
        <f aca="false">'[1]Plazas (2)'!$H$27</f>
        <v>4.62411741270638</v>
      </c>
      <c r="D13" s="5" t="n">
        <v>5</v>
      </c>
      <c r="E13" s="5" t="n">
        <f aca="false">'[1]Plazas (2)'!$F$27</f>
        <v>2.29999036692191</v>
      </c>
      <c r="F13" s="5" t="n">
        <f aca="false">'[1]Plazas (2)'!$G$27</f>
        <v>2.32412704578447</v>
      </c>
    </row>
    <row r="14" customFormat="false" ht="12.75" hidden="false" customHeight="false" outlineLevel="0" collapsed="false">
      <c r="A14" s="4" t="s">
        <v>16</v>
      </c>
      <c r="B14" s="5" t="n">
        <f aca="false">'[1]Plazas (2)'!H18</f>
        <v>6.11323895973923</v>
      </c>
      <c r="C14" s="5" t="n">
        <f aca="false">'[1]Plazas (2)'!$H$27</f>
        <v>4.62411741270638</v>
      </c>
      <c r="D14" s="5" t="n">
        <v>5</v>
      </c>
      <c r="E14" s="5" t="n">
        <f aca="false">'[1]Plazas (2)'!$F$27</f>
        <v>2.29999036692191</v>
      </c>
      <c r="F14" s="5" t="n">
        <f aca="false">'[1]Plazas (2)'!$G$27</f>
        <v>2.32412704578447</v>
      </c>
    </row>
    <row r="15" customFormat="false" ht="12.75" hidden="false" customHeight="false" outlineLevel="0" collapsed="false">
      <c r="A15" s="4" t="s">
        <v>17</v>
      </c>
      <c r="B15" s="5" t="n">
        <f aca="false">'[1]Plazas (2)'!H19</f>
        <v>3.65178059641116</v>
      </c>
      <c r="C15" s="5" t="n">
        <f aca="false">'[1]Plazas (2)'!$H$27</f>
        <v>4.62411741270638</v>
      </c>
      <c r="D15" s="5" t="n">
        <v>5</v>
      </c>
      <c r="E15" s="5" t="n">
        <f aca="false">'[1]Plazas (2)'!$F$27</f>
        <v>2.29999036692191</v>
      </c>
      <c r="F15" s="5" t="n">
        <f aca="false">'[1]Plazas (2)'!$G$27</f>
        <v>2.32412704578447</v>
      </c>
    </row>
    <row r="16" customFormat="false" ht="12.75" hidden="false" customHeight="false" outlineLevel="0" collapsed="false">
      <c r="A16" s="4" t="s">
        <v>18</v>
      </c>
      <c r="B16" s="5" t="n">
        <f aca="false">'[1]Plazas (2)'!H20</f>
        <v>4.94280187248967</v>
      </c>
      <c r="C16" s="5" t="n">
        <f aca="false">'[1]Plazas (2)'!$H$27</f>
        <v>4.62411741270638</v>
      </c>
      <c r="D16" s="5" t="n">
        <v>5</v>
      </c>
      <c r="E16" s="5" t="n">
        <f aca="false">'[1]Plazas (2)'!$F$27</f>
        <v>2.29999036692191</v>
      </c>
      <c r="F16" s="5" t="n">
        <f aca="false">'[1]Plazas (2)'!$G$27</f>
        <v>2.32412704578447</v>
      </c>
    </row>
    <row r="17" customFormat="false" ht="12.75" hidden="false" customHeight="false" outlineLevel="0" collapsed="false">
      <c r="A17" s="4" t="s">
        <v>19</v>
      </c>
      <c r="B17" s="5" t="n">
        <f aca="false">'[1]Plazas (2)'!H21</f>
        <v>2.21260243746231</v>
      </c>
      <c r="C17" s="5" t="n">
        <f aca="false">'[1]Plazas (2)'!$H$27</f>
        <v>4.62411741270638</v>
      </c>
      <c r="D17" s="5" t="n">
        <v>5</v>
      </c>
      <c r="E17" s="5" t="n">
        <f aca="false">'[1]Plazas (2)'!$F$27</f>
        <v>2.29999036692191</v>
      </c>
      <c r="F17" s="5" t="n">
        <f aca="false">'[1]Plazas (2)'!$G$27</f>
        <v>2.32412704578447</v>
      </c>
    </row>
    <row r="18" customFormat="false" ht="12.75" hidden="false" customHeight="false" outlineLevel="0" collapsed="false">
      <c r="A18" s="4" t="s">
        <v>20</v>
      </c>
      <c r="B18" s="5" t="n">
        <f aca="false">'[1]Plazas (2)'!H22</f>
        <v>5.65116239286997</v>
      </c>
      <c r="C18" s="5" t="n">
        <f aca="false">'[1]Plazas (2)'!$H$27</f>
        <v>4.62411741270638</v>
      </c>
      <c r="D18" s="5" t="n">
        <v>5</v>
      </c>
      <c r="E18" s="5" t="n">
        <f aca="false">'[1]Plazas (2)'!$F$27</f>
        <v>2.29999036692191</v>
      </c>
      <c r="F18" s="5" t="n">
        <f aca="false">'[1]Plazas (2)'!$G$27</f>
        <v>2.32412704578447</v>
      </c>
    </row>
    <row r="19" customFormat="false" ht="12.75" hidden="false" customHeight="false" outlineLevel="0" collapsed="false">
      <c r="A19" s="4" t="s">
        <v>21</v>
      </c>
      <c r="B19" s="5" t="n">
        <f aca="false">'[1]Plazas (2)'!H23</f>
        <v>5.96435420191765</v>
      </c>
      <c r="C19" s="5" t="n">
        <f aca="false">'[1]Plazas (2)'!$H$27</f>
        <v>4.62411741270638</v>
      </c>
      <c r="D19" s="5" t="n">
        <v>5</v>
      </c>
      <c r="E19" s="5" t="n">
        <f aca="false">'[1]Plazas (2)'!$F$27</f>
        <v>2.29999036692191</v>
      </c>
      <c r="F19" s="5" t="n">
        <f aca="false">'[1]Plazas (2)'!$G$27</f>
        <v>2.32412704578447</v>
      </c>
    </row>
    <row r="20" customFormat="false" ht="12.75" hidden="false" customHeight="false" outlineLevel="0" collapsed="false">
      <c r="A20" s="4" t="s">
        <v>22</v>
      </c>
      <c r="B20" s="5" t="n">
        <f aca="false">'[1]Plazas (2)'!H24</f>
        <v>5.04861691835965</v>
      </c>
      <c r="C20" s="5" t="n">
        <f aca="false">'[1]Plazas (2)'!$H$27</f>
        <v>4.62411741270638</v>
      </c>
      <c r="D20" s="5" t="n">
        <v>5</v>
      </c>
      <c r="E20" s="5" t="n">
        <f aca="false">'[1]Plazas (2)'!$F$27</f>
        <v>2.29999036692191</v>
      </c>
      <c r="F20" s="5" t="n">
        <f aca="false">'[1]Plazas (2)'!$G$27</f>
        <v>2.32412704578447</v>
      </c>
    </row>
    <row r="21" customFormat="false" ht="12.75" hidden="false" customHeight="false" outlineLevel="0" collapsed="false">
      <c r="A21" s="4" t="s">
        <v>23</v>
      </c>
      <c r="B21" s="5" t="n">
        <f aca="false">'[1]Plazas (2)'!H25</f>
        <v>1.85003808901948</v>
      </c>
      <c r="C21" s="5" t="n">
        <f aca="false">'[1]Plazas (2)'!$H$27</f>
        <v>4.62411741270638</v>
      </c>
      <c r="D21" s="5" t="n">
        <v>5</v>
      </c>
      <c r="E21" s="5" t="n">
        <f aca="false">'[1]Plazas (2)'!$F$27</f>
        <v>2.29999036692191</v>
      </c>
      <c r="F21" s="5" t="n">
        <f aca="false">'[1]Plazas (2)'!$G$27</f>
        <v>2.32412704578447</v>
      </c>
    </row>
    <row r="22" customFormat="false" ht="12.75" hidden="false" customHeight="false" outlineLevel="0" collapsed="false">
      <c r="A22" s="4" t="s">
        <v>24</v>
      </c>
      <c r="B22" s="5" t="n">
        <f aca="false">'[1]Plazas (2)'!H26</f>
        <v>4.0039302382707</v>
      </c>
      <c r="C22" s="5" t="n">
        <f aca="false">'[1]Plazas (2)'!$H$27</f>
        <v>4.62411741270638</v>
      </c>
      <c r="D22" s="5" t="n">
        <v>5</v>
      </c>
      <c r="E22" s="5" t="n">
        <f aca="false">'[1]Plazas (2)'!$F$27</f>
        <v>2.29999036692191</v>
      </c>
      <c r="F22" s="5" t="n">
        <f aca="false">'[1]Plazas (2)'!$G$27</f>
        <v>2.32412704578447</v>
      </c>
    </row>
    <row r="23" customFormat="false" ht="12.75" hidden="false" customHeight="false" outlineLevel="0" collapsed="false">
      <c r="E2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4-10-10T08:17:29Z</cp:lastPrinted>
  <dcterms:modified xsi:type="dcterms:W3CDTF">2015-02-13T09:35:44Z</dcterms:modified>
  <cp:revision>0</cp:revision>
  <dc:subject/>
  <dc:title/>
</cp:coreProperties>
</file>