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CCA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CENTROS DE DÍA</t>
  </si>
  <si>
    <t xml:space="preserve">31 DE DICIEMBRE DE 2012</t>
  </si>
  <si>
    <t xml:space="preserve">Comunidades Autónomas</t>
  </si>
  <si>
    <t xml:space="preserve">Nº total personas usuarias atendidas</t>
  </si>
  <si>
    <t xml:space="preserve">Servicios del SAAD</t>
  </si>
  <si>
    <t xml:space="preserve">Servicios Sociales</t>
  </si>
  <si>
    <t xml:space="preserve">Nº total personas usuarias del SAAD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Fuente: Comunidades Autónomas, Ciudades Autónomas y  Diputaciones Forales (2013)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Padrón Municipal, datos a 01/01/2013</t>
    </r>
  </si>
  <si>
    <t xml:space="preserve">               Elaboración propia del Imserso.</t>
  </si>
  <si>
    <t xml:space="preserve">(1) Indice de cobertura: (Personas usuarias/población&gt;65)x100</t>
  </si>
  <si>
    <t xml:space="preserve">*Aragón. A 31 de diciembre, no hay ningún PIA adjudicado a este servicio.</t>
  </si>
  <si>
    <t xml:space="preserve">*Asturias y Extremadura. Datos de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@"/>
    <numFmt numFmtId="167" formatCode="_-* #,##0\ _p_t_a_-;\-* #,##0\ _p_t_a_-;_-* &quot;- &quot;_p_t_a_-;_-@_-"/>
    <numFmt numFmtId="168" formatCode="#,##0_ ;\-#,##0\ "/>
    <numFmt numFmtId="169" formatCode="0%"/>
    <numFmt numFmtId="170" formatCode="0.00%"/>
    <numFmt numFmtId="171" formatCode="#,##0.00_ ;\-#,##0.00\ 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00206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entros de Día: Personas usuarias del SAAD y de los Servicios Sociales.
Datos a 31 de diciembre de 2012</a:t>
            </a:r>
          </a:p>
        </c:rich>
      </c:tx>
      <c:layout>
        <c:manualLayout>
          <c:xMode val="edge"/>
          <c:yMode val="edge"/>
          <c:x val="0.23361417152732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1620220349968"/>
          <c:y val="0.0718154591219015"/>
          <c:w val="0.925599481529488"/>
          <c:h val="0.82310584336965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CCAA!$B$34</c:f>
              <c:strCache>
                <c:ptCount val="1"/>
                <c:pt idx="0">
                  <c:v>Servicios del SAAD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00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3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4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6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7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9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0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1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2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3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4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5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6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7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Pt>
            <c:idx val="18"/>
            <c:invertIfNegative val="0"/>
            <c:spPr>
              <a:solidFill>
                <a:srgbClr val="002060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AA!$A$35:$A$5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CCAA!$B$35:$B$53</c:f>
              <c:numCache>
                <c:formatCode>General</c:formatCode>
                <c:ptCount val="19"/>
                <c:pt idx="0">
                  <c:v>259.5923</c:v>
                </c:pt>
                <c:pt idx="1">
                  <c:v>46.9678</c:v>
                </c:pt>
                <c:pt idx="2">
                  <c:v>52.0454</c:v>
                </c:pt>
                <c:pt idx="3">
                  <c:v>39.9861</c:v>
                </c:pt>
                <c:pt idx="4">
                  <c:v>76.164</c:v>
                </c:pt>
                <c:pt idx="5">
                  <c:v>31.1003</c:v>
                </c:pt>
                <c:pt idx="6">
                  <c:v>100.2826</c:v>
                </c:pt>
                <c:pt idx="7">
                  <c:v>130.1135</c:v>
                </c:pt>
                <c:pt idx="8">
                  <c:v>538.2256</c:v>
                </c:pt>
                <c:pt idx="9">
                  <c:v>130.7482</c:v>
                </c:pt>
                <c:pt idx="10">
                  <c:v>114.8807</c:v>
                </c:pt>
                <c:pt idx="11">
                  <c:v>105.9949</c:v>
                </c:pt>
                <c:pt idx="12">
                  <c:v>227.8573</c:v>
                </c:pt>
                <c:pt idx="13">
                  <c:v>63.47</c:v>
                </c:pt>
                <c:pt idx="14">
                  <c:v>34.9085</c:v>
                </c:pt>
                <c:pt idx="15">
                  <c:v>93.3009</c:v>
                </c:pt>
                <c:pt idx="16">
                  <c:v>10.7899</c:v>
                </c:pt>
                <c:pt idx="17">
                  <c:v>1.2694</c:v>
                </c:pt>
                <c:pt idx="18">
                  <c:v>2.5388</c:v>
                </c:pt>
              </c:numCache>
            </c:numRef>
          </c:val>
        </c:ser>
        <c:ser>
          <c:idx val="1"/>
          <c:order val="1"/>
          <c:tx>
            <c:strRef>
              <c:f>CCAA!$C$34</c:f>
              <c:strCache>
                <c:ptCount val="1"/>
                <c:pt idx="0">
                  <c:v>Servicios Sociales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666699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13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AA!$A$35:$A$53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CCAA!$C$35:$C$53</c:f>
              <c:numCache>
                <c:formatCode>General</c:formatCode>
                <c:ptCount val="19"/>
                <c:pt idx="0">
                  <c:v>149.4077</c:v>
                </c:pt>
                <c:pt idx="1">
                  <c:v>27.0322</c:v>
                </c:pt>
                <c:pt idx="2">
                  <c:v>29.9546</c:v>
                </c:pt>
                <c:pt idx="3">
                  <c:v>23.0139</c:v>
                </c:pt>
                <c:pt idx="4">
                  <c:v>43.836</c:v>
                </c:pt>
                <c:pt idx="5">
                  <c:v>17.8997</c:v>
                </c:pt>
                <c:pt idx="6">
                  <c:v>57.7174</c:v>
                </c:pt>
                <c:pt idx="7">
                  <c:v>74.8865</c:v>
                </c:pt>
                <c:pt idx="8">
                  <c:v>309.7744</c:v>
                </c:pt>
                <c:pt idx="9">
                  <c:v>75.2518</c:v>
                </c:pt>
                <c:pt idx="10">
                  <c:v>66.1193</c:v>
                </c:pt>
                <c:pt idx="11">
                  <c:v>61.0051</c:v>
                </c:pt>
                <c:pt idx="12">
                  <c:v>131.1427</c:v>
                </c:pt>
                <c:pt idx="13">
                  <c:v>36.53</c:v>
                </c:pt>
                <c:pt idx="14">
                  <c:v>20.0915</c:v>
                </c:pt>
                <c:pt idx="15">
                  <c:v>53.6991</c:v>
                </c:pt>
                <c:pt idx="16">
                  <c:v>6.2101</c:v>
                </c:pt>
                <c:pt idx="17">
                  <c:v>0.7306</c:v>
                </c:pt>
                <c:pt idx="18">
                  <c:v>1.4612</c:v>
                </c:pt>
              </c:numCache>
            </c:numRef>
          </c:val>
        </c:ser>
        <c:gapWidth val="150"/>
        <c:shape val="box"/>
        <c:axId val="85812155"/>
        <c:axId val="88398966"/>
        <c:axId val="0"/>
      </c:bar3DChart>
      <c:catAx>
        <c:axId val="85812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98966"/>
        <c:crossesAt val="0"/>
        <c:auto val="1"/>
        <c:lblAlgn val="ctr"/>
        <c:lblOffset val="100"/>
        <c:noMultiLvlLbl val="0"/>
      </c:catAx>
      <c:valAx>
        <c:axId val="8839896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2155"/>
        <c:crossBetween val="midCat"/>
      </c:valAx>
    </c:plotArea>
    <c:legend>
      <c:legendPos val="r"/>
      <c:layout>
        <c:manualLayout>
          <c:xMode val="edge"/>
          <c:yMode val="edge"/>
          <c:x val="0.379650032404407"/>
          <c:y val="0.115656662206079"/>
          <c:w val="0.274357312594513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4280</xdr:colOff>
      <xdr:row>32</xdr:row>
      <xdr:rowOff>27000</xdr:rowOff>
    </xdr:from>
    <xdr:to>
      <xdr:col>8</xdr:col>
      <xdr:colOff>767520</xdr:colOff>
      <xdr:row>34</xdr:row>
      <xdr:rowOff>104400</xdr:rowOff>
    </xdr:to>
    <xdr:sp>
      <xdr:nvSpPr>
        <xdr:cNvPr id="1" name="Text Box 3"/>
        <xdr:cNvSpPr/>
      </xdr:nvSpPr>
      <xdr:spPr>
        <a:xfrm>
          <a:off x="404280" y="5229000"/>
          <a:ext cx="686556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31</xdr:row>
      <xdr:rowOff>75240</xdr:rowOff>
    </xdr:from>
    <xdr:to>
      <xdr:col>10</xdr:col>
      <xdr:colOff>435240</xdr:colOff>
      <xdr:row>35</xdr:row>
      <xdr:rowOff>87480</xdr:rowOff>
    </xdr:to>
    <xdr:pic>
      <xdr:nvPicPr>
        <xdr:cNvPr id="2" name="Imagen 3" descr="Pag08"/>
        <xdr:cNvPicPr/>
      </xdr:nvPicPr>
      <xdr:blipFill>
        <a:blip r:embed="rId2"/>
        <a:stretch/>
      </xdr:blipFill>
      <xdr:spPr>
        <a:xfrm>
          <a:off x="5999040" y="5114520"/>
          <a:ext cx="256428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880</xdr:colOff>
      <xdr:row>28</xdr:row>
      <xdr:rowOff>28440</xdr:rowOff>
    </xdr:from>
    <xdr:to>
      <xdr:col>3</xdr:col>
      <xdr:colOff>738000</xdr:colOff>
      <xdr:row>30</xdr:row>
      <xdr:rowOff>56880</xdr:rowOff>
    </xdr:to>
    <xdr:pic>
      <xdr:nvPicPr>
        <xdr:cNvPr id="3" name="Picture 1705" descr="pag14"/>
        <xdr:cNvPicPr/>
      </xdr:nvPicPr>
      <xdr:blipFill>
        <a:blip r:embed="rId1"/>
        <a:stretch/>
      </xdr:blipFill>
      <xdr:spPr>
        <a:xfrm>
          <a:off x="2627640" y="4857480"/>
          <a:ext cx="4612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1%20principales%20magnitudes/016_tabla%201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(2)"/>
    </sheetNames>
    <sheetDataSet>
      <sheetData sheetId="0">
        <row r="7">
          <cell r="B7">
            <v>409</v>
          </cell>
        </row>
        <row r="8">
          <cell r="B8">
            <v>74</v>
          </cell>
        </row>
        <row r="9">
          <cell r="B9">
            <v>82</v>
          </cell>
        </row>
        <row r="10">
          <cell r="B10">
            <v>63</v>
          </cell>
        </row>
        <row r="11">
          <cell r="B11">
            <v>120</v>
          </cell>
        </row>
        <row r="12">
          <cell r="B12">
            <v>49</v>
          </cell>
        </row>
        <row r="13">
          <cell r="B13">
            <v>158</v>
          </cell>
        </row>
        <row r="14">
          <cell r="B14">
            <v>205</v>
          </cell>
        </row>
        <row r="15">
          <cell r="B15">
            <v>848</v>
          </cell>
        </row>
        <row r="16">
          <cell r="B16">
            <v>206</v>
          </cell>
        </row>
        <row r="17">
          <cell r="B17">
            <v>181</v>
          </cell>
        </row>
        <row r="18">
          <cell r="B18">
            <v>167</v>
          </cell>
        </row>
        <row r="19">
          <cell r="B19">
            <v>359</v>
          </cell>
        </row>
        <row r="20">
          <cell r="B20">
            <v>100</v>
          </cell>
        </row>
        <row r="21">
          <cell r="B21">
            <v>55</v>
          </cell>
        </row>
        <row r="22">
          <cell r="B22">
            <v>147</v>
          </cell>
        </row>
        <row r="23">
          <cell r="B23">
            <v>17</v>
          </cell>
        </row>
        <row r="24">
          <cell r="B24">
            <v>2</v>
          </cell>
        </row>
        <row r="25">
          <cell r="B25">
            <v>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4.41"/>
    <col collapsed="false" customWidth="true" hidden="false" outlineLevel="0" max="6" min="3" style="0" width="34.13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A2" s="1" t="s">
        <v>0</v>
      </c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2"/>
      <c r="C3" s="2"/>
      <c r="D3" s="2"/>
    </row>
    <row r="4" customFormat="false" ht="12.75" hidden="false" customHeight="false" outlineLevel="0" collapsed="false">
      <c r="A4" s="3"/>
    </row>
    <row r="5" customFormat="false" ht="12.75" hidden="false" customHeight="true" outlineLevel="0" collapsed="false">
      <c r="A5" s="1"/>
    </row>
    <row r="6" customFormat="false" ht="23.25" hidden="false" customHeight="true" outlineLevel="0" collapsed="false"/>
    <row r="7" customFormat="false" ht="25.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6</v>
      </c>
    </row>
    <row r="8" customFormat="false" ht="12.75" hidden="false" customHeight="false" outlineLevel="0" collapsed="false">
      <c r="A8" s="5" t="s">
        <v>7</v>
      </c>
      <c r="B8" s="6" t="n">
        <f aca="false">'[1]Resumen (2)'!B7</f>
        <v>409</v>
      </c>
      <c r="C8" s="7" t="n">
        <f aca="false">$B8*E8</f>
        <v>259.5923</v>
      </c>
      <c r="D8" s="7" t="n">
        <f aca="false">$B8*F8</f>
        <v>149.4077</v>
      </c>
      <c r="E8" s="8" t="n">
        <v>0.6347</v>
      </c>
      <c r="F8" s="8" t="n">
        <v>0.3653</v>
      </c>
    </row>
    <row r="9" customFormat="false" ht="12.75" hidden="false" customHeight="false" outlineLevel="0" collapsed="false">
      <c r="A9" s="5" t="s">
        <v>8</v>
      </c>
      <c r="B9" s="6" t="n">
        <f aca="false">'[1]Resumen (2)'!B8</f>
        <v>74</v>
      </c>
      <c r="C9" s="7" t="n">
        <f aca="false">$B9*E9</f>
        <v>46.9678</v>
      </c>
      <c r="D9" s="7" t="n">
        <f aca="false">$B9*F9</f>
        <v>27.0322</v>
      </c>
      <c r="E9" s="8" t="n">
        <v>0.6347</v>
      </c>
      <c r="F9" s="8" t="n">
        <v>0.3653</v>
      </c>
    </row>
    <row r="10" customFormat="false" ht="12.75" hidden="false" customHeight="false" outlineLevel="0" collapsed="false">
      <c r="A10" s="5" t="s">
        <v>9</v>
      </c>
      <c r="B10" s="6" t="n">
        <f aca="false">'[1]Resumen (2)'!B9</f>
        <v>82</v>
      </c>
      <c r="C10" s="7" t="n">
        <f aca="false">$B10*E10</f>
        <v>52.0454</v>
      </c>
      <c r="D10" s="7" t="n">
        <f aca="false">$B10*F10</f>
        <v>29.9546</v>
      </c>
      <c r="E10" s="8" t="n">
        <v>0.6347</v>
      </c>
      <c r="F10" s="8" t="n">
        <v>0.3653</v>
      </c>
    </row>
    <row r="11" customFormat="false" ht="12.75" hidden="false" customHeight="false" outlineLevel="0" collapsed="false">
      <c r="A11" s="5" t="s">
        <v>10</v>
      </c>
      <c r="B11" s="6" t="n">
        <f aca="false">'[1]Resumen (2)'!B10</f>
        <v>63</v>
      </c>
      <c r="C11" s="7" t="n">
        <f aca="false">$B11*E11</f>
        <v>39.9861</v>
      </c>
      <c r="D11" s="7" t="n">
        <f aca="false">$B11*F11</f>
        <v>23.0139</v>
      </c>
      <c r="E11" s="8" t="n">
        <v>0.6347</v>
      </c>
      <c r="F11" s="8" t="n">
        <v>0.3653</v>
      </c>
    </row>
    <row r="12" customFormat="false" ht="12.75" hidden="false" customHeight="false" outlineLevel="0" collapsed="false">
      <c r="A12" s="5" t="s">
        <v>11</v>
      </c>
      <c r="B12" s="6" t="n">
        <f aca="false">'[1]Resumen (2)'!B11</f>
        <v>120</v>
      </c>
      <c r="C12" s="7" t="n">
        <f aca="false">$B12*E12</f>
        <v>76.164</v>
      </c>
      <c r="D12" s="7" t="n">
        <f aca="false">$B12*F12</f>
        <v>43.836</v>
      </c>
      <c r="E12" s="8" t="n">
        <v>0.6347</v>
      </c>
      <c r="F12" s="8" t="n">
        <v>0.3653</v>
      </c>
    </row>
    <row r="13" customFormat="false" ht="12.75" hidden="false" customHeight="false" outlineLevel="0" collapsed="false">
      <c r="A13" s="5" t="s">
        <v>12</v>
      </c>
      <c r="B13" s="6" t="n">
        <f aca="false">'[1]Resumen (2)'!B12</f>
        <v>49</v>
      </c>
      <c r="C13" s="7" t="n">
        <f aca="false">$B13*E13</f>
        <v>31.1003</v>
      </c>
      <c r="D13" s="7" t="n">
        <f aca="false">$B13*F13</f>
        <v>17.8997</v>
      </c>
      <c r="E13" s="8" t="n">
        <v>0.6347</v>
      </c>
      <c r="F13" s="8" t="n">
        <v>0.3653</v>
      </c>
    </row>
    <row r="14" customFormat="false" ht="12.75" hidden="false" customHeight="false" outlineLevel="0" collapsed="false">
      <c r="A14" s="5" t="s">
        <v>13</v>
      </c>
      <c r="B14" s="6" t="n">
        <f aca="false">'[1]Resumen (2)'!B13</f>
        <v>158</v>
      </c>
      <c r="C14" s="7" t="n">
        <f aca="false">$B14*E14</f>
        <v>100.2826</v>
      </c>
      <c r="D14" s="7" t="n">
        <f aca="false">$B14*F14</f>
        <v>57.7174</v>
      </c>
      <c r="E14" s="8" t="n">
        <v>0.6347</v>
      </c>
      <c r="F14" s="8" t="n">
        <v>0.3653</v>
      </c>
    </row>
    <row r="15" customFormat="false" ht="12.75" hidden="false" customHeight="false" outlineLevel="0" collapsed="false">
      <c r="A15" s="5" t="s">
        <v>14</v>
      </c>
      <c r="B15" s="6" t="n">
        <f aca="false">'[1]Resumen (2)'!B14</f>
        <v>205</v>
      </c>
      <c r="C15" s="7" t="n">
        <f aca="false">$B15*E15</f>
        <v>130.1135</v>
      </c>
      <c r="D15" s="7" t="n">
        <f aca="false">$B15*F15</f>
        <v>74.8865</v>
      </c>
      <c r="E15" s="8" t="n">
        <v>0.6347</v>
      </c>
      <c r="F15" s="8" t="n">
        <v>0.3653</v>
      </c>
    </row>
    <row r="16" customFormat="false" ht="12.75" hidden="false" customHeight="false" outlineLevel="0" collapsed="false">
      <c r="A16" s="5" t="s">
        <v>15</v>
      </c>
      <c r="B16" s="6" t="n">
        <f aca="false">'[1]Resumen (2)'!B15</f>
        <v>848</v>
      </c>
      <c r="C16" s="7" t="n">
        <f aca="false">$B16*E16</f>
        <v>538.2256</v>
      </c>
      <c r="D16" s="7" t="n">
        <f aca="false">$B16*F16</f>
        <v>309.7744</v>
      </c>
      <c r="E16" s="8" t="n">
        <v>0.6347</v>
      </c>
      <c r="F16" s="8" t="n">
        <v>0.3653</v>
      </c>
    </row>
    <row r="17" customFormat="false" ht="12.75" hidden="false" customHeight="false" outlineLevel="0" collapsed="false">
      <c r="A17" s="5" t="s">
        <v>16</v>
      </c>
      <c r="B17" s="6" t="n">
        <f aca="false">'[1]Resumen (2)'!B16</f>
        <v>206</v>
      </c>
      <c r="C17" s="7" t="n">
        <f aca="false">$B17*E17</f>
        <v>130.7482</v>
      </c>
      <c r="D17" s="7" t="n">
        <f aca="false">$B17*F17</f>
        <v>75.2518</v>
      </c>
      <c r="E17" s="8" t="n">
        <v>0.6347</v>
      </c>
      <c r="F17" s="8" t="n">
        <v>0.3653</v>
      </c>
    </row>
    <row r="18" customFormat="false" ht="12.75" hidden="false" customHeight="false" outlineLevel="0" collapsed="false">
      <c r="A18" s="5" t="s">
        <v>17</v>
      </c>
      <c r="B18" s="6" t="n">
        <f aca="false">'[1]Resumen (2)'!B17</f>
        <v>181</v>
      </c>
      <c r="C18" s="7" t="n">
        <f aca="false">$B18*E18</f>
        <v>114.8807</v>
      </c>
      <c r="D18" s="7" t="n">
        <f aca="false">$B18*F18</f>
        <v>66.1193</v>
      </c>
      <c r="E18" s="8" t="n">
        <v>0.6347</v>
      </c>
      <c r="F18" s="8" t="n">
        <v>0.3653</v>
      </c>
    </row>
    <row r="19" customFormat="false" ht="12.75" hidden="false" customHeight="false" outlineLevel="0" collapsed="false">
      <c r="A19" s="5" t="s">
        <v>18</v>
      </c>
      <c r="B19" s="6" t="n">
        <f aca="false">'[1]Resumen (2)'!B18</f>
        <v>167</v>
      </c>
      <c r="C19" s="7" t="n">
        <f aca="false">$B19*E19</f>
        <v>105.9949</v>
      </c>
      <c r="D19" s="7" t="n">
        <f aca="false">$B19*F19</f>
        <v>61.0051</v>
      </c>
      <c r="E19" s="8" t="n">
        <v>0.6347</v>
      </c>
      <c r="F19" s="8" t="n">
        <v>0.3653</v>
      </c>
    </row>
    <row r="20" customFormat="false" ht="12.75" hidden="false" customHeight="false" outlineLevel="0" collapsed="false">
      <c r="A20" s="5" t="s">
        <v>19</v>
      </c>
      <c r="B20" s="6" t="n">
        <f aca="false">'[1]Resumen (2)'!B19</f>
        <v>359</v>
      </c>
      <c r="C20" s="7" t="n">
        <f aca="false">$B20*E20</f>
        <v>227.8573</v>
      </c>
      <c r="D20" s="7" t="n">
        <f aca="false">$B20*F20</f>
        <v>131.1427</v>
      </c>
      <c r="E20" s="8" t="n">
        <v>0.6347</v>
      </c>
      <c r="F20" s="8" t="n">
        <v>0.3653</v>
      </c>
    </row>
    <row r="21" customFormat="false" ht="12.75" hidden="false" customHeight="false" outlineLevel="0" collapsed="false">
      <c r="A21" s="5" t="s">
        <v>20</v>
      </c>
      <c r="B21" s="6" t="n">
        <f aca="false">'[1]Resumen (2)'!B20</f>
        <v>100</v>
      </c>
      <c r="C21" s="7" t="n">
        <f aca="false">$B21*E21</f>
        <v>63.47</v>
      </c>
      <c r="D21" s="7" t="n">
        <f aca="false">$B21*F21</f>
        <v>36.53</v>
      </c>
      <c r="E21" s="8" t="n">
        <v>0.6347</v>
      </c>
      <c r="F21" s="8" t="n">
        <v>0.3653</v>
      </c>
    </row>
    <row r="22" customFormat="false" ht="12.75" hidden="false" customHeight="false" outlineLevel="0" collapsed="false">
      <c r="A22" s="5" t="s">
        <v>21</v>
      </c>
      <c r="B22" s="6" t="n">
        <f aca="false">'[1]Resumen (2)'!B21</f>
        <v>55</v>
      </c>
      <c r="C22" s="7" t="n">
        <f aca="false">$B22*E22</f>
        <v>34.9085</v>
      </c>
      <c r="D22" s="7" t="n">
        <f aca="false">$B22*F22</f>
        <v>20.0915</v>
      </c>
      <c r="E22" s="8" t="n">
        <v>0.6347</v>
      </c>
      <c r="F22" s="8" t="n">
        <v>0.3653</v>
      </c>
    </row>
    <row r="23" customFormat="false" ht="12.75" hidden="false" customHeight="false" outlineLevel="0" collapsed="false">
      <c r="A23" s="5" t="s">
        <v>22</v>
      </c>
      <c r="B23" s="6" t="n">
        <f aca="false">'[1]Resumen (2)'!B22</f>
        <v>147</v>
      </c>
      <c r="C23" s="7" t="n">
        <f aca="false">$B23*E23</f>
        <v>93.3009</v>
      </c>
      <c r="D23" s="7" t="n">
        <f aca="false">$B23*F23</f>
        <v>53.6991</v>
      </c>
      <c r="E23" s="8" t="n">
        <v>0.6347</v>
      </c>
      <c r="F23" s="8" t="n">
        <v>0.3653</v>
      </c>
    </row>
    <row r="24" customFormat="false" ht="12.75" hidden="false" customHeight="false" outlineLevel="0" collapsed="false">
      <c r="A24" s="5" t="s">
        <v>23</v>
      </c>
      <c r="B24" s="6" t="n">
        <f aca="false">'[1]Resumen (2)'!B23</f>
        <v>17</v>
      </c>
      <c r="C24" s="7" t="n">
        <f aca="false">$B24*E24</f>
        <v>10.7899</v>
      </c>
      <c r="D24" s="7" t="n">
        <f aca="false">$B24*F24</f>
        <v>6.2101</v>
      </c>
      <c r="E24" s="8" t="n">
        <v>0.6347</v>
      </c>
      <c r="F24" s="8" t="n">
        <v>0.3653</v>
      </c>
    </row>
    <row r="25" customFormat="false" ht="12.75" hidden="false" customHeight="false" outlineLevel="0" collapsed="false">
      <c r="A25" s="5" t="s">
        <v>24</v>
      </c>
      <c r="B25" s="6" t="n">
        <f aca="false">'[1]Resumen (2)'!B24</f>
        <v>2</v>
      </c>
      <c r="C25" s="7" t="n">
        <f aca="false">$B25*E25</f>
        <v>1.2694</v>
      </c>
      <c r="D25" s="7" t="n">
        <f aca="false">$B25*F25</f>
        <v>0.7306</v>
      </c>
      <c r="E25" s="8" t="n">
        <v>0.6347</v>
      </c>
      <c r="F25" s="8" t="n">
        <v>0.3653</v>
      </c>
    </row>
    <row r="26" customFormat="false" ht="12.75" hidden="false" customHeight="false" outlineLevel="0" collapsed="false">
      <c r="A26" s="5" t="s">
        <v>25</v>
      </c>
      <c r="B26" s="6" t="n">
        <f aca="false">'[1]Resumen (2)'!B25</f>
        <v>4</v>
      </c>
      <c r="C26" s="7" t="n">
        <f aca="false">$B26*E26</f>
        <v>2.5388</v>
      </c>
      <c r="D26" s="7" t="n">
        <f aca="false">$B26*F26</f>
        <v>1.4612</v>
      </c>
      <c r="E26" s="8" t="n">
        <v>0.6347</v>
      </c>
      <c r="F26" s="8" t="n">
        <v>0.3653</v>
      </c>
    </row>
    <row r="27" customFormat="false" ht="12.75" hidden="false" customHeight="false" outlineLevel="0" collapsed="false">
      <c r="A27" s="9" t="s">
        <v>26</v>
      </c>
      <c r="B27" s="10"/>
      <c r="C27" s="11"/>
      <c r="D27" s="12"/>
    </row>
    <row r="28" customFormat="false" ht="12.75" hidden="false" customHeight="false" outlineLevel="0" collapsed="false">
      <c r="A28" s="13" t="s">
        <v>27</v>
      </c>
      <c r="B28" s="12"/>
      <c r="C28" s="11"/>
      <c r="D28" s="14"/>
    </row>
    <row r="29" customFormat="false" ht="12.75" hidden="false" customHeight="false" outlineLevel="0" collapsed="false">
      <c r="A29" s="9" t="s">
        <v>28</v>
      </c>
      <c r="B29" s="12"/>
      <c r="C29" s="11"/>
      <c r="D29" s="14"/>
    </row>
    <row r="30" customFormat="false" ht="12.75" hidden="false" customHeight="false" outlineLevel="0" collapsed="false">
      <c r="A30" s="9" t="s">
        <v>29</v>
      </c>
      <c r="B30" s="12"/>
      <c r="C30" s="11"/>
      <c r="D30" s="14"/>
    </row>
    <row r="31" customFormat="false" ht="12.75" hidden="false" customHeight="false" outlineLevel="0" collapsed="false">
      <c r="A31" s="13" t="s">
        <v>30</v>
      </c>
      <c r="B31" s="12"/>
      <c r="C31" s="11"/>
      <c r="D31" s="14"/>
    </row>
    <row r="32" customFormat="false" ht="12.75" hidden="false" customHeight="false" outlineLevel="0" collapsed="false">
      <c r="A32" s="13" t="s">
        <v>31</v>
      </c>
    </row>
    <row r="33" customFormat="false" ht="12.75" hidden="false" customHeight="false" outlineLevel="0" collapsed="false">
      <c r="A33" s="13"/>
    </row>
    <row r="34" customFormat="false" ht="25.5" hidden="false" customHeight="false" outlineLevel="0" collapsed="false">
      <c r="A34" s="4" t="s">
        <v>2</v>
      </c>
      <c r="B34" s="4" t="s">
        <v>4</v>
      </c>
      <c r="C34" s="4" t="s">
        <v>5</v>
      </c>
    </row>
    <row r="35" customFormat="false" ht="12.75" hidden="false" customHeight="false" outlineLevel="0" collapsed="false">
      <c r="A35" s="5" t="s">
        <v>7</v>
      </c>
      <c r="B35" s="7" t="n">
        <f aca="false">C8</f>
        <v>259.5923</v>
      </c>
      <c r="C35" s="7" t="n">
        <f aca="false">D8</f>
        <v>149.4077</v>
      </c>
    </row>
    <row r="36" customFormat="false" ht="12.75" hidden="false" customHeight="false" outlineLevel="0" collapsed="false">
      <c r="A36" s="5" t="s">
        <v>8</v>
      </c>
      <c r="B36" s="7" t="n">
        <f aca="false">C9</f>
        <v>46.9678</v>
      </c>
      <c r="C36" s="7" t="n">
        <f aca="false">D9</f>
        <v>27.0322</v>
      </c>
    </row>
    <row r="37" customFormat="false" ht="12.75" hidden="false" customHeight="false" outlineLevel="0" collapsed="false">
      <c r="A37" s="5" t="s">
        <v>9</v>
      </c>
      <c r="B37" s="7" t="n">
        <f aca="false">C10</f>
        <v>52.0454</v>
      </c>
      <c r="C37" s="7" t="n">
        <f aca="false">D10</f>
        <v>29.9546</v>
      </c>
    </row>
    <row r="38" customFormat="false" ht="12.75" hidden="false" customHeight="false" outlineLevel="0" collapsed="false">
      <c r="A38" s="5" t="s">
        <v>10</v>
      </c>
      <c r="B38" s="7" t="n">
        <f aca="false">C11</f>
        <v>39.9861</v>
      </c>
      <c r="C38" s="7" t="n">
        <f aca="false">D11</f>
        <v>23.0139</v>
      </c>
    </row>
    <row r="39" customFormat="false" ht="12.75" hidden="false" customHeight="false" outlineLevel="0" collapsed="false">
      <c r="A39" s="5" t="s">
        <v>11</v>
      </c>
      <c r="B39" s="7" t="n">
        <f aca="false">C12</f>
        <v>76.164</v>
      </c>
      <c r="C39" s="7" t="n">
        <f aca="false">D12</f>
        <v>43.836</v>
      </c>
    </row>
    <row r="40" customFormat="false" ht="12.75" hidden="false" customHeight="false" outlineLevel="0" collapsed="false">
      <c r="A40" s="5" t="s">
        <v>12</v>
      </c>
      <c r="B40" s="7" t="n">
        <f aca="false">C13</f>
        <v>31.1003</v>
      </c>
      <c r="C40" s="7" t="n">
        <f aca="false">D13</f>
        <v>17.8997</v>
      </c>
    </row>
    <row r="41" customFormat="false" ht="12.75" hidden="false" customHeight="false" outlineLevel="0" collapsed="false">
      <c r="A41" s="5" t="s">
        <v>13</v>
      </c>
      <c r="B41" s="7" t="n">
        <f aca="false">C14</f>
        <v>100.2826</v>
      </c>
      <c r="C41" s="7" t="n">
        <f aca="false">D14</f>
        <v>57.7174</v>
      </c>
    </row>
    <row r="42" customFormat="false" ht="12.75" hidden="false" customHeight="false" outlineLevel="0" collapsed="false">
      <c r="A42" s="5" t="s">
        <v>14</v>
      </c>
      <c r="B42" s="7" t="n">
        <f aca="false">C15</f>
        <v>130.1135</v>
      </c>
      <c r="C42" s="7" t="n">
        <f aca="false">D15</f>
        <v>74.8865</v>
      </c>
    </row>
    <row r="43" customFormat="false" ht="12.75" hidden="false" customHeight="false" outlineLevel="0" collapsed="false">
      <c r="A43" s="5" t="s">
        <v>15</v>
      </c>
      <c r="B43" s="7" t="n">
        <f aca="false">C16</f>
        <v>538.2256</v>
      </c>
      <c r="C43" s="7" t="n">
        <f aca="false">D16</f>
        <v>309.7744</v>
      </c>
    </row>
    <row r="44" customFormat="false" ht="12.75" hidden="false" customHeight="false" outlineLevel="0" collapsed="false">
      <c r="A44" s="5" t="s">
        <v>16</v>
      </c>
      <c r="B44" s="7" t="n">
        <f aca="false">C17</f>
        <v>130.7482</v>
      </c>
      <c r="C44" s="7" t="n">
        <f aca="false">D17</f>
        <v>75.2518</v>
      </c>
    </row>
    <row r="45" customFormat="false" ht="12.75" hidden="false" customHeight="false" outlineLevel="0" collapsed="false">
      <c r="A45" s="5" t="s">
        <v>17</v>
      </c>
      <c r="B45" s="7" t="n">
        <f aca="false">C18</f>
        <v>114.8807</v>
      </c>
      <c r="C45" s="7" t="n">
        <f aca="false">D18</f>
        <v>66.1193</v>
      </c>
    </row>
    <row r="46" customFormat="false" ht="12.75" hidden="false" customHeight="false" outlineLevel="0" collapsed="false">
      <c r="A46" s="5" t="s">
        <v>18</v>
      </c>
      <c r="B46" s="7" t="n">
        <f aca="false">C19</f>
        <v>105.9949</v>
      </c>
      <c r="C46" s="7" t="n">
        <f aca="false">D19</f>
        <v>61.0051</v>
      </c>
    </row>
    <row r="47" customFormat="false" ht="12.75" hidden="false" customHeight="false" outlineLevel="0" collapsed="false">
      <c r="A47" s="5" t="s">
        <v>19</v>
      </c>
      <c r="B47" s="7" t="n">
        <f aca="false">C20</f>
        <v>227.8573</v>
      </c>
      <c r="C47" s="7" t="n">
        <f aca="false">D20</f>
        <v>131.1427</v>
      </c>
    </row>
    <row r="48" customFormat="false" ht="12.75" hidden="false" customHeight="false" outlineLevel="0" collapsed="false">
      <c r="A48" s="5" t="s">
        <v>20</v>
      </c>
      <c r="B48" s="7" t="n">
        <f aca="false">C21</f>
        <v>63.47</v>
      </c>
      <c r="C48" s="7" t="n">
        <f aca="false">D21</f>
        <v>36.53</v>
      </c>
    </row>
    <row r="49" customFormat="false" ht="12.75" hidden="false" customHeight="false" outlineLevel="0" collapsed="false">
      <c r="A49" s="5" t="s">
        <v>21</v>
      </c>
      <c r="B49" s="7" t="n">
        <f aca="false">C22</f>
        <v>34.9085</v>
      </c>
      <c r="C49" s="7" t="n">
        <f aca="false">D22</f>
        <v>20.0915</v>
      </c>
    </row>
    <row r="50" customFormat="false" ht="12.75" hidden="false" customHeight="false" outlineLevel="0" collapsed="false">
      <c r="A50" s="5" t="s">
        <v>22</v>
      </c>
      <c r="B50" s="7" t="n">
        <f aca="false">C23</f>
        <v>93.3009</v>
      </c>
      <c r="C50" s="7" t="n">
        <f aca="false">D23</f>
        <v>53.6991</v>
      </c>
    </row>
    <row r="51" customFormat="false" ht="12.75" hidden="false" customHeight="false" outlineLevel="0" collapsed="false">
      <c r="A51" s="5" t="s">
        <v>23</v>
      </c>
      <c r="B51" s="7" t="n">
        <f aca="false">C24</f>
        <v>10.7899</v>
      </c>
      <c r="C51" s="7" t="n">
        <f aca="false">D24</f>
        <v>6.2101</v>
      </c>
    </row>
    <row r="52" customFormat="false" ht="12.75" hidden="false" customHeight="false" outlineLevel="0" collapsed="false">
      <c r="A52" s="5" t="s">
        <v>24</v>
      </c>
      <c r="B52" s="7" t="n">
        <f aca="false">C25</f>
        <v>1.2694</v>
      </c>
      <c r="C52" s="7" t="n">
        <f aca="false">D25</f>
        <v>0.7306</v>
      </c>
    </row>
    <row r="53" customFormat="false" ht="12.75" hidden="false" customHeight="false" outlineLevel="0" collapsed="false">
      <c r="A53" s="5" t="s">
        <v>25</v>
      </c>
      <c r="B53" s="7" t="n">
        <f aca="false">C26</f>
        <v>2.5388</v>
      </c>
      <c r="C53" s="7" t="n">
        <f aca="false">D26</f>
        <v>1.4612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10-10T07:41:37Z</cp:lastPrinted>
  <dcterms:modified xsi:type="dcterms:W3CDTF">2015-02-13T09:39:24Z</dcterms:modified>
  <cp:revision>0</cp:revision>
  <dc:subject/>
  <dc:title/>
</cp:coreProperties>
</file>