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(2)" sheetId="1" state="visible" r:id="rId2"/>
  </sheets>
  <definedNames>
    <definedName function="false" hidden="false" localSheetId="0" name="_xlnm.Print_Area" vbProcedure="false">'Resumen (2)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abla 1.3</t>
  </si>
  <si>
    <t xml:space="preserve">SERVICIO DE AYUDA A DOMICILIO</t>
  </si>
  <si>
    <t xml:space="preserve">PRINCIPALES MAGNITUDES</t>
  </si>
  <si>
    <t xml:space="preserve">31 DE DICIEMBRE DE 2012</t>
  </si>
  <si>
    <t xml:space="preserve">Ayuda a Domicilio (usuarios)</t>
  </si>
  <si>
    <t xml:space="preserve">Personas atendidas</t>
  </si>
  <si>
    <t xml:space="preserve">Indice de cobertura (1)</t>
  </si>
  <si>
    <t xml:space="preserve">Mujeres</t>
  </si>
  <si>
    <t xml:space="preserve">Hombres</t>
  </si>
  <si>
    <t xml:space="preserve">Personas 80+</t>
  </si>
  <si>
    <t xml:space="preserve">%  80+ </t>
  </si>
  <si>
    <t xml:space="preserve">Total</t>
  </si>
  <si>
    <t xml:space="preserve">% Mujeres</t>
  </si>
  <si>
    <t xml:space="preserve">% Hombres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(2013)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Explotación  Estadística del Padrón Municipal, datos a 01/01/2013</t>
    </r>
  </si>
  <si>
    <t xml:space="preserve">              Elaboración del Imserso</t>
  </si>
  <si>
    <r>
      <rPr>
        <sz val="9"/>
        <rFont val="Arial"/>
        <family val="2"/>
      </rPr>
      <t xml:space="preserve">1. Índice de Cobertura: IC=(Personas atendidas/Población</t>
    </r>
    <r>
      <rPr>
        <sz val="9"/>
        <rFont val="Calibri"/>
        <family val="2"/>
      </rPr>
      <t xml:space="preserve">≥</t>
    </r>
    <r>
      <rPr>
        <sz val="9"/>
        <rFont val="Arial"/>
        <family val="2"/>
      </rPr>
      <t xml:space="preserve">65 años)*1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@"/>
    <numFmt numFmtId="169" formatCode="#,##0.00_ ;\-#,##0.00\ "/>
    <numFmt numFmtId="170" formatCode="#,##0"/>
    <numFmt numFmtId="171" formatCode="_-* #,##0\ _p_t_a_-;\-* #,##0\ _p_t_a_-;_-* \-??\ _p_t_a_-;_-@_-"/>
    <numFmt numFmtId="172" formatCode="0.00"/>
    <numFmt numFmtId="173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/>
      <bottom style="thin">
        <color rgb="FFFFFF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400</xdr:colOff>
      <xdr:row>26</xdr:row>
      <xdr:rowOff>142920</xdr:rowOff>
    </xdr:from>
    <xdr:to>
      <xdr:col>8</xdr:col>
      <xdr:colOff>866160</xdr:colOff>
      <xdr:row>31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63120" y="4353120"/>
          <a:ext cx="3019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2.7"/>
    <col collapsed="false" customWidth="true" hidden="false" outlineLevel="0" max="5" min="4" style="0" width="13.7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6.56"/>
    <col collapsed="false" customWidth="true" hidden="false" outlineLevel="0" max="9" min="9" style="0" width="14.41"/>
    <col collapsed="false" customWidth="true" hidden="false" outlineLevel="0" max="10" min="10" style="0" width="16.56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1"/>
      <c r="F2" s="3"/>
      <c r="G2" s="3"/>
      <c r="H2" s="3"/>
      <c r="I2" s="3"/>
      <c r="J2" s="3"/>
    </row>
    <row r="3" customFormat="false" ht="12.75" hidden="false" customHeight="false" outlineLevel="0" collapsed="false">
      <c r="A3" s="1" t="s">
        <v>2</v>
      </c>
      <c r="B3" s="1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2"/>
      <c r="G4" s="2"/>
      <c r="H4" s="2"/>
      <c r="I4" s="2"/>
      <c r="J4" s="2"/>
    </row>
    <row r="5" customFormat="false" ht="12.7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/>
      <c r="F5" s="7" t="s">
        <v>8</v>
      </c>
      <c r="G5" s="7"/>
      <c r="H5" s="6" t="s">
        <v>9</v>
      </c>
      <c r="I5" s="8" t="s">
        <v>10</v>
      </c>
    </row>
    <row r="6" customFormat="false" ht="12.75" hidden="false" customHeight="false" outlineLevel="0" collapsed="false">
      <c r="A6" s="5"/>
      <c r="B6" s="6"/>
      <c r="C6" s="6"/>
      <c r="D6" s="9" t="s">
        <v>11</v>
      </c>
      <c r="E6" s="9" t="s">
        <v>12</v>
      </c>
      <c r="F6" s="9" t="s">
        <v>11</v>
      </c>
      <c r="G6" s="9" t="s">
        <v>13</v>
      </c>
      <c r="H6" s="6"/>
      <c r="I6" s="8"/>
    </row>
    <row r="7" customFormat="false" ht="12.75" hidden="false" customHeight="false" outlineLevel="0" collapsed="false">
      <c r="A7" s="10" t="s">
        <v>14</v>
      </c>
      <c r="B7" s="11" t="n">
        <v>57622</v>
      </c>
      <c r="C7" s="12" t="n">
        <v>4.36298932384342</v>
      </c>
      <c r="D7" s="13" t="n">
        <v>42872</v>
      </c>
      <c r="E7" s="14" t="n">
        <v>0.744021380722641</v>
      </c>
      <c r="F7" s="15" t="n">
        <v>14750</v>
      </c>
      <c r="G7" s="16" t="n">
        <v>0.255978619277359</v>
      </c>
      <c r="H7" s="17" t="n">
        <v>33877</v>
      </c>
      <c r="I7" s="14" t="n">
        <v>0.587917809170109</v>
      </c>
    </row>
    <row r="8" customFormat="false" ht="12.75" hidden="false" customHeight="false" outlineLevel="0" collapsed="false">
      <c r="A8" s="18" t="s">
        <v>15</v>
      </c>
      <c r="B8" s="11" t="n">
        <v>12587</v>
      </c>
      <c r="C8" s="12" t="n">
        <v>4.62026942700877</v>
      </c>
      <c r="D8" s="13" t="n">
        <v>7915</v>
      </c>
      <c r="E8" s="14" t="n">
        <v>0.628823389211091</v>
      </c>
      <c r="F8" s="15" t="n">
        <v>4672</v>
      </c>
      <c r="G8" s="16" t="n">
        <v>0.371176610788909</v>
      </c>
      <c r="H8" s="17" t="n">
        <v>8671</v>
      </c>
      <c r="I8" s="14" t="n">
        <v>0.688885357908954</v>
      </c>
    </row>
    <row r="9" customFormat="false" ht="12.75" hidden="false" customHeight="false" outlineLevel="0" collapsed="false">
      <c r="A9" s="18" t="s">
        <v>16</v>
      </c>
      <c r="B9" s="11" t="n">
        <v>11073</v>
      </c>
      <c r="C9" s="12" t="n">
        <v>4.49447779550187</v>
      </c>
      <c r="D9" s="13" t="n">
        <v>8210</v>
      </c>
      <c r="E9" s="14" t="n">
        <v>0.741443150004515</v>
      </c>
      <c r="F9" s="15" t="n">
        <v>2863</v>
      </c>
      <c r="G9" s="16" t="n">
        <v>0.258556849995485</v>
      </c>
      <c r="H9" s="17" t="n">
        <v>7120</v>
      </c>
      <c r="I9" s="14" t="n">
        <v>0.643005508895512</v>
      </c>
    </row>
    <row r="10" customFormat="false" ht="12.75" hidden="false" customHeight="false" outlineLevel="0" collapsed="false">
      <c r="A10" s="18" t="s">
        <v>17</v>
      </c>
      <c r="B10" s="11" t="n">
        <v>4255</v>
      </c>
      <c r="C10" s="12" t="n">
        <v>2.60969297008206</v>
      </c>
      <c r="D10" s="13" t="n">
        <v>2733</v>
      </c>
      <c r="E10" s="14" t="n">
        <v>0.642303172737955</v>
      </c>
      <c r="F10" s="15" t="n">
        <v>1522</v>
      </c>
      <c r="G10" s="16" t="n">
        <v>0.357696827262045</v>
      </c>
      <c r="H10" s="19" t="n">
        <v>2725</v>
      </c>
      <c r="I10" s="14" t="n">
        <v>0.64042303172738</v>
      </c>
    </row>
    <row r="11" customFormat="false" ht="12.75" hidden="false" customHeight="false" outlineLevel="0" collapsed="false">
      <c r="A11" s="18" t="s">
        <v>18</v>
      </c>
      <c r="B11" s="11" t="n">
        <v>10844</v>
      </c>
      <c r="C11" s="12" t="n">
        <v>3.54116390782002</v>
      </c>
      <c r="D11" s="13" t="n">
        <v>8460</v>
      </c>
      <c r="E11" s="14" t="n">
        <v>0.780154924382147</v>
      </c>
      <c r="F11" s="15" t="n">
        <v>2384</v>
      </c>
      <c r="G11" s="16" t="n">
        <v>0.219845075617853</v>
      </c>
      <c r="H11" s="17" t="n">
        <v>3352</v>
      </c>
      <c r="I11" s="14" t="n">
        <v>0.309111029140539</v>
      </c>
    </row>
    <row r="12" customFormat="false" ht="12.75" hidden="false" customHeight="false" outlineLevel="0" collapsed="false">
      <c r="A12" s="18" t="s">
        <v>19</v>
      </c>
      <c r="B12" s="11" t="n">
        <v>3977</v>
      </c>
      <c r="C12" s="12" t="n">
        <v>3.47782742910112</v>
      </c>
      <c r="D12" s="13" t="n">
        <v>2888</v>
      </c>
      <c r="E12" s="14" t="n">
        <v>0.726175509177772</v>
      </c>
      <c r="F12" s="15" t="n">
        <v>1089</v>
      </c>
      <c r="G12" s="16" t="n">
        <v>0.273824490822228</v>
      </c>
      <c r="H12" s="17" t="n">
        <v>2846</v>
      </c>
      <c r="I12" s="14" t="n">
        <v>0.71561478501383</v>
      </c>
    </row>
    <row r="13" customFormat="false" ht="12.75" hidden="false" customHeight="false" outlineLevel="0" collapsed="false">
      <c r="A13" s="18" t="s">
        <v>20</v>
      </c>
      <c r="B13" s="11" t="n">
        <v>17693</v>
      </c>
      <c r="C13" s="12" t="n">
        <v>4.75517296058095</v>
      </c>
      <c r="D13" s="13" t="n">
        <v>12824</v>
      </c>
      <c r="E13" s="14" t="n">
        <v>0.724806420618324</v>
      </c>
      <c r="F13" s="15" t="n">
        <v>4869</v>
      </c>
      <c r="G13" s="16" t="n">
        <v>0.275193579381676</v>
      </c>
      <c r="H13" s="17" t="n">
        <v>9145</v>
      </c>
      <c r="I13" s="14" t="n">
        <v>0.51687107895778</v>
      </c>
    </row>
    <row r="14" customFormat="false" ht="12.75" hidden="false" customHeight="false" outlineLevel="0" collapsed="false">
      <c r="A14" s="18" t="s">
        <v>21</v>
      </c>
      <c r="B14" s="11" t="n">
        <v>34179</v>
      </c>
      <c r="C14" s="12" t="n">
        <v>5.82313374858592</v>
      </c>
      <c r="D14" s="13" t="n">
        <v>23755.384</v>
      </c>
      <c r="E14" s="14" t="n">
        <v>0.695028643318997</v>
      </c>
      <c r="F14" s="15" t="n">
        <v>10423.616</v>
      </c>
      <c r="G14" s="16" t="n">
        <v>0.304971356681003</v>
      </c>
      <c r="H14" s="19" t="n">
        <v>23341.256</v>
      </c>
      <c r="I14" s="14" t="n">
        <v>0.682912197548202</v>
      </c>
    </row>
    <row r="15" customFormat="false" ht="12.75" hidden="false" customHeight="false" outlineLevel="0" collapsed="false">
      <c r="A15" s="18" t="s">
        <v>22</v>
      </c>
      <c r="B15" s="11" t="n">
        <v>58248</v>
      </c>
      <c r="C15" s="12" t="n">
        <v>4.4497308297868</v>
      </c>
      <c r="D15" s="13" t="n">
        <v>41169</v>
      </c>
      <c r="E15" s="14" t="n">
        <v>0.706788215904409</v>
      </c>
      <c r="F15" s="15" t="n">
        <v>17079</v>
      </c>
      <c r="G15" s="16" t="n">
        <v>0.293211784095591</v>
      </c>
      <c r="H15" s="17" t="n">
        <v>20025</v>
      </c>
      <c r="I15" s="14" t="n">
        <v>0.343788627935723</v>
      </c>
    </row>
    <row r="16" customFormat="false" ht="12.75" hidden="false" customHeight="false" outlineLevel="0" collapsed="false">
      <c r="A16" s="18" t="s">
        <v>23</v>
      </c>
      <c r="B16" s="11" t="n">
        <v>17587</v>
      </c>
      <c r="C16" s="12" t="n">
        <v>1.92171526226764</v>
      </c>
      <c r="D16" s="13" t="n">
        <v>12040.5085413929</v>
      </c>
      <c r="E16" s="14" t="n">
        <v>0.684625492772668</v>
      </c>
      <c r="F16" s="15" t="n">
        <v>5546.4914586071</v>
      </c>
      <c r="G16" s="16" t="n">
        <v>0.315374507227333</v>
      </c>
      <c r="H16" s="17" t="n">
        <v>12884.0374507227</v>
      </c>
      <c r="I16" s="14" t="n">
        <v>0.732588699080158</v>
      </c>
    </row>
    <row r="17" customFormat="false" ht="12.75" hidden="false" customHeight="false" outlineLevel="0" collapsed="false">
      <c r="A17" s="18" t="s">
        <v>24</v>
      </c>
      <c r="B17" s="11" t="n">
        <v>11831</v>
      </c>
      <c r="C17" s="12" t="n">
        <v>5.53287409215689</v>
      </c>
      <c r="D17" s="13" t="n">
        <v>6861.98</v>
      </c>
      <c r="E17" s="14" t="n">
        <v>0.58</v>
      </c>
      <c r="F17" s="15" t="n">
        <v>4969.02</v>
      </c>
      <c r="G17" s="16" t="n">
        <v>0.42</v>
      </c>
      <c r="H17" s="19" t="n">
        <v>2266</v>
      </c>
      <c r="I17" s="14" t="n">
        <v>0.191530724368185</v>
      </c>
    </row>
    <row r="18" customFormat="false" ht="12.75" hidden="false" customHeight="false" outlineLevel="0" collapsed="false">
      <c r="A18" s="18" t="s">
        <v>25</v>
      </c>
      <c r="B18" s="11" t="n">
        <v>18501</v>
      </c>
      <c r="C18" s="12" t="n">
        <v>2.88959380754471</v>
      </c>
      <c r="D18" s="13" t="n">
        <v>13344</v>
      </c>
      <c r="E18" s="14" t="n">
        <v>0.721258310361602</v>
      </c>
      <c r="F18" s="15" t="n">
        <v>5157</v>
      </c>
      <c r="G18" s="16" t="n">
        <v>0.278741689638398</v>
      </c>
      <c r="H18" s="17" t="n">
        <v>13060</v>
      </c>
      <c r="I18" s="14" t="n">
        <v>0.705907788768175</v>
      </c>
    </row>
    <row r="19" customFormat="false" ht="12.75" hidden="false" customHeight="false" outlineLevel="0" collapsed="false">
      <c r="A19" s="18" t="s">
        <v>26</v>
      </c>
      <c r="B19" s="11" t="n">
        <v>97205</v>
      </c>
      <c r="C19" s="12" t="n">
        <v>9.50174140757344</v>
      </c>
      <c r="D19" s="13" t="n">
        <v>77658</v>
      </c>
      <c r="E19" s="14" t="n">
        <v>0.798909521115169</v>
      </c>
      <c r="F19" s="15" t="n">
        <v>19547</v>
      </c>
      <c r="G19" s="16" t="n">
        <v>0.201090478884831</v>
      </c>
      <c r="H19" s="17" t="n">
        <v>70893</v>
      </c>
      <c r="I19" s="14" t="n">
        <v>0.729314335682321</v>
      </c>
    </row>
    <row r="20" customFormat="false" ht="12.75" hidden="false" customHeight="false" outlineLevel="0" collapsed="false">
      <c r="A20" s="18" t="s">
        <v>27</v>
      </c>
      <c r="B20" s="11" t="n">
        <v>5151</v>
      </c>
      <c r="C20" s="12" t="n">
        <v>2.40801080823333</v>
      </c>
      <c r="D20" s="13" t="n">
        <v>4125</v>
      </c>
      <c r="E20" s="14" t="n">
        <v>0.800815375655213</v>
      </c>
      <c r="F20" s="15" t="n">
        <v>1026</v>
      </c>
      <c r="G20" s="16" t="n">
        <v>0.199184624344787</v>
      </c>
      <c r="H20" s="17" t="n">
        <v>2685</v>
      </c>
      <c r="I20" s="14" t="n">
        <v>0.521258008153757</v>
      </c>
    </row>
    <row r="21" customFormat="false" ht="12.75" hidden="false" customHeight="false" outlineLevel="0" collapsed="false">
      <c r="A21" s="18" t="s">
        <v>28</v>
      </c>
      <c r="B21" s="11" t="n">
        <v>6438</v>
      </c>
      <c r="C21" s="12" t="n">
        <v>5.50661169748704</v>
      </c>
      <c r="D21" s="13" t="n">
        <v>4062</v>
      </c>
      <c r="E21" s="14" t="n">
        <v>0.6309412861137</v>
      </c>
      <c r="F21" s="15" t="n">
        <v>2376</v>
      </c>
      <c r="G21" s="16" t="n">
        <v>0.3690587138863</v>
      </c>
      <c r="H21" s="17" t="n">
        <v>5114</v>
      </c>
      <c r="I21" s="14" t="n">
        <v>0.794346070208139</v>
      </c>
    </row>
    <row r="22" customFormat="false" ht="12.75" hidden="false" customHeight="false" outlineLevel="0" collapsed="false">
      <c r="A22" s="18" t="s">
        <v>29</v>
      </c>
      <c r="B22" s="11" t="n">
        <v>12223</v>
      </c>
      <c r="C22" s="12" t="n">
        <v>2.75758601240835</v>
      </c>
      <c r="D22" s="13" t="n">
        <v>8976.28</v>
      </c>
      <c r="E22" s="14" t="n">
        <v>0.734376176061523</v>
      </c>
      <c r="F22" s="15" t="n">
        <v>3246.72</v>
      </c>
      <c r="G22" s="16" t="n">
        <v>0.265623823938477</v>
      </c>
      <c r="H22" s="17" t="n">
        <v>5122</v>
      </c>
      <c r="I22" s="14" t="n">
        <v>0.419046060705228</v>
      </c>
    </row>
    <row r="23" customFormat="false" ht="12.75" hidden="false" customHeight="false" outlineLevel="0" collapsed="false">
      <c r="A23" s="18" t="s">
        <v>30</v>
      </c>
      <c r="B23" s="11" t="n">
        <v>3606</v>
      </c>
      <c r="C23" s="12" t="n">
        <v>5.91273550100841</v>
      </c>
      <c r="D23" s="13" t="n">
        <v>2526</v>
      </c>
      <c r="E23" s="14" t="n">
        <v>0.700499168053245</v>
      </c>
      <c r="F23" s="15" t="n">
        <v>1080</v>
      </c>
      <c r="G23" s="16" t="n">
        <v>0.299500831946755</v>
      </c>
      <c r="H23" s="17" t="n">
        <v>2405</v>
      </c>
      <c r="I23" s="14" t="n">
        <v>0.666943982251803</v>
      </c>
    </row>
    <row r="24" customFormat="false" ht="12.75" hidden="false" customHeight="false" outlineLevel="0" collapsed="false">
      <c r="A24" s="18" t="s">
        <v>31</v>
      </c>
      <c r="B24" s="11" t="n">
        <v>709</v>
      </c>
      <c r="C24" s="12" t="n">
        <v>7.71574708891065</v>
      </c>
      <c r="D24" s="13" t="n">
        <v>492</v>
      </c>
      <c r="E24" s="14" t="n">
        <v>0.693935119887165</v>
      </c>
      <c r="F24" s="15" t="n">
        <v>217</v>
      </c>
      <c r="G24" s="16" t="n">
        <v>0.306064880112835</v>
      </c>
      <c r="H24" s="17" t="n">
        <v>380</v>
      </c>
      <c r="I24" s="14" t="n">
        <v>0.535966149506347</v>
      </c>
    </row>
    <row r="25" customFormat="false" ht="12.75" hidden="false" customHeight="false" outlineLevel="0" collapsed="false">
      <c r="A25" s="18" t="s">
        <v>32</v>
      </c>
      <c r="B25" s="11" t="n">
        <v>504</v>
      </c>
      <c r="C25" s="12" t="n">
        <v>6.19012527634488</v>
      </c>
      <c r="D25" s="13" t="n">
        <v>357</v>
      </c>
      <c r="E25" s="14" t="n">
        <v>0.708333333333333</v>
      </c>
      <c r="F25" s="15" t="n">
        <v>147</v>
      </c>
      <c r="G25" s="16" t="n">
        <v>0.291666666666667</v>
      </c>
      <c r="H25" s="17" t="n">
        <v>306</v>
      </c>
      <c r="I25" s="14" t="n">
        <v>0.607142857142857</v>
      </c>
    </row>
    <row r="26" customFormat="false" ht="12.75" hidden="false" customHeight="false" outlineLevel="0" collapsed="false">
      <c r="A26" s="20" t="s">
        <v>33</v>
      </c>
      <c r="B26" s="21" t="n">
        <v>384233</v>
      </c>
      <c r="C26" s="22" t="n">
        <v>4.60939787743582</v>
      </c>
      <c r="D26" s="23" t="n">
        <v>281269.152541393</v>
      </c>
      <c r="E26" s="24" t="n">
        <v>0.732027578426093</v>
      </c>
      <c r="F26" s="25" t="n">
        <v>102963.847458607</v>
      </c>
      <c r="G26" s="26" t="n">
        <v>0.267972421573907</v>
      </c>
      <c r="H26" s="21" t="n">
        <f aca="false">SUM(H7:H25)</f>
        <v>226217.293450723</v>
      </c>
      <c r="I26" s="24" t="n">
        <v>0.588750298518666</v>
      </c>
      <c r="J26" s="27"/>
      <c r="K26" s="27"/>
      <c r="L26" s="27"/>
    </row>
    <row r="27" customFormat="false" ht="12.75" hidden="false" customHeight="false" outlineLevel="0" collapsed="false">
      <c r="A27" s="28" t="s">
        <v>34</v>
      </c>
      <c r="B27" s="29"/>
      <c r="C27" s="30"/>
      <c r="D27" s="31"/>
      <c r="E27" s="32"/>
      <c r="F27" s="33"/>
      <c r="G27" s="34"/>
      <c r="H27" s="31"/>
      <c r="I27" s="32"/>
    </row>
    <row r="28" customFormat="false" ht="12.75" hidden="false" customHeight="false" outlineLevel="0" collapsed="false">
      <c r="A28" s="35" t="s">
        <v>35</v>
      </c>
      <c r="B28" s="28"/>
      <c r="C28" s="28"/>
      <c r="D28" s="28"/>
      <c r="E28" s="28"/>
      <c r="F28" s="36"/>
      <c r="G28" s="36"/>
      <c r="H28" s="36"/>
      <c r="I28" s="36"/>
      <c r="J28" s="36"/>
      <c r="K28" s="37"/>
    </row>
    <row r="29" customFormat="false" ht="12.75" hidden="false" customHeight="false" outlineLevel="0" collapsed="false">
      <c r="A29" s="28" t="s">
        <v>36</v>
      </c>
      <c r="B29" s="28"/>
      <c r="C29" s="28"/>
      <c r="D29" s="28"/>
      <c r="E29" s="28"/>
      <c r="F29" s="36"/>
      <c r="G29" s="36"/>
      <c r="H29" s="36"/>
      <c r="I29" s="36"/>
      <c r="J29" s="36"/>
      <c r="K29" s="37"/>
    </row>
    <row r="30" customFormat="false" ht="12.75" hidden="false" customHeight="false" outlineLevel="0" collapsed="false">
      <c r="A30" s="28" t="s">
        <v>37</v>
      </c>
      <c r="B30" s="28"/>
      <c r="C30" s="28"/>
      <c r="D30" s="28"/>
      <c r="E30" s="28"/>
      <c r="F30" s="36"/>
      <c r="G30" s="36"/>
      <c r="H30" s="36"/>
      <c r="I30" s="36"/>
      <c r="J30" s="36"/>
      <c r="K30" s="37"/>
    </row>
    <row r="31" customFormat="false" ht="12.75" hidden="false" customHeight="false" outlineLevel="0" collapsed="false">
      <c r="A31" s="35"/>
      <c r="B31" s="28"/>
      <c r="C31" s="28"/>
      <c r="D31" s="28"/>
      <c r="E31" s="28"/>
      <c r="F31" s="36"/>
      <c r="G31" s="36"/>
      <c r="H31" s="36"/>
      <c r="I31" s="36"/>
      <c r="J31" s="36"/>
      <c r="K31" s="37"/>
    </row>
    <row r="40" customFormat="false" ht="12.75" hidden="false" customHeight="false" outlineLevel="0" collapsed="false">
      <c r="A40" s="27"/>
    </row>
  </sheetData>
  <mergeCells count="7">
    <mergeCell ref="A5:A6"/>
    <mergeCell ref="B5:B6"/>
    <mergeCell ref="C5:C6"/>
    <mergeCell ref="D5:E5"/>
    <mergeCell ref="F5:G5"/>
    <mergeCell ref="H5:H6"/>
    <mergeCell ref="I5:I6"/>
  </mergeCells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10-23T10:31:23Z</cp:lastPrinted>
  <dcterms:modified xsi:type="dcterms:W3CDTF">2015-02-10T12:42:49Z</dcterms:modified>
  <cp:revision>0</cp:revision>
  <dc:subject/>
  <dc:title/>
</cp:coreProperties>
</file>