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E DE COBERTURA</t>
  </si>
  <si>
    <t xml:space="preserve">Ambito Territorial</t>
  </si>
  <si>
    <t xml:space="preserve">Teleasisten</t>
  </si>
  <si>
    <t xml:space="preserve">España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
Servicio de Teleasistencia, Índice de Cobertura por Comunidades Autónomas.
Datos a 31 de diciembre 2012</a:t>
            </a:r>
          </a:p>
        </c:rich>
      </c:tx>
      <c:layout>
        <c:manualLayout>
          <c:xMode val="edge"/>
          <c:yMode val="edge"/>
          <c:x val="0.141796260702429"/>
          <c:y val="0.04243222630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6832836441794"/>
          <c:w val="0.968766381268565"/>
          <c:h val="0.669902239478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546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2.7736806239116</c:v>
                </c:pt>
                <c:pt idx="1">
                  <c:v>6.00007341335389</c:v>
                </c:pt>
                <c:pt idx="2">
                  <c:v>4.78509877460232</c:v>
                </c:pt>
                <c:pt idx="3">
                  <c:v>6.35403505759111</c:v>
                </c:pt>
                <c:pt idx="4">
                  <c:v>2.01517175167441</c:v>
                </c:pt>
                <c:pt idx="5">
                  <c:v>8.01727982650215</c:v>
                </c:pt>
                <c:pt idx="6">
                  <c:v>26.1492855011973</c:v>
                </c:pt>
                <c:pt idx="7">
                  <c:v>4.7567773855443</c:v>
                </c:pt>
                <c:pt idx="8">
                  <c:v>11.5936083628783</c:v>
                </c:pt>
                <c:pt idx="9">
                  <c:v>6.09557547652245</c:v>
                </c:pt>
                <c:pt idx="10">
                  <c:v>3.65054645958724</c:v>
                </c:pt>
                <c:pt idx="11">
                  <c:v>0.828721947074874</c:v>
                </c:pt>
                <c:pt idx="12">
                  <c:v>25.7473194639808</c:v>
                </c:pt>
                <c:pt idx="13">
                  <c:v>5.2049684214463</c:v>
                </c:pt>
                <c:pt idx="14">
                  <c:v>6.16778144619122</c:v>
                </c:pt>
                <c:pt idx="15">
                  <c:v>6.00609137055838</c:v>
                </c:pt>
                <c:pt idx="16">
                  <c:v>3.69586961155656</c:v>
                </c:pt>
                <c:pt idx="17">
                  <c:v>8.575470671455</c:v>
                </c:pt>
                <c:pt idx="18">
                  <c:v>8.42544829280275</c:v>
                </c:pt>
              </c:numCache>
            </c:numRef>
          </c:val>
        </c:ser>
        <c:gapWidth val="150"/>
        <c:overlap val="0"/>
        <c:axId val="68975661"/>
        <c:axId val="6180234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10.9274134969381</c:v>
                </c:pt>
                <c:pt idx="1">
                  <c:v>10.9274134969381</c:v>
                </c:pt>
                <c:pt idx="2">
                  <c:v>10.9274134969381</c:v>
                </c:pt>
                <c:pt idx="3">
                  <c:v>10.9274134969381</c:v>
                </c:pt>
                <c:pt idx="4">
                  <c:v>10.9274134969381</c:v>
                </c:pt>
                <c:pt idx="5">
                  <c:v>10.9274134969381</c:v>
                </c:pt>
                <c:pt idx="6">
                  <c:v>10.9274134969381</c:v>
                </c:pt>
                <c:pt idx="7">
                  <c:v>10.9274134969381</c:v>
                </c:pt>
                <c:pt idx="8">
                  <c:v>10.9274134969381</c:v>
                </c:pt>
                <c:pt idx="9">
                  <c:v>10.9274134969381</c:v>
                </c:pt>
                <c:pt idx="10">
                  <c:v>10.9274134969381</c:v>
                </c:pt>
                <c:pt idx="11">
                  <c:v>10.9274134969381</c:v>
                </c:pt>
                <c:pt idx="12">
                  <c:v>10.9274134969381</c:v>
                </c:pt>
                <c:pt idx="13">
                  <c:v>10.9274134969381</c:v>
                </c:pt>
                <c:pt idx="14">
                  <c:v>10.9274134969381</c:v>
                </c:pt>
                <c:pt idx="15">
                  <c:v>10.9274134969381</c:v>
                </c:pt>
                <c:pt idx="16">
                  <c:v>10.9274134969381</c:v>
                </c:pt>
                <c:pt idx="17">
                  <c:v>10.9274134969381</c:v>
                </c:pt>
                <c:pt idx="18">
                  <c:v>10.9274134969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75661"/>
        <c:axId val="61802346"/>
      </c:lineChart>
      <c:catAx>
        <c:axId val="68975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2346"/>
        <c:crossesAt val="0"/>
        <c:auto val="1"/>
        <c:lblAlgn val="ctr"/>
        <c:lblOffset val="100"/>
        <c:noMultiLvlLbl val="0"/>
      </c:catAx>
      <c:valAx>
        <c:axId val="6180234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566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1600</xdr:colOff>
      <xdr:row>26</xdr:row>
      <xdr:rowOff>140760</xdr:rowOff>
    </xdr:from>
    <xdr:to>
      <xdr:col>9</xdr:col>
      <xdr:colOff>282960</xdr:colOff>
      <xdr:row>29</xdr:row>
      <xdr:rowOff>52920</xdr:rowOff>
    </xdr:to>
    <xdr:sp>
      <xdr:nvSpPr>
        <xdr:cNvPr id="1" name="Text Box 3"/>
        <xdr:cNvSpPr/>
      </xdr:nvSpPr>
      <xdr:spPr>
        <a:xfrm>
          <a:off x="741600" y="4367160"/>
          <a:ext cx="6856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, Municipal datos a 01/01/2013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8640</xdr:colOff>
      <xdr:row>8</xdr:row>
      <xdr:rowOff>7200</xdr:rowOff>
    </xdr:from>
    <xdr:to>
      <xdr:col>9</xdr:col>
      <xdr:colOff>571320</xdr:colOff>
      <xdr:row>10</xdr:row>
      <xdr:rowOff>46800</xdr:rowOff>
    </xdr:to>
    <xdr:sp>
      <xdr:nvSpPr>
        <xdr:cNvPr id="2" name="CuadroTexto 1"/>
        <xdr:cNvSpPr/>
      </xdr:nvSpPr>
      <xdr:spPr>
        <a:xfrm>
          <a:off x="3619800" y="1307520"/>
          <a:ext cx="42667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de España: 10,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600</xdr:colOff>
      <xdr:row>9</xdr:row>
      <xdr:rowOff>136800</xdr:rowOff>
    </xdr:from>
    <xdr:to>
      <xdr:col>6</xdr:col>
      <xdr:colOff>148320</xdr:colOff>
      <xdr:row>15</xdr:row>
      <xdr:rowOff>88560</xdr:rowOff>
    </xdr:to>
    <xdr:cxnSp>
      <xdr:nvCxnSpPr>
        <xdr:cNvPr id="3" name="Conector recto de flecha 5"/>
        <xdr:cNvCxnSpPr/>
      </xdr:nvCxnSpPr>
      <xdr:spPr>
        <a:xfrm>
          <a:off x="5024520" y="1599840"/>
          <a:ext cx="1080" cy="927360"/>
        </a:xfrm>
        <a:prstGeom prst="straightConnector1">
          <a:avLst/>
        </a:prstGeom>
        <a:ln w="19080">
          <a:solidFill>
            <a:srgbClr val="70ad47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49200</xdr:colOff>
      <xdr:row>28</xdr:row>
      <xdr:rowOff>72360</xdr:rowOff>
    </xdr:from>
    <xdr:to>
      <xdr:col>10</xdr:col>
      <xdr:colOff>473400</xdr:colOff>
      <xdr:row>32</xdr:row>
      <xdr:rowOff>79200</xdr:rowOff>
    </xdr:to>
    <xdr:pic>
      <xdr:nvPicPr>
        <xdr:cNvPr id="4" name="Imagen 6" descr="Pag08"/>
        <xdr:cNvPicPr/>
      </xdr:nvPicPr>
      <xdr:blipFill>
        <a:blip r:embed="rId2"/>
        <a:stretch/>
      </xdr:blipFill>
      <xdr:spPr>
        <a:xfrm>
          <a:off x="6038640" y="4624200"/>
          <a:ext cx="256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7" t="n">
        <v>12.7736806239116</v>
      </c>
      <c r="C4" s="7" t="n">
        <v>10.9274134969381</v>
      </c>
      <c r="D4" s="8"/>
      <c r="E4" s="8"/>
      <c r="F4" s="8"/>
    </row>
    <row r="5" customFormat="false" ht="12.75" hidden="false" customHeight="false" outlineLevel="0" collapsed="false">
      <c r="A5" s="6" t="s">
        <v>5</v>
      </c>
      <c r="B5" s="7" t="n">
        <v>6.00007341335389</v>
      </c>
      <c r="C5" s="7" t="n">
        <v>10.9274134969381</v>
      </c>
      <c r="D5" s="8"/>
      <c r="E5" s="8"/>
      <c r="F5" s="8"/>
    </row>
    <row r="6" customFormat="false" ht="12.75" hidden="false" customHeight="false" outlineLevel="0" collapsed="false">
      <c r="A6" s="6" t="s">
        <v>6</v>
      </c>
      <c r="B6" s="7" t="n">
        <v>4.78509877460232</v>
      </c>
      <c r="C6" s="7" t="n">
        <v>10.9274134969381</v>
      </c>
      <c r="D6" s="8"/>
      <c r="E6" s="8"/>
      <c r="F6" s="8"/>
    </row>
    <row r="7" customFormat="false" ht="12.75" hidden="false" customHeight="false" outlineLevel="0" collapsed="false">
      <c r="A7" s="6" t="s">
        <v>7</v>
      </c>
      <c r="B7" s="7" t="n">
        <v>6.35403505759111</v>
      </c>
      <c r="C7" s="7" t="n">
        <v>10.9274134969381</v>
      </c>
      <c r="D7" s="8"/>
      <c r="E7" s="8"/>
      <c r="F7" s="8"/>
    </row>
    <row r="8" customFormat="false" ht="12.75" hidden="false" customHeight="false" outlineLevel="0" collapsed="false">
      <c r="A8" s="6" t="s">
        <v>8</v>
      </c>
      <c r="B8" s="7" t="n">
        <v>2.01517175167441</v>
      </c>
      <c r="C8" s="7" t="n">
        <v>10.9274134969381</v>
      </c>
      <c r="D8" s="8"/>
      <c r="E8" s="8"/>
      <c r="F8" s="8"/>
    </row>
    <row r="9" customFormat="false" ht="12.75" hidden="false" customHeight="false" outlineLevel="0" collapsed="false">
      <c r="A9" s="6" t="s">
        <v>9</v>
      </c>
      <c r="B9" s="7" t="n">
        <v>8.01727982650215</v>
      </c>
      <c r="C9" s="7" t="n">
        <v>10.9274134969381</v>
      </c>
      <c r="D9" s="8"/>
      <c r="E9" s="8"/>
      <c r="F9" s="8"/>
    </row>
    <row r="10" customFormat="false" ht="12.75" hidden="false" customHeight="false" outlineLevel="0" collapsed="false">
      <c r="A10" s="6" t="s">
        <v>10</v>
      </c>
      <c r="B10" s="7" t="n">
        <v>26.1492855011973</v>
      </c>
      <c r="C10" s="7" t="n">
        <v>10.9274134969381</v>
      </c>
      <c r="D10" s="8"/>
      <c r="E10" s="8"/>
      <c r="F10" s="8"/>
    </row>
    <row r="11" customFormat="false" ht="12.75" hidden="false" customHeight="false" outlineLevel="0" collapsed="false">
      <c r="A11" s="6" t="s">
        <v>11</v>
      </c>
      <c r="B11" s="7" t="n">
        <v>4.7567773855443</v>
      </c>
      <c r="C11" s="7" t="n">
        <v>10.9274134969381</v>
      </c>
      <c r="D11" s="8"/>
      <c r="E11" s="8"/>
      <c r="F11" s="8"/>
    </row>
    <row r="12" customFormat="false" ht="12.75" hidden="false" customHeight="false" outlineLevel="0" collapsed="false">
      <c r="A12" s="6" t="s">
        <v>12</v>
      </c>
      <c r="B12" s="7" t="n">
        <v>11.5936083628783</v>
      </c>
      <c r="C12" s="7" t="n">
        <v>10.9274134969381</v>
      </c>
      <c r="D12" s="8"/>
      <c r="E12" s="8"/>
      <c r="F12" s="8"/>
    </row>
    <row r="13" customFormat="false" ht="12.75" hidden="false" customHeight="false" outlineLevel="0" collapsed="false">
      <c r="A13" s="6" t="s">
        <v>13</v>
      </c>
      <c r="B13" s="7" t="n">
        <v>6.09557547652245</v>
      </c>
      <c r="C13" s="7" t="n">
        <v>10.9274134969381</v>
      </c>
      <c r="D13" s="8"/>
      <c r="E13" s="8"/>
      <c r="F13" s="8"/>
    </row>
    <row r="14" customFormat="false" ht="12.75" hidden="false" customHeight="false" outlineLevel="0" collapsed="false">
      <c r="A14" s="6" t="s">
        <v>14</v>
      </c>
      <c r="B14" s="7" t="n">
        <v>3.65054645958724</v>
      </c>
      <c r="C14" s="7" t="n">
        <v>10.9274134969381</v>
      </c>
      <c r="D14" s="8"/>
      <c r="E14" s="8"/>
      <c r="F14" s="8"/>
    </row>
    <row r="15" customFormat="false" ht="12.75" hidden="false" customHeight="false" outlineLevel="0" collapsed="false">
      <c r="A15" s="6" t="s">
        <v>15</v>
      </c>
      <c r="B15" s="7" t="n">
        <v>0.828721947074874</v>
      </c>
      <c r="C15" s="7" t="n">
        <v>10.9274134969381</v>
      </c>
      <c r="D15" s="8"/>
      <c r="E15" s="8"/>
      <c r="F15" s="8"/>
    </row>
    <row r="16" customFormat="false" ht="12.75" hidden="false" customHeight="false" outlineLevel="0" collapsed="false">
      <c r="A16" s="6" t="s">
        <v>16</v>
      </c>
      <c r="B16" s="7" t="n">
        <v>25.7473194639808</v>
      </c>
      <c r="C16" s="7" t="n">
        <v>10.9274134969381</v>
      </c>
      <c r="D16" s="8"/>
      <c r="E16" s="8"/>
      <c r="F16" s="8"/>
    </row>
    <row r="17" customFormat="false" ht="12.75" hidden="false" customHeight="false" outlineLevel="0" collapsed="false">
      <c r="A17" s="6" t="s">
        <v>17</v>
      </c>
      <c r="B17" s="7" t="n">
        <v>5.2049684214463</v>
      </c>
      <c r="C17" s="7" t="n">
        <v>10.9274134969381</v>
      </c>
      <c r="D17" s="8"/>
      <c r="E17" s="8"/>
      <c r="F17" s="8"/>
    </row>
    <row r="18" customFormat="false" ht="12.75" hidden="false" customHeight="false" outlineLevel="0" collapsed="false">
      <c r="A18" s="6" t="s">
        <v>18</v>
      </c>
      <c r="B18" s="7" t="n">
        <v>6.16778144619122</v>
      </c>
      <c r="C18" s="7" t="n">
        <v>10.9274134969381</v>
      </c>
      <c r="D18" s="8"/>
      <c r="E18" s="8"/>
      <c r="F18" s="8"/>
    </row>
    <row r="19" customFormat="false" ht="12.75" hidden="false" customHeight="false" outlineLevel="0" collapsed="false">
      <c r="A19" s="6" t="s">
        <v>19</v>
      </c>
      <c r="B19" s="7" t="n">
        <v>6.00609137055838</v>
      </c>
      <c r="C19" s="7" t="n">
        <v>10.9274134969381</v>
      </c>
      <c r="D19" s="8"/>
      <c r="E19" s="8"/>
      <c r="F19" s="8"/>
    </row>
    <row r="20" customFormat="false" ht="12.75" hidden="false" customHeight="false" outlineLevel="0" collapsed="false">
      <c r="A20" s="6" t="s">
        <v>20</v>
      </c>
      <c r="B20" s="7" t="n">
        <v>3.69586961155656</v>
      </c>
      <c r="C20" s="7" t="n">
        <v>10.9274134969381</v>
      </c>
      <c r="D20" s="8"/>
      <c r="E20" s="8"/>
      <c r="F20" s="8"/>
    </row>
    <row r="21" customFormat="false" ht="12.75" hidden="false" customHeight="false" outlineLevel="0" collapsed="false">
      <c r="A21" s="6" t="s">
        <v>21</v>
      </c>
      <c r="B21" s="7" t="n">
        <v>8.575470671455</v>
      </c>
      <c r="C21" s="7" t="n">
        <v>10.9274134969381</v>
      </c>
      <c r="D21" s="8"/>
      <c r="E21" s="8"/>
      <c r="F21" s="8"/>
    </row>
    <row r="22" customFormat="false" ht="12.75" hidden="false" customHeight="false" outlineLevel="0" collapsed="false">
      <c r="A22" s="6" t="s">
        <v>22</v>
      </c>
      <c r="B22" s="7" t="n">
        <v>8.42544829280275</v>
      </c>
      <c r="C22" s="7" t="n">
        <v>10.9274134969381</v>
      </c>
      <c r="D22" s="8"/>
      <c r="E22" s="8"/>
      <c r="F22" s="8"/>
    </row>
    <row r="23" customFormat="false" ht="12.75" hidden="false" customHeight="false" outlineLevel="0" collapsed="false">
      <c r="A23" s="9" t="s">
        <v>3</v>
      </c>
      <c r="B23" s="10" t="n">
        <v>9.49128110461535</v>
      </c>
      <c r="C23" s="7" t="n">
        <v>10.9274134969381</v>
      </c>
      <c r="D23" s="11"/>
      <c r="E23" s="11"/>
      <c r="F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36:31Z</cp:lastPrinted>
  <dcterms:modified xsi:type="dcterms:W3CDTF">2015-02-12T08:50:47Z</dcterms:modified>
  <cp:revision>0</cp:revision>
  <dc:subject/>
  <dc:title/>
</cp:coreProperties>
</file>