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LA 3.4</t>
  </si>
  <si>
    <t xml:space="preserve">SERVICIO DE AYUDA A DOMICILIO EN ESPAÑA</t>
  </si>
  <si>
    <t xml:space="preserve">Nº HORAS DISPENSADAS,  INTENSIDAD HORARIA Y DISTRIBUCIÓN DEL TIEMPO DE ATENCIÓN</t>
  </si>
  <si>
    <t xml:space="preserve">31 DE DICIEMBRE DE 2012</t>
  </si>
  <si>
    <t xml:space="preserve">Comunidades Autónomas</t>
  </si>
  <si>
    <t xml:space="preserve">Nº de horas dispensadas(año)</t>
  </si>
  <si>
    <t xml:space="preserve">Intensidad horaria (mes) (tareas+cuidados)(1)</t>
  </si>
  <si>
    <t xml:space="preserve">Distribución tiempo de atención</t>
  </si>
  <si>
    <t xml:space="preserve">Intensidad horaria (mes) en cuidados personales(2)</t>
  </si>
  <si>
    <t xml:space="preserve">% Cuidados</t>
  </si>
  <si>
    <t xml:space="preserve">% Tareas 
domésticas</t>
  </si>
  <si>
    <t xml:space="preserve">% Otras tareas</t>
  </si>
  <si>
    <t xml:space="preserve">Andalucía *</t>
  </si>
  <si>
    <t xml:space="preserve">Aragón</t>
  </si>
  <si>
    <t xml:space="preserve">Asturias**</t>
  </si>
  <si>
    <t xml:space="preserve">Balears (Illes)</t>
  </si>
  <si>
    <t xml:space="preserve">Canarias</t>
  </si>
  <si>
    <t xml:space="preserve">Cantabria 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**</t>
  </si>
  <si>
    <t xml:space="preserve">Galicia</t>
  </si>
  <si>
    <t xml:space="preserve">Madrid (Comunidad de)</t>
  </si>
  <si>
    <t xml:space="preserve">Murcia (Región de)</t>
  </si>
  <si>
    <t xml:space="preserve">Navarra (C. F. de) </t>
  </si>
  <si>
    <t xml:space="preserve">País Vasco****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Diputaciones Forales (2013). 
              Elaboración propia del Imserso.</t>
  </si>
  <si>
    <t xml:space="preserve">(1) Intensidad horaria: número de horas de atención, al mes,  por persona usuaria.</t>
  </si>
  <si>
    <t xml:space="preserve">(2) Intensidad horaria: número de horas de atención en cuidados personales, al mes,  por persona usuaria</t>
  </si>
  <si>
    <t xml:space="preserve">*Andalucía: Datos del SAAD.</t>
  </si>
  <si>
    <t xml:space="preserve">** Asturias y Extremadura. Horas dispensadas, dato de 2011</t>
  </si>
  <si>
    <t xml:space="preserve">***País Vasco: Datos de la DF de Bizkaia de 200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0%"/>
    <numFmt numFmtId="168" formatCode="0.00"/>
    <numFmt numFmtId="169" formatCode="@"/>
    <numFmt numFmtId="170" formatCode="[$-409]mmm\-yy"/>
    <numFmt numFmtId="171" formatCode="#,##0.00"/>
    <numFmt numFmtId="172" formatCode="#,##0.0"/>
    <numFmt numFmtId="173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7</xdr:row>
      <xdr:rowOff>0</xdr:rowOff>
    </xdr:from>
    <xdr:to>
      <xdr:col>3</xdr:col>
      <xdr:colOff>463680</xdr:colOff>
      <xdr:row>27</xdr:row>
      <xdr:rowOff>19440</xdr:rowOff>
    </xdr:to>
    <xdr:pic>
      <xdr:nvPicPr>
        <xdr:cNvPr id="0" name="Picture 1" descr="Logo OPM"/>
        <xdr:cNvPicPr/>
      </xdr:nvPicPr>
      <xdr:blipFill>
        <a:blip r:embed="rId1"/>
        <a:stretch/>
      </xdr:blipFill>
      <xdr:spPr>
        <a:xfrm>
          <a:off x="4428000" y="4638600"/>
          <a:ext cx="4132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31</xdr:row>
      <xdr:rowOff>66960</xdr:rowOff>
    </xdr:from>
    <xdr:to>
      <xdr:col>6</xdr:col>
      <xdr:colOff>1713240</xdr:colOff>
      <xdr:row>35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558320" y="5551560"/>
          <a:ext cx="40978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31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2"/>
      <c r="C3" s="3"/>
      <c r="D3" s="3"/>
      <c r="E3" s="3"/>
      <c r="F3" s="3"/>
    </row>
    <row r="4" customFormat="false" ht="12.75" hidden="false" customHeight="false" outlineLevel="0" collapsed="false">
      <c r="A4" s="5" t="s">
        <v>3</v>
      </c>
      <c r="B4" s="2"/>
      <c r="C4" s="3"/>
      <c r="D4" s="3"/>
      <c r="E4" s="3"/>
      <c r="F4" s="3"/>
    </row>
    <row r="5" customFormat="false" ht="12.75" hidden="false" customHeight="false" outlineLevel="0" collapsed="false">
      <c r="A5" s="6"/>
      <c r="B5" s="2"/>
      <c r="C5" s="3"/>
      <c r="D5" s="3"/>
      <c r="E5" s="3"/>
      <c r="F5" s="3"/>
    </row>
    <row r="6" customFormat="false" ht="21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7" t="s">
        <v>8</v>
      </c>
    </row>
    <row r="7" customFormat="false" ht="25.5" hidden="false" customHeight="false" outlineLevel="0" collapsed="false">
      <c r="A7" s="7"/>
      <c r="B7" s="7"/>
      <c r="C7" s="7"/>
      <c r="D7" s="8" t="s">
        <v>9</v>
      </c>
      <c r="E7" s="9" t="s">
        <v>10</v>
      </c>
      <c r="F7" s="9" t="s">
        <v>11</v>
      </c>
      <c r="G7" s="7"/>
    </row>
    <row r="8" customFormat="false" ht="12.75" hidden="false" customHeight="false" outlineLevel="0" collapsed="false">
      <c r="A8" s="10" t="s">
        <v>12</v>
      </c>
      <c r="B8" s="11" t="n">
        <v>26007487</v>
      </c>
      <c r="C8" s="12" t="n">
        <v>41.79</v>
      </c>
      <c r="D8" s="13" t="n">
        <v>0.548496464814815</v>
      </c>
      <c r="E8" s="13" t="n">
        <v>0.38631372037037</v>
      </c>
      <c r="F8" s="13" t="n">
        <v>0.0650648148148148</v>
      </c>
      <c r="G8" s="14" t="n">
        <v>22.9216672646111</v>
      </c>
    </row>
    <row r="9" customFormat="false" ht="12.75" hidden="false" customHeight="false" outlineLevel="0" collapsed="false">
      <c r="A9" s="10" t="s">
        <v>13</v>
      </c>
      <c r="B9" s="15" t="n">
        <v>2355092</v>
      </c>
      <c r="C9" s="16" t="n">
        <v>15.505</v>
      </c>
      <c r="D9" s="17" t="n">
        <v>0.4166</v>
      </c>
      <c r="E9" s="17" t="n">
        <v>0.5834</v>
      </c>
      <c r="F9" s="17" t="n">
        <v>0</v>
      </c>
      <c r="G9" s="14" t="n">
        <v>6.459383</v>
      </c>
    </row>
    <row r="10" customFormat="false" ht="12.75" hidden="false" customHeight="false" outlineLevel="0" collapsed="false">
      <c r="A10" s="10" t="s">
        <v>14</v>
      </c>
      <c r="B10" s="18" t="n">
        <v>2045589.17</v>
      </c>
      <c r="C10" s="16" t="n">
        <v>16</v>
      </c>
      <c r="D10" s="17" t="n">
        <v>0.53</v>
      </c>
      <c r="E10" s="17" t="n">
        <v>0.47</v>
      </c>
      <c r="F10" s="17" t="n">
        <v>0</v>
      </c>
      <c r="G10" s="14" t="n">
        <v>8.48</v>
      </c>
    </row>
    <row r="11" customFormat="false" ht="12.75" hidden="false" customHeight="false" outlineLevel="0" collapsed="false">
      <c r="A11" s="10" t="s">
        <v>15</v>
      </c>
      <c r="B11" s="15" t="n">
        <v>322980</v>
      </c>
      <c r="C11" s="16" t="n">
        <v>20.5</v>
      </c>
      <c r="D11" s="13" t="n">
        <v>0.85</v>
      </c>
      <c r="E11" s="13" t="n">
        <v>0.14</v>
      </c>
      <c r="F11" s="13" t="n">
        <v>0.01</v>
      </c>
      <c r="G11" s="14" t="n">
        <v>17.425</v>
      </c>
    </row>
    <row r="12" customFormat="false" ht="12.75" hidden="false" customHeight="false" outlineLevel="0" collapsed="false">
      <c r="A12" s="10" t="s">
        <v>16</v>
      </c>
      <c r="B12" s="15" t="n">
        <v>3117600</v>
      </c>
      <c r="C12" s="16" t="n">
        <v>24</v>
      </c>
      <c r="D12" s="17" t="n">
        <v>0.2</v>
      </c>
      <c r="E12" s="17" t="n">
        <v>0.8</v>
      </c>
      <c r="F12" s="17" t="n">
        <v>0</v>
      </c>
      <c r="G12" s="14" t="n">
        <v>4.8</v>
      </c>
    </row>
    <row r="13" customFormat="false" ht="12.75" hidden="false" customHeight="false" outlineLevel="0" collapsed="false">
      <c r="A13" s="10" t="s">
        <v>17</v>
      </c>
      <c r="B13" s="19" t="n">
        <v>1530689.5</v>
      </c>
      <c r="C13" s="16" t="n">
        <v>36.3978858784893</v>
      </c>
      <c r="D13" s="13" t="n">
        <v>0.548496464814815</v>
      </c>
      <c r="E13" s="13" t="n">
        <v>0.38631372037037</v>
      </c>
      <c r="F13" s="13" t="n">
        <v>0.0650648148148148</v>
      </c>
      <c r="G13" s="14" t="n">
        <v>19.9641117310845</v>
      </c>
    </row>
    <row r="14" customFormat="false" ht="12.75" hidden="false" customHeight="false" outlineLevel="0" collapsed="false">
      <c r="A14" s="10" t="s">
        <v>18</v>
      </c>
      <c r="B14" s="18" t="n">
        <v>3438851.6</v>
      </c>
      <c r="C14" s="16" t="n">
        <v>19.545</v>
      </c>
      <c r="D14" s="13" t="n">
        <v>0.3</v>
      </c>
      <c r="E14" s="13" t="n">
        <v>0.6995</v>
      </c>
      <c r="F14" s="13" t="n">
        <v>0</v>
      </c>
      <c r="G14" s="14" t="n">
        <v>5.8635</v>
      </c>
    </row>
    <row r="15" customFormat="false" ht="12.75" hidden="false" customHeight="false" outlineLevel="0" collapsed="false">
      <c r="A15" s="10" t="s">
        <v>19</v>
      </c>
      <c r="B15" s="18" t="n">
        <v>4397843</v>
      </c>
      <c r="C15" s="16" t="n">
        <v>19.31</v>
      </c>
      <c r="D15" s="13" t="n">
        <v>0.548496464814815</v>
      </c>
      <c r="E15" s="13" t="n">
        <v>0.38631372037037</v>
      </c>
      <c r="F15" s="13" t="n">
        <v>0.0650648148148148</v>
      </c>
      <c r="G15" s="14" t="n">
        <v>10.5914667355741</v>
      </c>
    </row>
    <row r="16" customFormat="false" ht="12.75" hidden="false" customHeight="false" outlineLevel="0" collapsed="false">
      <c r="A16" s="10" t="s">
        <v>20</v>
      </c>
      <c r="B16" s="18" t="n">
        <v>7102638</v>
      </c>
      <c r="C16" s="16" t="n">
        <v>10.575</v>
      </c>
      <c r="D16" s="13" t="n">
        <v>0.548496464814815</v>
      </c>
      <c r="E16" s="13" t="n">
        <v>0.38631372037037</v>
      </c>
      <c r="F16" s="13" t="n">
        <v>0.0650648148148148</v>
      </c>
      <c r="G16" s="14" t="n">
        <v>5.80035011541667</v>
      </c>
    </row>
    <row r="17" customFormat="false" ht="12.75" hidden="false" customHeight="false" outlineLevel="0" collapsed="false">
      <c r="A17" s="10" t="s">
        <v>21</v>
      </c>
      <c r="B17" s="18" t="n">
        <v>2719380</v>
      </c>
      <c r="C17" s="20" t="n">
        <v>27.995</v>
      </c>
      <c r="D17" s="17" t="n">
        <v>0.492098577777778</v>
      </c>
      <c r="E17" s="17" t="n">
        <v>0.446123644444444</v>
      </c>
      <c r="F17" s="17" t="n">
        <v>0.0652777777777778</v>
      </c>
      <c r="G17" s="14" t="n">
        <v>13.7762996848889</v>
      </c>
    </row>
    <row r="18" customFormat="false" ht="12.75" hidden="false" customHeight="false" outlineLevel="0" collapsed="false">
      <c r="A18" s="10" t="s">
        <v>22</v>
      </c>
      <c r="B18" s="18" t="n">
        <v>1203251</v>
      </c>
      <c r="C18" s="16" t="n">
        <v>17</v>
      </c>
      <c r="D18" s="13" t="n">
        <v>0.6</v>
      </c>
      <c r="E18" s="13" t="n">
        <v>0.4</v>
      </c>
      <c r="F18" s="13" t="n">
        <v>0</v>
      </c>
      <c r="G18" s="14" t="n">
        <v>10.2</v>
      </c>
    </row>
    <row r="19" customFormat="false" ht="12.75" hidden="false" customHeight="false" outlineLevel="0" collapsed="false">
      <c r="A19" s="10" t="s">
        <v>23</v>
      </c>
      <c r="B19" s="18" t="n">
        <v>4520478.84</v>
      </c>
      <c r="C19" s="16" t="n">
        <v>27.837901993822</v>
      </c>
      <c r="D19" s="17" t="n">
        <v>0.72</v>
      </c>
      <c r="E19" s="17" t="n">
        <v>0.28</v>
      </c>
      <c r="F19" s="17" t="n">
        <v>0</v>
      </c>
      <c r="G19" s="14" t="n">
        <v>20.0432894355518</v>
      </c>
    </row>
    <row r="20" customFormat="false" ht="12.75" hidden="false" customHeight="false" outlineLevel="0" collapsed="false">
      <c r="A20" s="10" t="s">
        <v>24</v>
      </c>
      <c r="B20" s="18" t="n">
        <v>15382188.33</v>
      </c>
      <c r="C20" s="16" t="n">
        <v>19.8544156582148</v>
      </c>
      <c r="D20" s="17" t="n">
        <v>0.66975</v>
      </c>
      <c r="E20" s="17" t="n">
        <v>0.33025</v>
      </c>
      <c r="F20" s="17" t="n">
        <v>0</v>
      </c>
      <c r="G20" s="14" t="n">
        <v>13.2974948870894</v>
      </c>
    </row>
    <row r="21" customFormat="false" ht="12.75" hidden="false" customHeight="false" outlineLevel="0" collapsed="false">
      <c r="A21" s="10" t="s">
        <v>25</v>
      </c>
      <c r="B21" s="18" t="n">
        <v>845078</v>
      </c>
      <c r="C21" s="20" t="n">
        <v>18.5475</v>
      </c>
      <c r="D21" s="17" t="n">
        <v>0.42</v>
      </c>
      <c r="E21" s="17" t="n">
        <v>0.5</v>
      </c>
      <c r="F21" s="17" t="n">
        <v>0.075</v>
      </c>
      <c r="G21" s="14" t="n">
        <v>7.78995</v>
      </c>
    </row>
    <row r="22" customFormat="false" ht="12.75" hidden="false" customHeight="false" outlineLevel="0" collapsed="false">
      <c r="A22" s="10" t="s">
        <v>26</v>
      </c>
      <c r="B22" s="18" t="n">
        <v>434186.21</v>
      </c>
      <c r="C22" s="20" t="n">
        <v>12.055</v>
      </c>
      <c r="D22" s="17" t="n">
        <v>0.92</v>
      </c>
      <c r="E22" s="17" t="n">
        <v>0.08</v>
      </c>
      <c r="F22" s="17" t="n">
        <v>0</v>
      </c>
      <c r="G22" s="14" t="n">
        <v>11.0906</v>
      </c>
      <c r="H22" s="21"/>
    </row>
    <row r="23" customFormat="false" ht="12.75" hidden="false" customHeight="false" outlineLevel="0" collapsed="false">
      <c r="A23" s="22" t="s">
        <v>27</v>
      </c>
      <c r="B23" s="18" t="n">
        <v>3870847.78</v>
      </c>
      <c r="C23" s="16" t="n">
        <v>21.195</v>
      </c>
      <c r="D23" s="13" t="n">
        <v>0.811</v>
      </c>
      <c r="E23" s="13" t="n">
        <v>0.167</v>
      </c>
      <c r="F23" s="13" t="n">
        <v>0.022</v>
      </c>
      <c r="G23" s="14" t="n">
        <v>17.189145</v>
      </c>
      <c r="H23" s="23"/>
      <c r="I23" s="21"/>
    </row>
    <row r="24" customFormat="false" ht="12.75" hidden="false" customHeight="false" outlineLevel="0" collapsed="false">
      <c r="A24" s="10" t="s">
        <v>28</v>
      </c>
      <c r="B24" s="18" t="n">
        <v>741820.812</v>
      </c>
      <c r="C24" s="16" t="n">
        <v>15.5197023436573</v>
      </c>
      <c r="D24" s="17" t="n">
        <v>0.5352</v>
      </c>
      <c r="E24" s="17" t="n">
        <v>0.3793</v>
      </c>
      <c r="F24" s="17" t="n">
        <v>0.0855</v>
      </c>
      <c r="G24" s="14" t="n">
        <v>8.30614469432536</v>
      </c>
      <c r="H24" s="21"/>
    </row>
    <row r="25" customFormat="false" ht="12.75" hidden="false" customHeight="false" outlineLevel="0" collapsed="false">
      <c r="A25" s="10" t="s">
        <v>29</v>
      </c>
      <c r="B25" s="18" t="n">
        <v>106266</v>
      </c>
      <c r="C25" s="16" t="n">
        <v>19</v>
      </c>
      <c r="D25" s="17" t="n">
        <v>0.225</v>
      </c>
      <c r="E25" s="17" t="n">
        <v>0.43</v>
      </c>
      <c r="F25" s="17" t="n">
        <v>0.345</v>
      </c>
      <c r="G25" s="14" t="n">
        <v>4.275</v>
      </c>
      <c r="H25" s="23"/>
      <c r="I25" s="21"/>
    </row>
    <row r="26" customFormat="false" ht="12.75" hidden="false" customHeight="false" outlineLevel="0" collapsed="false">
      <c r="A26" s="10" t="s">
        <v>30</v>
      </c>
      <c r="B26" s="18" t="n">
        <v>82320.3</v>
      </c>
      <c r="C26" s="16" t="n">
        <v>22</v>
      </c>
      <c r="D26" s="17" t="n">
        <v>0.6</v>
      </c>
      <c r="E26" s="17" t="n">
        <v>0.2</v>
      </c>
      <c r="F26" s="17" t="n">
        <v>0.2</v>
      </c>
      <c r="G26" s="14" t="n">
        <v>13.2</v>
      </c>
      <c r="H26" s="23"/>
      <c r="I26" s="21"/>
    </row>
    <row r="27" customFormat="false" ht="12.75" hidden="false" customHeight="false" outlineLevel="0" collapsed="false">
      <c r="A27" s="24" t="s">
        <v>31</v>
      </c>
      <c r="B27" s="25" t="n">
        <v>80224587.542</v>
      </c>
      <c r="C27" s="26" t="n">
        <f aca="false">AVERAGE(C8:C26)</f>
        <v>21.296179256536</v>
      </c>
      <c r="D27" s="27" t="n">
        <v>0.552786023001949</v>
      </c>
      <c r="E27" s="27" t="n">
        <v>0.390122553996101</v>
      </c>
      <c r="F27" s="27" t="n">
        <v>0.0569756335282651</v>
      </c>
      <c r="G27" s="28" t="n">
        <v>11.7722302363571</v>
      </c>
      <c r="I27" s="21"/>
      <c r="K27" s="29"/>
    </row>
    <row r="28" customFormat="false" ht="26.1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</row>
    <row r="29" customFormat="false" ht="13.5" hidden="false" customHeight="true" outlineLevel="0" collapsed="false">
      <c r="A29" s="31" t="s">
        <v>33</v>
      </c>
      <c r="B29" s="2"/>
      <c r="C29" s="3"/>
      <c r="D29" s="32"/>
    </row>
    <row r="30" customFormat="false" ht="13.5" hidden="false" customHeight="true" outlineLevel="0" collapsed="false">
      <c r="A30" s="31" t="s">
        <v>34</v>
      </c>
      <c r="D30" s="33"/>
    </row>
    <row r="31" customFormat="false" ht="13.5" hidden="false" customHeight="true" outlineLevel="0" collapsed="false">
      <c r="A31" s="31" t="s">
        <v>35</v>
      </c>
      <c r="D31" s="34"/>
      <c r="E31" s="34"/>
      <c r="F31" s="34"/>
    </row>
    <row r="32" customFormat="false" ht="14.1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1" t="s">
        <v>37</v>
      </c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</sheetData>
  <mergeCells count="8">
    <mergeCell ref="A6:A7"/>
    <mergeCell ref="B6:B7"/>
    <mergeCell ref="C6:C7"/>
    <mergeCell ref="D6:F6"/>
    <mergeCell ref="G6:G7"/>
    <mergeCell ref="A28:G28"/>
    <mergeCell ref="A32:G32"/>
    <mergeCell ref="A36:G37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10T07:50:11Z</cp:lastPrinted>
  <dcterms:modified xsi:type="dcterms:W3CDTF">2015-10-23T07:25:06Z</dcterms:modified>
  <cp:revision>0</cp:revision>
  <dc:subject/>
  <dc:title/>
</cp:coreProperties>
</file>