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r>
      <rPr>
        <sz val="10"/>
        <rFont val="Arial"/>
        <family val="2"/>
      </rPr>
      <t xml:space="preserve">Balears (Illes)</t>
    </r>
    <r>
      <rPr>
        <vertAlign val="subscript"/>
        <sz val="10"/>
        <rFont val="Arial"/>
        <family val="2"/>
      </rPr>
      <t xml:space="preserve"> </t>
    </r>
  </si>
  <si>
    <t xml:space="preserve">Canarias</t>
  </si>
  <si>
    <t xml:space="preserve">Cantabria</t>
  </si>
  <si>
    <t xml:space="preserve">Castilla-La Mancha</t>
  </si>
  <si>
    <t xml:space="preserve">Castilla y León </t>
  </si>
  <si>
    <t xml:space="preserve">Cataluña </t>
  </si>
  <si>
    <t xml:space="preserve">C.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. F. de)</t>
  </si>
  <si>
    <t xml:space="preserve">País Vasco </t>
  </si>
  <si>
    <t xml:space="preserve">La Rioja</t>
  </si>
  <si>
    <t xml:space="preserve">Ceuta </t>
  </si>
  <si>
    <t xml:space="preserve">Melil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_-* #,##0\ _p_t_a_-;\-* #,##0\ _p_t_a_-;_-* &quot;- &quot;_p_t_a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ráfico 7.3. Centros Residenciales. Índice de Cobertura plazas residenciales.
Datos a 31 de diciembre de 2012</a:t>
            </a:r>
          </a:p>
        </c:rich>
      </c:tx>
      <c:layout>
        <c:manualLayout>
          <c:xMode val="edge"/>
          <c:yMode val="edge"/>
          <c:x val="0.053618492114927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952041477641"/>
          <c:y val="0.0786337857643535"/>
          <c:w val="0.98798876647224"/>
          <c:h val="0.892117504619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19959112591807</c:v>
                </c:pt>
                <c:pt idx="1">
                  <c:v>6.36310244833535</c:v>
                </c:pt>
                <c:pt idx="2">
                  <c:v>5.87817460800669</c:v>
                </c:pt>
                <c:pt idx="3">
                  <c:v>2.31591084724556</c:v>
                </c:pt>
                <c:pt idx="4">
                  <c:v>2.93638379372165</c:v>
                </c:pt>
                <c:pt idx="5">
                  <c:v>4.95220938672357</c:v>
                </c:pt>
                <c:pt idx="6">
                  <c:v>6.90068506956856</c:v>
                </c:pt>
                <c:pt idx="7">
                  <c:v>7.4736946121659</c:v>
                </c:pt>
                <c:pt idx="8">
                  <c:v>4.77333094987636</c:v>
                </c:pt>
                <c:pt idx="9">
                  <c:v>2.95889734388727</c:v>
                </c:pt>
                <c:pt idx="10">
                  <c:v>6.11323895973923</c:v>
                </c:pt>
                <c:pt idx="11">
                  <c:v>3.4904406470466</c:v>
                </c:pt>
                <c:pt idx="12">
                  <c:v>4.87427946390257</c:v>
                </c:pt>
                <c:pt idx="13">
                  <c:v>2.21260243746231</c:v>
                </c:pt>
                <c:pt idx="14">
                  <c:v>4.9737413825547</c:v>
                </c:pt>
                <c:pt idx="15">
                  <c:v>5.30513254371122</c:v>
                </c:pt>
                <c:pt idx="16">
                  <c:v>5.03221998130749</c:v>
                </c:pt>
                <c:pt idx="17">
                  <c:v>1.85003808901948</c:v>
                </c:pt>
                <c:pt idx="18">
                  <c:v>3.93023827069516</c:v>
                </c:pt>
              </c:numCache>
            </c:numRef>
          </c:val>
        </c:ser>
        <c:gapWidth val="219"/>
        <c:overlap val="0"/>
        <c:axId val="83696404"/>
        <c:axId val="67961834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49285322775896</c:v>
                </c:pt>
                <c:pt idx="1">
                  <c:v>4.49285322775896</c:v>
                </c:pt>
                <c:pt idx="2">
                  <c:v>4.49285322775896</c:v>
                </c:pt>
                <c:pt idx="3">
                  <c:v>4.49285322775896</c:v>
                </c:pt>
                <c:pt idx="4">
                  <c:v>4.49285322775896</c:v>
                </c:pt>
                <c:pt idx="5">
                  <c:v>4.49285322775896</c:v>
                </c:pt>
                <c:pt idx="6">
                  <c:v>4.49285322775896</c:v>
                </c:pt>
                <c:pt idx="7">
                  <c:v>4.49285322775896</c:v>
                </c:pt>
                <c:pt idx="8">
                  <c:v>4.49285322775896</c:v>
                </c:pt>
                <c:pt idx="9">
                  <c:v>4.49285322775896</c:v>
                </c:pt>
                <c:pt idx="10">
                  <c:v>4.49285322775896</c:v>
                </c:pt>
                <c:pt idx="11">
                  <c:v>4.49285322775896</c:v>
                </c:pt>
                <c:pt idx="12">
                  <c:v>4.49285322775896</c:v>
                </c:pt>
                <c:pt idx="13">
                  <c:v>4.49285322775896</c:v>
                </c:pt>
                <c:pt idx="14">
                  <c:v>4.49285322775896</c:v>
                </c:pt>
                <c:pt idx="15">
                  <c:v>4.49285322775896</c:v>
                </c:pt>
                <c:pt idx="16">
                  <c:v>4.49285322775896</c:v>
                </c:pt>
                <c:pt idx="17">
                  <c:v>4.49285322775896</c:v>
                </c:pt>
                <c:pt idx="18">
                  <c:v>4.492853227758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22093434619411</c:v>
                </c:pt>
                <c:pt idx="1">
                  <c:v>2.22093434619411</c:v>
                </c:pt>
                <c:pt idx="2">
                  <c:v>2.22093434619411</c:v>
                </c:pt>
                <c:pt idx="3">
                  <c:v>2.22093434619411</c:v>
                </c:pt>
                <c:pt idx="4">
                  <c:v>2.22093434619411</c:v>
                </c:pt>
                <c:pt idx="5">
                  <c:v>2.22093434619411</c:v>
                </c:pt>
                <c:pt idx="6">
                  <c:v>2.22093434619411</c:v>
                </c:pt>
                <c:pt idx="7">
                  <c:v>2.22093434619411</c:v>
                </c:pt>
                <c:pt idx="8">
                  <c:v>2.22093434619411</c:v>
                </c:pt>
                <c:pt idx="9">
                  <c:v>2.22093434619411</c:v>
                </c:pt>
                <c:pt idx="10">
                  <c:v>2.22093434619411</c:v>
                </c:pt>
                <c:pt idx="11">
                  <c:v>2.22093434619411</c:v>
                </c:pt>
                <c:pt idx="12">
                  <c:v>2.22093434619411</c:v>
                </c:pt>
                <c:pt idx="13">
                  <c:v>2.22093434619411</c:v>
                </c:pt>
                <c:pt idx="14">
                  <c:v>2.22093434619411</c:v>
                </c:pt>
                <c:pt idx="15">
                  <c:v>2.22093434619411</c:v>
                </c:pt>
                <c:pt idx="16">
                  <c:v>2.22093434619411</c:v>
                </c:pt>
                <c:pt idx="17">
                  <c:v>2.22093434619411</c:v>
                </c:pt>
                <c:pt idx="18">
                  <c:v>2.22093434619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s (Illes) 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stilla y León </c:v>
                </c:pt>
                <c:pt idx="8">
                  <c:v>Cataluña </c:v>
                </c:pt>
                <c:pt idx="9">
                  <c:v>C.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 (Comunidad de)</c:v>
                </c:pt>
                <c:pt idx="13">
                  <c:v>Murcia (Región de)</c:v>
                </c:pt>
                <c:pt idx="14">
                  <c:v>Navarra (C. F. de)</c:v>
                </c:pt>
                <c:pt idx="15">
                  <c:v>País Vasco </c:v>
                </c:pt>
                <c:pt idx="16">
                  <c:v>La Rioja</c:v>
                </c:pt>
                <c:pt idx="17">
                  <c:v>Ceuta 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2.27191888156484</c:v>
                </c:pt>
                <c:pt idx="1">
                  <c:v>2.27191888156484</c:v>
                </c:pt>
                <c:pt idx="2">
                  <c:v>2.27191888156484</c:v>
                </c:pt>
                <c:pt idx="3">
                  <c:v>2.27191888156484</c:v>
                </c:pt>
                <c:pt idx="4">
                  <c:v>2.27191888156484</c:v>
                </c:pt>
                <c:pt idx="5">
                  <c:v>2.27191888156484</c:v>
                </c:pt>
                <c:pt idx="6">
                  <c:v>2.27191888156484</c:v>
                </c:pt>
                <c:pt idx="7">
                  <c:v>2.27191888156484</c:v>
                </c:pt>
                <c:pt idx="8">
                  <c:v>2.27191888156484</c:v>
                </c:pt>
                <c:pt idx="9">
                  <c:v>2.27191888156484</c:v>
                </c:pt>
                <c:pt idx="10">
                  <c:v>2.27191888156484</c:v>
                </c:pt>
                <c:pt idx="11">
                  <c:v>2.27191888156484</c:v>
                </c:pt>
                <c:pt idx="12">
                  <c:v>2.27191888156484</c:v>
                </c:pt>
                <c:pt idx="13">
                  <c:v>2.27191888156484</c:v>
                </c:pt>
                <c:pt idx="14">
                  <c:v>2.27191888156484</c:v>
                </c:pt>
                <c:pt idx="15">
                  <c:v>2.27191888156484</c:v>
                </c:pt>
                <c:pt idx="16">
                  <c:v>2.27191888156484</c:v>
                </c:pt>
                <c:pt idx="17">
                  <c:v>2.27191888156484</c:v>
                </c:pt>
                <c:pt idx="18">
                  <c:v>2.2719188815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96404"/>
        <c:axId val="67961834"/>
      </c:lineChart>
      <c:catAx>
        <c:axId val="83696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61834"/>
        <c:crossesAt val="0"/>
        <c:auto val="1"/>
        <c:lblAlgn val="ctr"/>
        <c:lblOffset val="100"/>
        <c:noMultiLvlLbl val="0"/>
      </c:catAx>
      <c:valAx>
        <c:axId val="67961834"/>
        <c:scaling>
          <c:orientation val="minMax"/>
          <c:max val="7.5"/>
          <c:min val="1.5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96404"/>
        <c:crossesAt val="1"/>
        <c:crossBetween val="midCat"/>
        <c:majorUnit val="0.9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1880</xdr:colOff>
      <xdr:row>14</xdr:row>
      <xdr:rowOff>56160</xdr:rowOff>
    </xdr:from>
    <xdr:to>
      <xdr:col>1</xdr:col>
      <xdr:colOff>324360</xdr:colOff>
      <xdr:row>15</xdr:row>
      <xdr:rowOff>155160</xdr:rowOff>
    </xdr:to>
    <xdr:sp>
      <xdr:nvSpPr>
        <xdr:cNvPr id="1" name="CuadroTexto 6"/>
        <xdr:cNvSpPr/>
      </xdr:nvSpPr>
      <xdr:spPr>
        <a:xfrm>
          <a:off x="551880" y="2332080"/>
          <a:ext cx="58536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16</xdr:row>
      <xdr:rowOff>115200</xdr:rowOff>
    </xdr:from>
    <xdr:to>
      <xdr:col>3</xdr:col>
      <xdr:colOff>442440</xdr:colOff>
      <xdr:row>18</xdr:row>
      <xdr:rowOff>51480</xdr:rowOff>
    </xdr:to>
    <xdr:sp>
      <xdr:nvSpPr>
        <xdr:cNvPr id="2" name="CuadroTexto 1"/>
        <xdr:cNvSpPr/>
      </xdr:nvSpPr>
      <xdr:spPr>
        <a:xfrm>
          <a:off x="424800" y="2716200"/>
          <a:ext cx="245592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6</xdr:row>
      <xdr:rowOff>53280</xdr:rowOff>
    </xdr:from>
    <xdr:to>
      <xdr:col>3</xdr:col>
      <xdr:colOff>417600</xdr:colOff>
      <xdr:row>27</xdr:row>
      <xdr:rowOff>156240</xdr:rowOff>
    </xdr:to>
    <xdr:sp>
      <xdr:nvSpPr>
        <xdr:cNvPr id="3" name="CuadroTexto 1"/>
        <xdr:cNvSpPr/>
      </xdr:nvSpPr>
      <xdr:spPr>
        <a:xfrm>
          <a:off x="402120" y="4279680"/>
          <a:ext cx="24537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2,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28</xdr:row>
      <xdr:rowOff>136080</xdr:rowOff>
    </xdr:from>
    <xdr:to>
      <xdr:col>3</xdr:col>
      <xdr:colOff>417600</xdr:colOff>
      <xdr:row>30</xdr:row>
      <xdr:rowOff>70920</xdr:rowOff>
    </xdr:to>
    <xdr:sp>
      <xdr:nvSpPr>
        <xdr:cNvPr id="4" name="CuadroTexto 1"/>
        <xdr:cNvSpPr/>
      </xdr:nvSpPr>
      <xdr:spPr>
        <a:xfrm>
          <a:off x="402120" y="4687920"/>
          <a:ext cx="2453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33</xdr:row>
      <xdr:rowOff>128520</xdr:rowOff>
    </xdr:from>
    <xdr:to>
      <xdr:col>8</xdr:col>
      <xdr:colOff>761400</xdr:colOff>
      <xdr:row>35</xdr:row>
      <xdr:rowOff>61920</xdr:rowOff>
    </xdr:to>
    <xdr:sp>
      <xdr:nvSpPr>
        <xdr:cNvPr id="5" name="Text Box 3"/>
        <xdr:cNvSpPr/>
      </xdr:nvSpPr>
      <xdr:spPr>
        <a:xfrm>
          <a:off x="402120" y="5492880"/>
          <a:ext cx="68616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0-2013) .INE: BASE Datos de Población. Explotación Estadística del Padrón Municipal, (2001-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5</xdr:row>
      <xdr:rowOff>139320</xdr:rowOff>
    </xdr:from>
    <xdr:to>
      <xdr:col>9</xdr:col>
      <xdr:colOff>775440</xdr:colOff>
      <xdr:row>9</xdr:row>
      <xdr:rowOff>151560</xdr:rowOff>
    </xdr:to>
    <xdr:pic>
      <xdr:nvPicPr>
        <xdr:cNvPr id="6" name="Imagen 12" descr=""/>
        <xdr:cNvPicPr/>
      </xdr:nvPicPr>
      <xdr:blipFill>
        <a:blip r:embed="rId2"/>
        <a:stretch/>
      </xdr:blipFill>
      <xdr:spPr>
        <a:xfrm>
          <a:off x="5609520" y="952200"/>
          <a:ext cx="2481120" cy="66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3.19959112591807</v>
      </c>
      <c r="C4" s="6" t="n">
        <v>4.49285322775896</v>
      </c>
      <c r="D4" s="7" t="n">
        <v>5</v>
      </c>
      <c r="E4" s="6" t="n">
        <v>2.22093434619411</v>
      </c>
      <c r="F4" s="6" t="n">
        <v>2.27191888156484</v>
      </c>
    </row>
    <row r="5" customFormat="false" ht="12.75" hidden="false" customHeight="false" outlineLevel="0" collapsed="false">
      <c r="A5" s="4" t="s">
        <v>7</v>
      </c>
      <c r="B5" s="5" t="n">
        <v>6.36310244833535</v>
      </c>
      <c r="C5" s="6" t="n">
        <v>4.49285322775896</v>
      </c>
      <c r="D5" s="7" t="n">
        <v>5</v>
      </c>
      <c r="E5" s="6" t="n">
        <v>2.22093434619411</v>
      </c>
      <c r="F5" s="6" t="n">
        <v>2.27191888156484</v>
      </c>
    </row>
    <row r="6" customFormat="false" ht="12.75" hidden="false" customHeight="false" outlineLevel="0" collapsed="false">
      <c r="A6" s="4" t="s">
        <v>8</v>
      </c>
      <c r="B6" s="5" t="n">
        <v>5.87817460800669</v>
      </c>
      <c r="C6" s="6" t="n">
        <v>4.49285322775896</v>
      </c>
      <c r="D6" s="7" t="n">
        <v>5</v>
      </c>
      <c r="E6" s="6" t="n">
        <v>2.22093434619411</v>
      </c>
      <c r="F6" s="6" t="n">
        <v>2.27191888156484</v>
      </c>
    </row>
    <row r="7" customFormat="false" ht="15.75" hidden="false" customHeight="false" outlineLevel="0" collapsed="false">
      <c r="A7" s="4" t="s">
        <v>9</v>
      </c>
      <c r="B7" s="5" t="n">
        <v>2.31591084724556</v>
      </c>
      <c r="C7" s="6" t="n">
        <v>4.49285322775896</v>
      </c>
      <c r="D7" s="7" t="n">
        <v>5</v>
      </c>
      <c r="E7" s="6" t="n">
        <v>2.22093434619411</v>
      </c>
      <c r="F7" s="6" t="n">
        <v>2.27191888156484</v>
      </c>
    </row>
    <row r="8" customFormat="false" ht="12.75" hidden="false" customHeight="false" outlineLevel="0" collapsed="false">
      <c r="A8" s="4" t="s">
        <v>10</v>
      </c>
      <c r="B8" s="5" t="n">
        <v>2.93638379372165</v>
      </c>
      <c r="C8" s="6" t="n">
        <v>4.49285322775896</v>
      </c>
      <c r="D8" s="7" t="n">
        <v>5</v>
      </c>
      <c r="E8" s="6" t="n">
        <v>2.22093434619411</v>
      </c>
      <c r="F8" s="6" t="n">
        <v>2.27191888156484</v>
      </c>
    </row>
    <row r="9" customFormat="false" ht="12.75" hidden="false" customHeight="false" outlineLevel="0" collapsed="false">
      <c r="A9" s="4" t="s">
        <v>11</v>
      </c>
      <c r="B9" s="5" t="n">
        <v>4.95220938672357</v>
      </c>
      <c r="C9" s="6" t="n">
        <v>4.49285322775896</v>
      </c>
      <c r="D9" s="7" t="n">
        <v>5</v>
      </c>
      <c r="E9" s="6" t="n">
        <v>2.22093434619411</v>
      </c>
      <c r="F9" s="6" t="n">
        <v>2.27191888156484</v>
      </c>
    </row>
    <row r="10" customFormat="false" ht="12.75" hidden="false" customHeight="false" outlineLevel="0" collapsed="false">
      <c r="A10" s="4" t="s">
        <v>12</v>
      </c>
      <c r="B10" s="5" t="n">
        <v>6.90068506956856</v>
      </c>
      <c r="C10" s="6" t="n">
        <v>4.49285322775896</v>
      </c>
      <c r="D10" s="7" t="n">
        <v>5</v>
      </c>
      <c r="E10" s="6" t="n">
        <v>2.22093434619411</v>
      </c>
      <c r="F10" s="6" t="n">
        <v>2.27191888156484</v>
      </c>
    </row>
    <row r="11" customFormat="false" ht="12.75" hidden="false" customHeight="false" outlineLevel="0" collapsed="false">
      <c r="A11" s="4" t="s">
        <v>13</v>
      </c>
      <c r="B11" s="5" t="n">
        <v>7.4736946121659</v>
      </c>
      <c r="C11" s="6" t="n">
        <v>4.49285322775896</v>
      </c>
      <c r="D11" s="7" t="n">
        <v>5</v>
      </c>
      <c r="E11" s="6" t="n">
        <v>2.22093434619411</v>
      </c>
      <c r="F11" s="6" t="n">
        <v>2.27191888156484</v>
      </c>
    </row>
    <row r="12" customFormat="false" ht="12.75" hidden="false" customHeight="false" outlineLevel="0" collapsed="false">
      <c r="A12" s="4" t="s">
        <v>14</v>
      </c>
      <c r="B12" s="5" t="n">
        <v>4.77333094987636</v>
      </c>
      <c r="C12" s="6" t="n">
        <v>4.49285322775896</v>
      </c>
      <c r="D12" s="7" t="n">
        <v>5</v>
      </c>
      <c r="E12" s="6" t="n">
        <v>2.22093434619411</v>
      </c>
      <c r="F12" s="6" t="n">
        <v>2.27191888156484</v>
      </c>
    </row>
    <row r="13" customFormat="false" ht="12.75" hidden="false" customHeight="false" outlineLevel="0" collapsed="false">
      <c r="A13" s="4" t="s">
        <v>15</v>
      </c>
      <c r="B13" s="5" t="n">
        <v>2.95889734388727</v>
      </c>
      <c r="C13" s="6" t="n">
        <v>4.49285322775896</v>
      </c>
      <c r="D13" s="7" t="n">
        <v>5</v>
      </c>
      <c r="E13" s="6" t="n">
        <v>2.22093434619411</v>
      </c>
      <c r="F13" s="6" t="n">
        <v>2.27191888156484</v>
      </c>
    </row>
    <row r="14" customFormat="false" ht="12.75" hidden="false" customHeight="false" outlineLevel="0" collapsed="false">
      <c r="A14" s="4" t="s">
        <v>16</v>
      </c>
      <c r="B14" s="5" t="n">
        <v>6.11323895973923</v>
      </c>
      <c r="C14" s="6" t="n">
        <v>4.49285322775896</v>
      </c>
      <c r="D14" s="7" t="n">
        <v>5</v>
      </c>
      <c r="E14" s="6" t="n">
        <v>2.22093434619411</v>
      </c>
      <c r="F14" s="6" t="n">
        <v>2.27191888156484</v>
      </c>
    </row>
    <row r="15" customFormat="false" ht="12.75" hidden="false" customHeight="false" outlineLevel="0" collapsed="false">
      <c r="A15" s="4" t="s">
        <v>17</v>
      </c>
      <c r="B15" s="5" t="n">
        <v>3.4904406470466</v>
      </c>
      <c r="C15" s="6" t="n">
        <v>4.49285322775896</v>
      </c>
      <c r="D15" s="7" t="n">
        <v>5</v>
      </c>
      <c r="E15" s="6" t="n">
        <v>2.22093434619411</v>
      </c>
      <c r="F15" s="6" t="n">
        <v>2.27191888156484</v>
      </c>
    </row>
    <row r="16" customFormat="false" ht="12.75" hidden="false" customHeight="false" outlineLevel="0" collapsed="false">
      <c r="A16" s="4" t="s">
        <v>18</v>
      </c>
      <c r="B16" s="5" t="n">
        <v>4.87427946390257</v>
      </c>
      <c r="C16" s="6" t="n">
        <v>4.49285322775896</v>
      </c>
      <c r="D16" s="7" t="n">
        <v>5</v>
      </c>
      <c r="E16" s="6" t="n">
        <v>2.22093434619411</v>
      </c>
      <c r="F16" s="6" t="n">
        <v>2.27191888156484</v>
      </c>
    </row>
    <row r="17" customFormat="false" ht="12.75" hidden="false" customHeight="false" outlineLevel="0" collapsed="false">
      <c r="A17" s="4" t="s">
        <v>19</v>
      </c>
      <c r="B17" s="5" t="n">
        <v>2.21260243746231</v>
      </c>
      <c r="C17" s="6" t="n">
        <v>4.49285322775896</v>
      </c>
      <c r="D17" s="7" t="n">
        <v>5</v>
      </c>
      <c r="E17" s="6" t="n">
        <v>2.22093434619411</v>
      </c>
      <c r="F17" s="6" t="n">
        <v>2.27191888156484</v>
      </c>
    </row>
    <row r="18" customFormat="false" ht="12.75" hidden="false" customHeight="false" outlineLevel="0" collapsed="false">
      <c r="A18" s="4" t="s">
        <v>20</v>
      </c>
      <c r="B18" s="5" t="n">
        <v>4.9737413825547</v>
      </c>
      <c r="C18" s="6" t="n">
        <v>4.49285322775896</v>
      </c>
      <c r="D18" s="7" t="n">
        <v>5</v>
      </c>
      <c r="E18" s="6" t="n">
        <v>2.22093434619411</v>
      </c>
      <c r="F18" s="6" t="n">
        <v>2.27191888156484</v>
      </c>
    </row>
    <row r="19" customFormat="false" ht="12.75" hidden="false" customHeight="false" outlineLevel="0" collapsed="false">
      <c r="A19" s="4" t="s">
        <v>21</v>
      </c>
      <c r="B19" s="5" t="n">
        <v>5.30513254371122</v>
      </c>
      <c r="C19" s="6" t="n">
        <v>4.49285322775896</v>
      </c>
      <c r="D19" s="7" t="n">
        <v>5</v>
      </c>
      <c r="E19" s="6" t="n">
        <v>2.22093434619411</v>
      </c>
      <c r="F19" s="6" t="n">
        <v>2.27191888156484</v>
      </c>
    </row>
    <row r="20" customFormat="false" ht="12.75" hidden="false" customHeight="false" outlineLevel="0" collapsed="false">
      <c r="A20" s="4" t="s">
        <v>22</v>
      </c>
      <c r="B20" s="5" t="n">
        <v>5.03221998130749</v>
      </c>
      <c r="C20" s="6" t="n">
        <v>4.49285322775896</v>
      </c>
      <c r="D20" s="7" t="n">
        <v>5</v>
      </c>
      <c r="E20" s="6" t="n">
        <v>2.22093434619411</v>
      </c>
      <c r="F20" s="6" t="n">
        <v>2.27191888156484</v>
      </c>
    </row>
    <row r="21" customFormat="false" ht="12.75" hidden="false" customHeight="false" outlineLevel="0" collapsed="false">
      <c r="A21" s="4" t="s">
        <v>23</v>
      </c>
      <c r="B21" s="5" t="n">
        <v>1.85003808901948</v>
      </c>
      <c r="C21" s="6" t="n">
        <v>4.49285322775896</v>
      </c>
      <c r="D21" s="7" t="n">
        <v>5</v>
      </c>
      <c r="E21" s="6" t="n">
        <v>2.22093434619411</v>
      </c>
      <c r="F21" s="6" t="n">
        <v>2.27191888156484</v>
      </c>
    </row>
    <row r="22" customFormat="false" ht="12.75" hidden="false" customHeight="false" outlineLevel="0" collapsed="false">
      <c r="A22" s="4" t="s">
        <v>24</v>
      </c>
      <c r="B22" s="5" t="n">
        <v>3.93023827069516</v>
      </c>
      <c r="C22" s="6" t="n">
        <v>4.49285322775896</v>
      </c>
      <c r="D22" s="7" t="n">
        <v>5</v>
      </c>
      <c r="E22" s="6" t="n">
        <v>2.22093434619411</v>
      </c>
      <c r="F22" s="6" t="n">
        <v>2.27191888156484</v>
      </c>
    </row>
    <row r="23" customFormat="false" ht="12.75" hidden="false" customHeight="false" outlineLevel="0" collapsed="false">
      <c r="E2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54:18Z</cp:lastPrinted>
  <dcterms:modified xsi:type="dcterms:W3CDTF">2015-02-12T09:40:15Z</dcterms:modified>
  <cp:revision>0</cp:revision>
  <dc:subject/>
  <dc:title/>
</cp:coreProperties>
</file>