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TABLA 2.2 </t>
  </si>
  <si>
    <t xml:space="preserve">SERVICIO DE TELEASISTENCIA EN ESPAÑA</t>
  </si>
  <si>
    <t xml:space="preserve">PERFIL DE LAS PERSONAS USUARIAS</t>
  </si>
  <si>
    <t xml:space="preserve">31 DE DICIEMBRE DE 2013</t>
  </si>
  <si>
    <t xml:space="preserve">Comunidades Autónomas</t>
  </si>
  <si>
    <t xml:space="preserve">Personas usuarias atendidas</t>
  </si>
  <si>
    <t xml:space="preserve">Personas usuarias 80+</t>
  </si>
  <si>
    <t xml:space="preserve">Personas usuarias que viven solas</t>
  </si>
  <si>
    <t xml:space="preserve">Edad media</t>
  </si>
  <si>
    <t xml:space="preserve">Total</t>
  </si>
  <si>
    <t xml:space="preserve">Hombres</t>
  </si>
  <si>
    <t xml:space="preserve">Mujeres</t>
  </si>
  <si>
    <t xml:space="preserve">% 
Hombres</t>
  </si>
  <si>
    <t xml:space="preserve">% 
Mujeres</t>
  </si>
  <si>
    <t xml:space="preserve">% 80+ 
respecto 
total</t>
  </si>
  <si>
    <t xml:space="preserve">% Viven solas 
respecto total</t>
  </si>
  <si>
    <t xml:space="preserve">Andalucía </t>
  </si>
  <si>
    <t xml:space="preserve">Aragón*</t>
  </si>
  <si>
    <t xml:space="preserve">Asturias</t>
  </si>
  <si>
    <t xml:space="preserve">Balears (Illes)</t>
  </si>
  <si>
    <t xml:space="preserve">Canarias*</t>
  </si>
  <si>
    <t xml:space="preserve">Cantabria</t>
  </si>
  <si>
    <t xml:space="preserve">Castilla-La Mancha</t>
  </si>
  <si>
    <t xml:space="preserve">Castilla y León</t>
  </si>
  <si>
    <t xml:space="preserve">Cataluña**</t>
  </si>
  <si>
    <t xml:space="preserve">C.Valenciana</t>
  </si>
  <si>
    <t xml:space="preserve">Extremadura *</t>
  </si>
  <si>
    <t xml:space="preserve">Galicia</t>
  </si>
  <si>
    <t xml:space="preserve">Madrid (Comunidad de) ***</t>
  </si>
  <si>
    <t xml:space="preserve">Murcia (Región de)</t>
  </si>
  <si>
    <t xml:space="preserve">Navarra (C. F. de)</t>
  </si>
  <si>
    <t xml:space="preserve">País Vasco</t>
  </si>
  <si>
    <t xml:space="preserve">La Rioja</t>
  </si>
  <si>
    <t xml:space="preserve">Ceuta</t>
  </si>
  <si>
    <t xml:space="preserve">Melilla</t>
  </si>
  <si>
    <t xml:space="preserve">España</t>
  </si>
  <si>
    <t xml:space="preserve">Fuente: Comunidades Autónomas, Ciudades Autónomas y  Diputaciones Forales (2014)</t>
  </si>
  <si>
    <t xml:space="preserve">               Elaboración propia del Imserso.</t>
  </si>
  <si>
    <t xml:space="preserve">Datos estimados por el Imserso.</t>
  </si>
  <si>
    <t xml:space="preserve">* Aragón, Canarias y Extremadura: datos referidos a 2012</t>
  </si>
  <si>
    <t xml:space="preserve">**Cataluña: Los datos de personas usuarias de 80+ años se refieren a las personas de 85+ años.</t>
  </si>
  <si>
    <t xml:space="preserve">*** Madrid: No se dispone de datos del Ayuntamiento de Madri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@"/>
    <numFmt numFmtId="167" formatCode="0%"/>
    <numFmt numFmtId="168" formatCode="#,##0"/>
    <numFmt numFmtId="169" formatCode="_-* #,##0\ _p_t_a_-;\-* #,##0\ _p_t_a_-;_-* &quot;- &quot;_p_t_a_-;_-@_-"/>
    <numFmt numFmtId="170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3" borderId="1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3" borderId="1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133560</xdr:rowOff>
    </xdr:from>
    <xdr:to>
      <xdr:col>20</xdr:col>
      <xdr:colOff>362880</xdr:colOff>
      <xdr:row>5</xdr:row>
      <xdr:rowOff>37800</xdr:rowOff>
    </xdr:to>
    <xdr:pic>
      <xdr:nvPicPr>
        <xdr:cNvPr id="0" name="Imagen 3" descr="Pag08"/>
        <xdr:cNvPicPr/>
      </xdr:nvPicPr>
      <xdr:blipFill>
        <a:blip r:embed="rId1"/>
        <a:stretch/>
      </xdr:blipFill>
      <xdr:spPr>
        <a:xfrm>
          <a:off x="11057400" y="133560"/>
          <a:ext cx="30175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9.28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9" min="8" style="0" width="9.28"/>
    <col collapsed="false" customWidth="true" hidden="false" outlineLevel="0" max="10" min="10" style="0" width="8.99"/>
    <col collapsed="false" customWidth="true" hidden="false" outlineLevel="0" max="11" min="11" style="0" width="8.14"/>
    <col collapsed="false" customWidth="true" hidden="false" outlineLevel="0" max="12" min="12" style="0" width="8.7"/>
    <col collapsed="false" customWidth="true" hidden="false" outlineLevel="0" max="13" min="13" style="0" width="9.28"/>
    <col collapsed="false" customWidth="true" hidden="false" outlineLevel="0" max="14" min="14" style="0" width="8.99"/>
    <col collapsed="false" customWidth="true" hidden="false" outlineLevel="0" max="15" min="15" style="0" width="9.28"/>
    <col collapsed="false" customWidth="true" hidden="false" outlineLevel="0" max="16" min="16" style="0" width="8.99"/>
    <col collapsed="false" customWidth="true" hidden="false" outlineLevel="0" max="17" min="17" style="0" width="8.14"/>
    <col collapsed="false" customWidth="true" hidden="false" outlineLevel="0" max="18" min="18" style="0" width="8.7"/>
    <col collapsed="false" customWidth="true" hidden="false" outlineLevel="0" max="19" min="19" style="0" width="5.56"/>
    <col collapsed="false" customWidth="true" hidden="false" outlineLevel="0" max="20" min="20" style="0" width="8.99"/>
    <col collapsed="false" customWidth="true" hidden="false" outlineLevel="0" max="21" min="21" style="0" width="8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true" outlineLevel="0" collapsed="false">
      <c r="A3" s="1" t="s">
        <v>2</v>
      </c>
    </row>
    <row r="4" customFormat="false" ht="12.75" hidden="false" customHeight="true" outlineLevel="0" collapsed="false">
      <c r="A4" s="2" t="s">
        <v>3</v>
      </c>
    </row>
    <row r="5" customFormat="false" ht="12.75" hidden="false" customHeight="true" outlineLevel="0" collapsed="false">
      <c r="A5" s="1"/>
    </row>
    <row r="6" customFormat="false" ht="12.75" hidden="false" customHeight="true" outlineLevel="0" collapsed="false"/>
    <row r="7" customFormat="false" ht="12.75" hidden="false" customHeight="false" outlineLevel="0" collapsed="false">
      <c r="A7" s="1"/>
    </row>
    <row r="8" customFormat="false" ht="23.25" hidden="false" customHeight="true" outlineLevel="0" collapsed="false">
      <c r="A8" s="3" t="s">
        <v>4</v>
      </c>
      <c r="B8" s="3" t="s">
        <v>5</v>
      </c>
      <c r="C8" s="3"/>
      <c r="D8" s="3"/>
      <c r="E8" s="3"/>
      <c r="F8" s="3"/>
      <c r="G8" s="4" t="s">
        <v>6</v>
      </c>
      <c r="H8" s="4"/>
      <c r="I8" s="4"/>
      <c r="J8" s="4"/>
      <c r="K8" s="4"/>
      <c r="L8" s="4"/>
      <c r="M8" s="4" t="s">
        <v>7</v>
      </c>
      <c r="N8" s="4"/>
      <c r="O8" s="4"/>
      <c r="P8" s="4"/>
      <c r="Q8" s="4"/>
      <c r="R8" s="4"/>
      <c r="S8" s="3" t="s">
        <v>8</v>
      </c>
      <c r="T8" s="3"/>
      <c r="U8" s="3"/>
    </row>
    <row r="9" customFormat="false" ht="51" hidden="false" customHeight="false" outlineLevel="0" collapsed="false">
      <c r="A9" s="3"/>
      <c r="B9" s="3" t="s">
        <v>9</v>
      </c>
      <c r="C9" s="3" t="s">
        <v>10</v>
      </c>
      <c r="D9" s="4" t="s">
        <v>11</v>
      </c>
      <c r="E9" s="3" t="s">
        <v>12</v>
      </c>
      <c r="F9" s="3" t="s">
        <v>13</v>
      </c>
      <c r="G9" s="4" t="s">
        <v>9</v>
      </c>
      <c r="H9" s="4" t="s">
        <v>10</v>
      </c>
      <c r="I9" s="4" t="s">
        <v>11</v>
      </c>
      <c r="J9" s="3" t="s">
        <v>12</v>
      </c>
      <c r="K9" s="3" t="s">
        <v>13</v>
      </c>
      <c r="L9" s="3" t="s">
        <v>14</v>
      </c>
      <c r="M9" s="4" t="s">
        <v>9</v>
      </c>
      <c r="N9" s="4" t="s">
        <v>10</v>
      </c>
      <c r="O9" s="4" t="s">
        <v>11</v>
      </c>
      <c r="P9" s="3" t="s">
        <v>12</v>
      </c>
      <c r="Q9" s="3" t="s">
        <v>13</v>
      </c>
      <c r="R9" s="3" t="s">
        <v>15</v>
      </c>
      <c r="S9" s="3" t="s">
        <v>9</v>
      </c>
      <c r="T9" s="3" t="s">
        <v>10</v>
      </c>
      <c r="U9" s="3" t="s">
        <v>11</v>
      </c>
    </row>
    <row r="10" customFormat="false" ht="12.75" hidden="false" customHeight="false" outlineLevel="0" collapsed="false">
      <c r="A10" s="5" t="s">
        <v>16</v>
      </c>
      <c r="B10" s="6" t="n">
        <v>172865</v>
      </c>
      <c r="C10" s="7" t="n">
        <v>39386</v>
      </c>
      <c r="D10" s="6" t="n">
        <v>133479</v>
      </c>
      <c r="E10" s="8" t="n">
        <v>0.227842536083071</v>
      </c>
      <c r="F10" s="8" t="n">
        <v>0.772157463916929</v>
      </c>
      <c r="G10" s="6" t="n">
        <v>116096</v>
      </c>
      <c r="H10" s="7" t="n">
        <v>26878</v>
      </c>
      <c r="I10" s="6" t="n">
        <v>89218</v>
      </c>
      <c r="J10" s="8" t="n">
        <v>0.231515297684675</v>
      </c>
      <c r="K10" s="8" t="n">
        <v>0.768484702315325</v>
      </c>
      <c r="L10" s="8" t="n">
        <v>0.671599224828623</v>
      </c>
      <c r="M10" s="6" t="n">
        <v>100197</v>
      </c>
      <c r="N10" s="7" t="n">
        <v>19456</v>
      </c>
      <c r="O10" s="6" t="n">
        <v>80741</v>
      </c>
      <c r="P10" s="8" t="n">
        <v>0.194177470383345</v>
      </c>
      <c r="Q10" s="8" t="n">
        <v>0.805822529616655</v>
      </c>
      <c r="R10" s="8" t="n">
        <v>0.579625719492089</v>
      </c>
      <c r="S10" s="9" t="n">
        <v>82.265</v>
      </c>
      <c r="T10" s="9" t="n">
        <v>82.095</v>
      </c>
      <c r="U10" s="9" t="n">
        <v>82.325</v>
      </c>
    </row>
    <row r="11" customFormat="false" ht="12.75" hidden="false" customHeight="false" outlineLevel="0" collapsed="false">
      <c r="A11" s="5" t="s">
        <v>17</v>
      </c>
      <c r="B11" s="6" t="n">
        <v>16346</v>
      </c>
      <c r="C11" s="10" t="n">
        <v>4577</v>
      </c>
      <c r="D11" s="11" t="n">
        <v>11769</v>
      </c>
      <c r="E11" s="12" t="n">
        <v>0.28</v>
      </c>
      <c r="F11" s="12" t="n">
        <v>0.72</v>
      </c>
      <c r="G11" s="11" t="n">
        <v>9373</v>
      </c>
      <c r="H11" s="10" t="n">
        <v>2541</v>
      </c>
      <c r="I11" s="11" t="n">
        <v>6832</v>
      </c>
      <c r="J11" s="12" t="n">
        <v>0.27</v>
      </c>
      <c r="K11" s="12" t="n">
        <v>0.73</v>
      </c>
      <c r="L11" s="12" t="n">
        <v>0.57</v>
      </c>
      <c r="M11" s="11" t="n">
        <v>6719.21679044657</v>
      </c>
      <c r="N11" s="10" t="n">
        <v>1709.21679044657</v>
      </c>
      <c r="O11" s="11" t="n">
        <v>5010</v>
      </c>
      <c r="P11" s="12" t="n">
        <v>0.254377384113689</v>
      </c>
      <c r="Q11" s="12" t="n">
        <v>0.745622615886312</v>
      </c>
      <c r="R11" s="12" t="n">
        <v>0.411061837174023</v>
      </c>
      <c r="S11" s="13" t="n">
        <v>78.1234165968025</v>
      </c>
      <c r="T11" s="13" t="n">
        <v>77.3016666666667</v>
      </c>
      <c r="U11" s="13" t="n">
        <v>78.0417505798881</v>
      </c>
    </row>
    <row r="12" customFormat="false" ht="12.75" hidden="false" customHeight="false" outlineLevel="0" collapsed="false">
      <c r="A12" s="5" t="s">
        <v>18</v>
      </c>
      <c r="B12" s="7" t="n">
        <v>11789</v>
      </c>
      <c r="C12" s="7" t="n">
        <v>1701</v>
      </c>
      <c r="D12" s="6" t="n">
        <v>10088</v>
      </c>
      <c r="E12" s="8" t="n">
        <v>0.144287047247434</v>
      </c>
      <c r="F12" s="8" t="n">
        <v>0.855712952752566</v>
      </c>
      <c r="G12" s="6" t="n">
        <v>9795</v>
      </c>
      <c r="H12" s="7" t="n">
        <v>2645</v>
      </c>
      <c r="I12" s="6" t="n">
        <v>7150</v>
      </c>
      <c r="J12" s="8" t="n">
        <v>0.27003573251659</v>
      </c>
      <c r="K12" s="8" t="n">
        <v>0.72996426748341</v>
      </c>
      <c r="L12" s="8" t="n">
        <v>0.830859275595895</v>
      </c>
      <c r="M12" s="7" t="n">
        <v>7238</v>
      </c>
      <c r="N12" s="7" t="n">
        <v>1954</v>
      </c>
      <c r="O12" s="6" t="n">
        <v>5284</v>
      </c>
      <c r="P12" s="8" t="n">
        <v>0.269964078474717</v>
      </c>
      <c r="Q12" s="8" t="n">
        <v>0.730035921525283</v>
      </c>
      <c r="R12" s="8" t="n">
        <v>0.613962168122826</v>
      </c>
      <c r="S12" s="14" t="n">
        <v>85</v>
      </c>
      <c r="T12" s="14" t="n">
        <v>85</v>
      </c>
      <c r="U12" s="9" t="n">
        <v>85</v>
      </c>
    </row>
    <row r="13" customFormat="false" ht="12.75" hidden="false" customHeight="false" outlineLevel="0" collapsed="false">
      <c r="A13" s="5" t="s">
        <v>19</v>
      </c>
      <c r="B13" s="15" t="n">
        <v>6065</v>
      </c>
      <c r="C13" s="7" t="n">
        <v>1149</v>
      </c>
      <c r="D13" s="6" t="n">
        <v>4916</v>
      </c>
      <c r="E13" s="8" t="n">
        <v>0.189447650453421</v>
      </c>
      <c r="F13" s="8" t="n">
        <v>0.810552349546579</v>
      </c>
      <c r="G13" s="6" t="n">
        <v>3657</v>
      </c>
      <c r="H13" s="7" t="n">
        <v>716</v>
      </c>
      <c r="I13" s="6" t="n">
        <v>2941</v>
      </c>
      <c r="J13" s="8" t="n">
        <v>0.195788898003828</v>
      </c>
      <c r="K13" s="8" t="n">
        <v>0.804211101996172</v>
      </c>
      <c r="L13" s="8" t="n">
        <v>0.602967848309975</v>
      </c>
      <c r="M13" s="15" t="n">
        <v>1534</v>
      </c>
      <c r="N13" s="7" t="n">
        <v>264</v>
      </c>
      <c r="O13" s="6" t="n">
        <v>1270</v>
      </c>
      <c r="P13" s="8" t="n">
        <v>0.172099087353325</v>
      </c>
      <c r="Q13" s="8" t="n">
        <v>0.827900912646675</v>
      </c>
      <c r="R13" s="8" t="n">
        <v>0.252926628194559</v>
      </c>
      <c r="S13" s="9" t="n">
        <v>82.4</v>
      </c>
      <c r="T13" s="9" t="n">
        <v>82.3</v>
      </c>
      <c r="U13" s="9" t="n">
        <v>82.6</v>
      </c>
    </row>
    <row r="14" customFormat="false" ht="12.75" hidden="false" customHeight="false" outlineLevel="0" collapsed="false">
      <c r="A14" s="5" t="s">
        <v>20</v>
      </c>
      <c r="B14" s="15" t="n">
        <v>6171</v>
      </c>
      <c r="C14" s="10" t="n">
        <v>518</v>
      </c>
      <c r="D14" s="11" t="n">
        <v>5653</v>
      </c>
      <c r="E14" s="12" t="n">
        <v>0.0839410144222978</v>
      </c>
      <c r="F14" s="12" t="n">
        <v>0.916058985577702</v>
      </c>
      <c r="G14" s="11" t="n">
        <v>4463</v>
      </c>
      <c r="H14" s="10" t="n">
        <v>766</v>
      </c>
      <c r="I14" s="11" t="n">
        <v>3697</v>
      </c>
      <c r="J14" s="12" t="n">
        <v>0.171633430427963</v>
      </c>
      <c r="K14" s="12" t="n">
        <v>0.828366569572037</v>
      </c>
      <c r="L14" s="12" t="n">
        <v>0.723221520012964</v>
      </c>
      <c r="M14" s="11" t="n">
        <v>4350</v>
      </c>
      <c r="N14" s="10" t="n">
        <v>1267</v>
      </c>
      <c r="O14" s="11" t="n">
        <v>3083</v>
      </c>
      <c r="P14" s="12" t="n">
        <v>0.291264367816092</v>
      </c>
      <c r="Q14" s="12" t="n">
        <v>0.708735632183908</v>
      </c>
      <c r="R14" s="12" t="n">
        <v>0.704910063198833</v>
      </c>
      <c r="S14" s="13" t="n">
        <v>82</v>
      </c>
      <c r="T14" s="13" t="n">
        <v>82</v>
      </c>
      <c r="U14" s="13" t="n">
        <v>82</v>
      </c>
    </row>
    <row r="15" customFormat="false" ht="12.75" hidden="false" customHeight="false" outlineLevel="0" collapsed="false">
      <c r="A15" s="5" t="s">
        <v>21</v>
      </c>
      <c r="B15" s="6" t="n">
        <v>6727</v>
      </c>
      <c r="C15" s="7" t="n">
        <v>1378</v>
      </c>
      <c r="D15" s="6" t="n">
        <v>5349</v>
      </c>
      <c r="E15" s="8" t="n">
        <v>0.204846142411179</v>
      </c>
      <c r="F15" s="8" t="n">
        <v>0.795153857588821</v>
      </c>
      <c r="G15" s="6" t="n">
        <v>5143</v>
      </c>
      <c r="H15" s="7" t="n">
        <v>949</v>
      </c>
      <c r="I15" s="6" t="n">
        <v>4194</v>
      </c>
      <c r="J15" s="8" t="n">
        <v>0.184522652148551</v>
      </c>
      <c r="K15" s="8" t="n">
        <v>0.815477347851449</v>
      </c>
      <c r="L15" s="8" t="n">
        <v>0.764530994499777</v>
      </c>
      <c r="M15" s="6" t="n">
        <v>3769</v>
      </c>
      <c r="N15" s="7" t="n">
        <v>959</v>
      </c>
      <c r="O15" s="6" t="n">
        <v>2810</v>
      </c>
      <c r="P15" s="8" t="n">
        <v>0.254444149641815</v>
      </c>
      <c r="Q15" s="8" t="n">
        <v>0.745555850358185</v>
      </c>
      <c r="R15" s="8" t="n">
        <v>0.560279470789356</v>
      </c>
      <c r="S15" s="14" t="n">
        <v>84</v>
      </c>
      <c r="T15" s="14" t="n">
        <v>82</v>
      </c>
      <c r="U15" s="9" t="n">
        <v>84</v>
      </c>
    </row>
    <row r="16" customFormat="false" ht="12.75" hidden="false" customHeight="false" outlineLevel="0" collapsed="false">
      <c r="A16" s="5" t="s">
        <v>22</v>
      </c>
      <c r="B16" s="6" t="n">
        <v>47707</v>
      </c>
      <c r="C16" s="7" t="n">
        <v>14117</v>
      </c>
      <c r="D16" s="6" t="n">
        <v>33590</v>
      </c>
      <c r="E16" s="8" t="n">
        <v>0.295910453392584</v>
      </c>
      <c r="F16" s="8" t="n">
        <v>0.704089546607416</v>
      </c>
      <c r="G16" s="6" t="n">
        <v>36105</v>
      </c>
      <c r="H16" s="7" t="n">
        <v>10859</v>
      </c>
      <c r="I16" s="6" t="n">
        <v>25246</v>
      </c>
      <c r="J16" s="8" t="n">
        <v>0.300761667359092</v>
      </c>
      <c r="K16" s="8" t="n">
        <v>0.699238332640909</v>
      </c>
      <c r="L16" s="8" t="n">
        <v>0.756807177143815</v>
      </c>
      <c r="M16" s="6" t="n">
        <v>29666</v>
      </c>
      <c r="N16" s="7" t="n">
        <v>4949</v>
      </c>
      <c r="O16" s="6" t="n">
        <v>24717</v>
      </c>
      <c r="P16" s="8" t="n">
        <v>0.16682397357244</v>
      </c>
      <c r="Q16" s="8" t="n">
        <v>0.83317602642756</v>
      </c>
      <c r="R16" s="8" t="n">
        <v>0.621837466199929</v>
      </c>
      <c r="S16" s="14" t="n">
        <v>82.1225590551181</v>
      </c>
      <c r="T16" s="14" t="n">
        <v>81.105</v>
      </c>
      <c r="U16" s="9" t="n">
        <v>82.515</v>
      </c>
    </row>
    <row r="17" customFormat="false" ht="12.75" hidden="false" customHeight="false" outlineLevel="0" collapsed="false">
      <c r="A17" s="5" t="s">
        <v>23</v>
      </c>
      <c r="B17" s="7" t="n">
        <v>28024</v>
      </c>
      <c r="C17" s="7" t="n">
        <v>6286</v>
      </c>
      <c r="D17" s="15" t="n">
        <v>21738</v>
      </c>
      <c r="E17" s="8" t="n">
        <v>0.224307736226092</v>
      </c>
      <c r="F17" s="8" t="n">
        <v>0.775692263773908</v>
      </c>
      <c r="G17" s="6" t="n">
        <v>21970</v>
      </c>
      <c r="H17" s="7" t="n">
        <v>4612</v>
      </c>
      <c r="I17" s="15" t="n">
        <v>17358</v>
      </c>
      <c r="J17" s="8" t="n">
        <v>0.209922621756941</v>
      </c>
      <c r="K17" s="8" t="n">
        <v>0.790077378243059</v>
      </c>
      <c r="L17" s="8" t="n">
        <v>0.783970882101056</v>
      </c>
      <c r="M17" s="7" t="n">
        <v>12904</v>
      </c>
      <c r="N17" s="7" t="n">
        <v>2710</v>
      </c>
      <c r="O17" s="15" t="n">
        <v>10194</v>
      </c>
      <c r="P17" s="8" t="n">
        <v>0.210012399256045</v>
      </c>
      <c r="Q17" s="8" t="n">
        <v>0.789987600743955</v>
      </c>
      <c r="R17" s="8" t="n">
        <v>0.46046246074793</v>
      </c>
      <c r="S17" s="9" t="n">
        <v>84.6</v>
      </c>
      <c r="T17" s="9" t="n">
        <v>84.6</v>
      </c>
      <c r="U17" s="9" t="n">
        <v>84.6</v>
      </c>
    </row>
    <row r="18" customFormat="false" ht="12.75" hidden="false" customHeight="false" outlineLevel="0" collapsed="false">
      <c r="A18" s="5" t="s">
        <v>24</v>
      </c>
      <c r="B18" s="6" t="n">
        <v>152903</v>
      </c>
      <c r="C18" s="7" t="n">
        <v>43736</v>
      </c>
      <c r="D18" s="6" t="n">
        <v>109167</v>
      </c>
      <c r="E18" s="8" t="n">
        <v>0.286037553220015</v>
      </c>
      <c r="F18" s="8" t="n">
        <v>0.713962446779985</v>
      </c>
      <c r="G18" s="6" t="n">
        <v>70503</v>
      </c>
      <c r="H18" s="7" t="n">
        <v>20671</v>
      </c>
      <c r="I18" s="6" t="n">
        <v>49832</v>
      </c>
      <c r="J18" s="8" t="n">
        <v>0.293193197452591</v>
      </c>
      <c r="K18" s="8" t="n">
        <v>0.706806802547409</v>
      </c>
      <c r="L18" s="8" t="n">
        <v>0.461096250564083</v>
      </c>
      <c r="M18" s="11" t="n">
        <v>62383.9775950412</v>
      </c>
      <c r="N18" s="10" t="n">
        <v>15872.9775950412</v>
      </c>
      <c r="O18" s="11" t="n">
        <v>46511</v>
      </c>
      <c r="P18" s="12" t="n">
        <v>0.25443997332262</v>
      </c>
      <c r="Q18" s="12" t="n">
        <v>0.74556002667738</v>
      </c>
      <c r="R18" s="12" t="n">
        <v>0.411061837174023</v>
      </c>
      <c r="S18" s="13" t="n">
        <v>78.1234165968025</v>
      </c>
      <c r="T18" s="13" t="n">
        <v>77.3016666666667</v>
      </c>
      <c r="U18" s="13" t="n">
        <v>78.0417505798881</v>
      </c>
    </row>
    <row r="19" customFormat="false" ht="12.75" hidden="false" customHeight="false" outlineLevel="0" collapsed="false">
      <c r="A19" s="5" t="s">
        <v>25</v>
      </c>
      <c r="B19" s="6" t="n">
        <v>56252</v>
      </c>
      <c r="C19" s="7" t="n">
        <v>11172</v>
      </c>
      <c r="D19" s="6" t="n">
        <v>45080</v>
      </c>
      <c r="E19" s="8" t="n">
        <v>0.198606271777004</v>
      </c>
      <c r="F19" s="8" t="n">
        <v>0.801393728222997</v>
      </c>
      <c r="G19" s="6" t="n">
        <v>25801</v>
      </c>
      <c r="H19" s="7" t="n">
        <v>2534</v>
      </c>
      <c r="I19" s="6" t="n">
        <v>23267</v>
      </c>
      <c r="J19" s="8" t="n">
        <v>0.0982132475485446</v>
      </c>
      <c r="K19" s="8" t="n">
        <v>0.901786752451455</v>
      </c>
      <c r="L19" s="8" t="n">
        <v>0.458668136244045</v>
      </c>
      <c r="M19" s="6" t="n">
        <v>40719</v>
      </c>
      <c r="N19" s="7" t="n">
        <v>5481</v>
      </c>
      <c r="O19" s="6" t="n">
        <v>35238</v>
      </c>
      <c r="P19" s="8" t="n">
        <v>0.134605466735431</v>
      </c>
      <c r="Q19" s="8" t="n">
        <v>0.865394533264569</v>
      </c>
      <c r="R19" s="8" t="n">
        <v>0.723867595818815</v>
      </c>
      <c r="S19" s="14" t="n">
        <v>77.5104529616725</v>
      </c>
      <c r="T19" s="14" t="n">
        <v>71.5</v>
      </c>
      <c r="U19" s="9" t="n">
        <v>79</v>
      </c>
    </row>
    <row r="20" customFormat="false" ht="12.75" hidden="false" customHeight="false" outlineLevel="0" collapsed="false">
      <c r="A20" s="5" t="s">
        <v>26</v>
      </c>
      <c r="B20" s="6" t="n">
        <v>7806</v>
      </c>
      <c r="C20" s="7" t="n">
        <v>2186</v>
      </c>
      <c r="D20" s="6" t="n">
        <v>5620</v>
      </c>
      <c r="E20" s="8" t="n">
        <v>0.280040994107097</v>
      </c>
      <c r="F20" s="8" t="n">
        <v>0.719959005892903</v>
      </c>
      <c r="G20" s="6" t="n">
        <v>4476</v>
      </c>
      <c r="H20" s="7" t="n">
        <v>1213</v>
      </c>
      <c r="I20" s="6" t="n">
        <v>3263</v>
      </c>
      <c r="J20" s="8" t="n">
        <v>0.271000893655049</v>
      </c>
      <c r="K20" s="8" t="n">
        <v>0.728999106344951</v>
      </c>
      <c r="L20" s="8" t="n">
        <v>0.573405073020753</v>
      </c>
      <c r="M20" s="6" t="n">
        <v>3209</v>
      </c>
      <c r="N20" s="7" t="n">
        <v>665</v>
      </c>
      <c r="O20" s="6" t="n">
        <v>2544</v>
      </c>
      <c r="P20" s="8" t="n">
        <v>0.207229666562792</v>
      </c>
      <c r="Q20" s="8" t="n">
        <v>0.792770333437208</v>
      </c>
      <c r="R20" s="8" t="n">
        <v>0.411094030233154</v>
      </c>
      <c r="S20" s="9" t="n">
        <v>78</v>
      </c>
      <c r="T20" s="9" t="n">
        <v>77</v>
      </c>
      <c r="U20" s="9" t="n">
        <v>78</v>
      </c>
    </row>
    <row r="21" customFormat="false" ht="12.75" hidden="false" customHeight="false" outlineLevel="0" collapsed="false">
      <c r="A21" s="5" t="s">
        <v>27</v>
      </c>
      <c r="B21" s="6" t="n">
        <v>4698</v>
      </c>
      <c r="C21" s="7" t="n">
        <v>743</v>
      </c>
      <c r="D21" s="6" t="n">
        <v>3955</v>
      </c>
      <c r="E21" s="8" t="n">
        <v>0.158152405278842</v>
      </c>
      <c r="F21" s="8" t="n">
        <v>0.841847594721158</v>
      </c>
      <c r="G21" s="6" t="n">
        <v>3145</v>
      </c>
      <c r="H21" s="7" t="n">
        <v>471</v>
      </c>
      <c r="I21" s="6" t="n">
        <v>2674</v>
      </c>
      <c r="J21" s="8" t="n">
        <v>0.149761526232114</v>
      </c>
      <c r="K21" s="8" t="n">
        <v>0.850238473767886</v>
      </c>
      <c r="L21" s="8" t="n">
        <v>0.66943380161771</v>
      </c>
      <c r="M21" s="6" t="n">
        <v>2706</v>
      </c>
      <c r="N21" s="7" t="n">
        <v>906</v>
      </c>
      <c r="O21" s="6" t="n">
        <v>1800</v>
      </c>
      <c r="P21" s="8" t="n">
        <v>0.334811529933481</v>
      </c>
      <c r="Q21" s="8" t="n">
        <v>0.665188470066519</v>
      </c>
      <c r="R21" s="8" t="n">
        <v>0.575989782886335</v>
      </c>
      <c r="S21" s="9" t="n">
        <v>81.4365</v>
      </c>
      <c r="T21" s="9" t="n">
        <v>79.56665</v>
      </c>
      <c r="U21" s="9" t="n">
        <v>81.835</v>
      </c>
    </row>
    <row r="22" customFormat="false" ht="12.75" hidden="false" customHeight="false" outlineLevel="0" collapsed="false">
      <c r="A22" s="5" t="s">
        <v>28</v>
      </c>
      <c r="B22" s="6" t="n">
        <v>143143</v>
      </c>
      <c r="C22" s="7" t="n">
        <v>36407</v>
      </c>
      <c r="D22" s="6" t="n">
        <v>106736</v>
      </c>
      <c r="E22" s="8" t="n">
        <v>0.254340065528877</v>
      </c>
      <c r="F22" s="8" t="n">
        <v>0.745659934471123</v>
      </c>
      <c r="G22" s="6" t="n">
        <v>104342</v>
      </c>
      <c r="H22" s="7" t="n">
        <v>27645</v>
      </c>
      <c r="I22" s="6" t="n">
        <v>76697</v>
      </c>
      <c r="J22" s="8" t="n">
        <v>0.264946042820724</v>
      </c>
      <c r="K22" s="8" t="n">
        <v>0.735053957179276</v>
      </c>
      <c r="L22" s="8" t="n">
        <v>0.728935400264072</v>
      </c>
      <c r="M22" s="6" t="n">
        <v>66442</v>
      </c>
      <c r="N22" s="7" t="n">
        <v>16843</v>
      </c>
      <c r="O22" s="6" t="n">
        <v>49599</v>
      </c>
      <c r="P22" s="8" t="n">
        <v>0.253499292616116</v>
      </c>
      <c r="Q22" s="8" t="n">
        <v>0.746500707383884</v>
      </c>
      <c r="R22" s="8" t="n">
        <v>0.464165205423947</v>
      </c>
      <c r="S22" s="9" t="n">
        <v>85.63</v>
      </c>
      <c r="T22" s="9" t="n">
        <v>83.51</v>
      </c>
      <c r="U22" s="9" t="n">
        <v>85.47</v>
      </c>
    </row>
    <row r="23" customFormat="false" ht="12.75" hidden="false" customHeight="false" outlineLevel="0" collapsed="false">
      <c r="A23" s="5" t="s">
        <v>29</v>
      </c>
      <c r="B23" s="6" t="n">
        <v>12644</v>
      </c>
      <c r="C23" s="7" t="n">
        <v>2826</v>
      </c>
      <c r="D23" s="6" t="n">
        <v>9818</v>
      </c>
      <c r="E23" s="8" t="n">
        <v>0.223505219867131</v>
      </c>
      <c r="F23" s="8" t="n">
        <v>0.776494780132869</v>
      </c>
      <c r="G23" s="6" t="n">
        <v>7890</v>
      </c>
      <c r="H23" s="7" t="n">
        <v>1690</v>
      </c>
      <c r="I23" s="6" t="n">
        <v>6200</v>
      </c>
      <c r="J23" s="8" t="n">
        <v>0.214195183776933</v>
      </c>
      <c r="K23" s="8" t="n">
        <v>0.785804816223067</v>
      </c>
      <c r="L23" s="8" t="n">
        <v>0.624011388801012</v>
      </c>
      <c r="M23" s="6" t="n">
        <v>4104</v>
      </c>
      <c r="N23" s="7" t="n">
        <v>742</v>
      </c>
      <c r="O23" s="6" t="n">
        <v>3362</v>
      </c>
      <c r="P23" s="8" t="n">
        <v>0.180799220272905</v>
      </c>
      <c r="Q23" s="8" t="n">
        <v>0.819200779727096</v>
      </c>
      <c r="R23" s="8" t="n">
        <v>0.324580828851629</v>
      </c>
      <c r="S23" s="14" t="n">
        <v>81</v>
      </c>
      <c r="T23" s="14" t="n">
        <v>80</v>
      </c>
      <c r="U23" s="9" t="n">
        <v>81</v>
      </c>
    </row>
    <row r="24" customFormat="false" ht="12.75" hidden="false" customHeight="false" outlineLevel="0" collapsed="false">
      <c r="A24" s="5" t="s">
        <v>30</v>
      </c>
      <c r="B24" s="6" t="n">
        <v>7164</v>
      </c>
      <c r="C24" s="7" t="n">
        <v>1369</v>
      </c>
      <c r="D24" s="6" t="n">
        <v>5795</v>
      </c>
      <c r="E24" s="8" t="n">
        <v>0.191094360692351</v>
      </c>
      <c r="F24" s="8" t="n">
        <v>0.808905639307649</v>
      </c>
      <c r="G24" s="6" t="n">
        <v>5786</v>
      </c>
      <c r="H24" s="7" t="n">
        <v>1078</v>
      </c>
      <c r="I24" s="6" t="n">
        <v>4708</v>
      </c>
      <c r="J24" s="8" t="n">
        <v>0.186311787072243</v>
      </c>
      <c r="K24" s="8" t="n">
        <v>0.813688212927757</v>
      </c>
      <c r="L24" s="8" t="n">
        <v>0.807649357900614</v>
      </c>
      <c r="M24" s="6" t="n">
        <v>4413</v>
      </c>
      <c r="N24" s="7" t="n">
        <v>662</v>
      </c>
      <c r="O24" s="6" t="n">
        <v>3751</v>
      </c>
      <c r="P24" s="8" t="n">
        <v>0.150011330160888</v>
      </c>
      <c r="Q24" s="8" t="n">
        <v>0.849988669839112</v>
      </c>
      <c r="R24" s="8" t="n">
        <v>0.615996649916248</v>
      </c>
      <c r="S24" s="14" t="n">
        <v>84.6553601340034</v>
      </c>
      <c r="T24" s="14" t="n">
        <v>84.227173119065</v>
      </c>
      <c r="U24" s="9" t="n">
        <v>84.7565142364107</v>
      </c>
    </row>
    <row r="25" customFormat="false" ht="12.75" hidden="false" customHeight="false" outlineLevel="0" collapsed="false">
      <c r="A25" s="5" t="s">
        <v>31</v>
      </c>
      <c r="B25" s="6" t="n">
        <v>30237</v>
      </c>
      <c r="C25" s="7" t="n">
        <v>6029</v>
      </c>
      <c r="D25" s="6" t="n">
        <v>24208</v>
      </c>
      <c r="E25" s="8" t="n">
        <v>0.199391474021894</v>
      </c>
      <c r="F25" s="8" t="n">
        <v>0.800608525978106</v>
      </c>
      <c r="G25" s="6" t="n">
        <v>24437</v>
      </c>
      <c r="H25" s="7" t="n">
        <v>4639</v>
      </c>
      <c r="I25" s="6" t="n">
        <v>19798</v>
      </c>
      <c r="J25" s="8" t="n">
        <v>0.18983508613987</v>
      </c>
      <c r="K25" s="8" t="n">
        <v>0.81016491386013</v>
      </c>
      <c r="L25" s="8" t="n">
        <v>0.808182028640407</v>
      </c>
      <c r="M25" s="6" t="n">
        <v>18258</v>
      </c>
      <c r="N25" s="7" t="n">
        <v>2495</v>
      </c>
      <c r="O25" s="6" t="n">
        <v>15763</v>
      </c>
      <c r="P25" s="8" t="n">
        <v>0.136652426333662</v>
      </c>
      <c r="Q25" s="8" t="n">
        <v>0.863347573666338</v>
      </c>
      <c r="R25" s="8" t="n">
        <v>0.603829745014386</v>
      </c>
      <c r="S25" s="14" t="n">
        <v>82.99</v>
      </c>
      <c r="T25" s="14" t="n">
        <v>82.35</v>
      </c>
      <c r="U25" s="9" t="n">
        <v>83.64</v>
      </c>
    </row>
    <row r="26" customFormat="false" ht="12.75" hidden="false" customHeight="false" outlineLevel="0" collapsed="false">
      <c r="A26" s="5" t="s">
        <v>32</v>
      </c>
      <c r="B26" s="6" t="n">
        <v>2058</v>
      </c>
      <c r="C26" s="7" t="n">
        <v>641</v>
      </c>
      <c r="D26" s="6" t="n">
        <v>1417</v>
      </c>
      <c r="E26" s="8" t="n">
        <v>0.311467444120505</v>
      </c>
      <c r="F26" s="8" t="n">
        <v>0.688532555879495</v>
      </c>
      <c r="G26" s="6" t="n">
        <v>1711</v>
      </c>
      <c r="H26" s="7" t="n">
        <v>542</v>
      </c>
      <c r="I26" s="6" t="n">
        <v>1169</v>
      </c>
      <c r="J26" s="8" t="n">
        <v>0.31677381648159</v>
      </c>
      <c r="K26" s="8" t="n">
        <v>0.68322618351841</v>
      </c>
      <c r="L26" s="8" t="n">
        <v>0.831389698736638</v>
      </c>
      <c r="M26" s="11" t="n">
        <v>1172.08</v>
      </c>
      <c r="N26" s="10" t="n">
        <v>234.08</v>
      </c>
      <c r="O26" s="11" t="n">
        <v>938</v>
      </c>
      <c r="P26" s="12" t="n">
        <v>0.199713330148113</v>
      </c>
      <c r="Q26" s="12" t="n">
        <v>0.800286669851887</v>
      </c>
      <c r="R26" s="12" t="n">
        <v>0.52</v>
      </c>
      <c r="S26" s="14" t="n">
        <v>84.45</v>
      </c>
      <c r="T26" s="14" t="n">
        <v>83.95</v>
      </c>
      <c r="U26" s="9" t="n">
        <v>84.55</v>
      </c>
    </row>
    <row r="27" customFormat="false" ht="12.75" hidden="false" customHeight="false" outlineLevel="0" collapsed="false">
      <c r="A27" s="5" t="s">
        <v>33</v>
      </c>
      <c r="B27" s="6" t="n">
        <v>700</v>
      </c>
      <c r="C27" s="7" t="n">
        <v>164</v>
      </c>
      <c r="D27" s="6" t="n">
        <v>536</v>
      </c>
      <c r="E27" s="8" t="n">
        <v>0.234285714285714</v>
      </c>
      <c r="F27" s="8" t="n">
        <v>0.765714285714286</v>
      </c>
      <c r="G27" s="6" t="n">
        <v>383</v>
      </c>
      <c r="H27" s="7" t="n">
        <v>99</v>
      </c>
      <c r="I27" s="6" t="n">
        <v>284</v>
      </c>
      <c r="J27" s="8" t="n">
        <v>0.258485639686684</v>
      </c>
      <c r="K27" s="8" t="n">
        <v>0.741514360313316</v>
      </c>
      <c r="L27" s="8" t="n">
        <v>0.547142857142857</v>
      </c>
      <c r="M27" s="6" t="n">
        <v>322</v>
      </c>
      <c r="N27" s="7" t="n">
        <v>24</v>
      </c>
      <c r="O27" s="6" t="n">
        <v>298</v>
      </c>
      <c r="P27" s="8" t="n">
        <v>0.0745341614906832</v>
      </c>
      <c r="Q27" s="8" t="n">
        <v>0.925465838509317</v>
      </c>
      <c r="R27" s="8" t="n">
        <v>0.46</v>
      </c>
      <c r="S27" s="14" t="n">
        <v>80</v>
      </c>
      <c r="T27" s="14" t="n">
        <v>80</v>
      </c>
      <c r="U27" s="9" t="n">
        <v>80</v>
      </c>
    </row>
    <row r="28" customFormat="false" ht="12.75" hidden="false" customHeight="false" outlineLevel="0" collapsed="false">
      <c r="A28" s="5" t="s">
        <v>34</v>
      </c>
      <c r="B28" s="6" t="n">
        <v>781</v>
      </c>
      <c r="C28" s="7" t="n">
        <v>158</v>
      </c>
      <c r="D28" s="6" t="n">
        <v>623</v>
      </c>
      <c r="E28" s="8" t="n">
        <v>0.202304737516005</v>
      </c>
      <c r="F28" s="8" t="n">
        <v>0.797695262483995</v>
      </c>
      <c r="G28" s="6" t="n">
        <v>488</v>
      </c>
      <c r="H28" s="7" t="n">
        <v>111</v>
      </c>
      <c r="I28" s="6" t="n">
        <v>377</v>
      </c>
      <c r="J28" s="8" t="n">
        <v>0.227459016393443</v>
      </c>
      <c r="K28" s="8" t="n">
        <v>0.772540983606557</v>
      </c>
      <c r="L28" s="8" t="n">
        <v>0.624839948783611</v>
      </c>
      <c r="M28" s="6" t="n">
        <v>426</v>
      </c>
      <c r="N28" s="7" t="n">
        <v>325</v>
      </c>
      <c r="O28" s="6" t="n">
        <v>101</v>
      </c>
      <c r="P28" s="8" t="n">
        <v>0.762910798122066</v>
      </c>
      <c r="Q28" s="8" t="n">
        <v>0.237089201877934</v>
      </c>
      <c r="R28" s="8" t="n">
        <v>0.545454545454545</v>
      </c>
      <c r="S28" s="14" t="n">
        <v>84</v>
      </c>
      <c r="T28" s="14" t="n">
        <v>83</v>
      </c>
      <c r="U28" s="9" t="n">
        <v>85</v>
      </c>
    </row>
    <row r="29" customFormat="false" ht="12.75" hidden="false" customHeight="false" outlineLevel="0" collapsed="false">
      <c r="A29" s="16" t="s">
        <v>35</v>
      </c>
      <c r="B29" s="17" t="n">
        <f aca="false">SUM(B10:B28)</f>
        <v>714080</v>
      </c>
      <c r="C29" s="17" t="n">
        <f aca="false">SUM(C10:C28)</f>
        <v>174543</v>
      </c>
      <c r="D29" s="17" t="n">
        <f aca="false">SUM(D10:D28)</f>
        <v>539537</v>
      </c>
      <c r="E29" s="18" t="n">
        <v>0.250632137557725</v>
      </c>
      <c r="F29" s="19" t="n">
        <v>0.749367862442275</v>
      </c>
      <c r="G29" s="17" t="n">
        <f aca="false">SUM(G10:G28)</f>
        <v>455564</v>
      </c>
      <c r="H29" s="17" t="n">
        <f aca="false">SUM(H10:H28)</f>
        <v>110659</v>
      </c>
      <c r="I29" s="17" t="n">
        <f aca="false">SUM(I10:I28)</f>
        <v>344905</v>
      </c>
      <c r="J29" s="18" t="n">
        <v>0.24302738336714</v>
      </c>
      <c r="K29" s="19" t="n">
        <v>0.75697261663286</v>
      </c>
      <c r="L29" s="18" t="n">
        <v>0.633899793640452</v>
      </c>
      <c r="M29" s="17" t="n">
        <f aca="false">SUM(M10:M28)</f>
        <v>370532.274385488</v>
      </c>
      <c r="N29" s="17" t="n">
        <f aca="false">SUM(N10:N28)</f>
        <v>77518.2743854878</v>
      </c>
      <c r="O29" s="17" t="n">
        <f aca="false">SUM(O10:O28)</f>
        <v>293014</v>
      </c>
      <c r="P29" s="18" t="n">
        <v>0.197477585863126</v>
      </c>
      <c r="Q29" s="18" t="n">
        <v>0.802522414136874</v>
      </c>
      <c r="R29" s="18" t="n">
        <v>0.424640018827797</v>
      </c>
      <c r="S29" s="20" t="n">
        <v>82.4724920094246</v>
      </c>
      <c r="T29" s="20" t="n">
        <v>80.9039889449416</v>
      </c>
      <c r="U29" s="20" t="n">
        <v>82.7019696397757</v>
      </c>
    </row>
    <row r="30" customFormat="false" ht="12.75" hidden="false" customHeight="false" outlineLevel="0" collapsed="false">
      <c r="A30" s="21" t="s">
        <v>36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</row>
    <row r="31" customFormat="false" ht="12.75" hidden="false" customHeight="false" outlineLevel="0" collapsed="false">
      <c r="A31" s="21" t="s">
        <v>37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12.75" hidden="false" customHeight="false" outlineLevel="0" collapsed="false">
      <c r="A32" s="23"/>
      <c r="B32" s="22" t="s">
        <v>38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2.75" hidden="false" customHeight="false" outlineLevel="0" collapsed="false">
      <c r="A33" s="24" t="s">
        <v>39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2.75" hidden="false" customHeight="true" outlineLevel="0" collapsed="false">
      <c r="A34" s="21" t="s">
        <v>40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2"/>
    </row>
    <row r="35" customFormat="false" ht="12.75" hidden="false" customHeight="false" outlineLevel="0" collapsed="false">
      <c r="A35" s="26" t="s">
        <v>41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2"/>
    </row>
  </sheetData>
  <mergeCells count="5">
    <mergeCell ref="A8:A9"/>
    <mergeCell ref="B8:F8"/>
    <mergeCell ref="G8:L8"/>
    <mergeCell ref="M8:R8"/>
    <mergeCell ref="S8:U8"/>
  </mergeCells>
  <conditionalFormatting sqref="H10:H13 H15:H28">
    <cfRule type="cellIs" priority="2" operator="lessThan" aboveAverage="0" equalAverage="0" bottom="0" percent="0" rank="0" text="" dxfId="0">
      <formula>0</formula>
    </cfRule>
  </conditionalFormatting>
  <conditionalFormatting sqref="H14">
    <cfRule type="cellIs" priority="3" operator="lessThan" aboveAverage="0" equalAverage="0" bottom="0" percent="0" rank="0" text="" dxfId="1">
      <formula>0</formula>
    </cfRule>
  </conditionalFormatting>
  <conditionalFormatting sqref="N10:N28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Ana MADRIGAL MUÑOZ</cp:lastModifiedBy>
  <cp:lastPrinted>2015-07-17T10:32:18Z</cp:lastPrinted>
  <dcterms:modified xsi:type="dcterms:W3CDTF">2016-07-01T11:19:44Z</dcterms:modified>
  <cp:revision>0</cp:revision>
  <dc:subject/>
  <dc:title/>
</cp:coreProperties>
</file>