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" sheetId="1" state="visible" r:id="rId2"/>
  </sheets>
  <definedNames>
    <definedName function="false" hidden="false" localSheetId="0" name="_xlnm.Print_Area" vbProcedure="false">'CCAA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ABLA 3.3 </t>
  </si>
  <si>
    <t xml:space="preserve">SERVICIO DE AYUDA A DOMICILIO EN ESPAÑA</t>
  </si>
  <si>
    <t xml:space="preserve">PERFIL DE LA PERSONA USUARIA </t>
  </si>
  <si>
    <t xml:space="preserve">31 DE DICIEMBRE DE 2013</t>
  </si>
  <si>
    <t xml:space="preserve">Comunidades 
Autónomas</t>
  </si>
  <si>
    <t xml:space="preserve">Personas Usuarias</t>
  </si>
  <si>
    <t xml:space="preserve">Personas usuarias 80+</t>
  </si>
  <si>
    <t xml:space="preserve">Personas usuarias que viven solas</t>
  </si>
  <si>
    <t xml:space="preserve">Edad media</t>
  </si>
  <si>
    <t xml:space="preserve">Total</t>
  </si>
  <si>
    <t xml:space="preserve">Hombres</t>
  </si>
  <si>
    <t xml:space="preserve">Mujeres</t>
  </si>
  <si>
    <t xml:space="preserve">% 
Hombres</t>
  </si>
  <si>
    <t xml:space="preserve">% 
Mujeres</t>
  </si>
  <si>
    <t xml:space="preserve">% 
80+ años
respecto total</t>
  </si>
  <si>
    <t xml:space="preserve">% P. viven solas
respecto total</t>
  </si>
  <si>
    <t xml:space="preserve">Andalucía</t>
  </si>
  <si>
    <t xml:space="preserve">Aragón*</t>
  </si>
  <si>
    <t xml:space="preserve">Asturias**</t>
  </si>
  <si>
    <t xml:space="preserve">Balears (Illes) </t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***</t>
  </si>
  <si>
    <t xml:space="preserve">C.Valenciana</t>
  </si>
  <si>
    <t xml:space="preserve">Extremadura*</t>
  </si>
  <si>
    <t xml:space="preserve">Galicia</t>
  </si>
  <si>
    <t xml:space="preserve">Madrid (Comunidad de)****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 </t>
  </si>
  <si>
    <t xml:space="preserve">Melilla</t>
  </si>
  <si>
    <t xml:space="preserve">España</t>
  </si>
  <si>
    <t xml:space="preserve">Fuente: Comunidades Autónomas, Ciudades Autónomas y  Diputaciones Forales (2014). Elaboración propia del Imserso.</t>
  </si>
  <si>
    <t xml:space="preserve">*Aragón y Extremadura. Datos de 2012.</t>
  </si>
  <si>
    <t xml:space="preserve">**Asturias: Personas usuarias 80+ años, estimadas a partir de la media de España.</t>
  </si>
  <si>
    <t xml:space="preserve">***Cataluña: Los datos de personas usuarias de 80+ años se refieren a las personas de 85+ años.</t>
  </si>
  <si>
    <t xml:space="preserve">****Madrid: No se dispone de datos del Ayuntamiento de Madrid.</t>
  </si>
  <si>
    <t xml:space="preserve">Datos Estimados por el Imser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3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3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0</xdr:row>
      <xdr:rowOff>47520</xdr:rowOff>
    </xdr:from>
    <xdr:to>
      <xdr:col>20</xdr:col>
      <xdr:colOff>36288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37680" y="47520"/>
          <a:ext cx="265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9.28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8.14"/>
    <col collapsed="false" customWidth="true" hidden="false" outlineLevel="0" max="18" min="18" style="1" width="9.28"/>
    <col collapsed="false" customWidth="true" hidden="false" outlineLevel="0" max="19" min="19" style="1" width="5.56"/>
    <col collapsed="false" customWidth="true" hidden="false" outlineLevel="0" max="20" min="20" style="1" width="8.99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L7" s="7"/>
      <c r="M7" s="7" t="s">
        <v>7</v>
      </c>
      <c r="N7" s="7"/>
      <c r="O7" s="7"/>
      <c r="P7" s="7"/>
      <c r="Q7" s="7"/>
      <c r="R7" s="7"/>
      <c r="S7" s="6" t="s">
        <v>8</v>
      </c>
      <c r="T7" s="6"/>
      <c r="U7" s="6"/>
    </row>
    <row r="8" customFormat="false" ht="63.75" hidden="false" customHeight="false" outlineLevel="0" collapsed="false">
      <c r="A8" s="6"/>
      <c r="B8" s="6" t="s">
        <v>9</v>
      </c>
      <c r="C8" s="6" t="s">
        <v>10</v>
      </c>
      <c r="D8" s="7" t="s">
        <v>11</v>
      </c>
      <c r="E8" s="6" t="s">
        <v>12</v>
      </c>
      <c r="F8" s="6" t="s">
        <v>13</v>
      </c>
      <c r="G8" s="7" t="s">
        <v>9</v>
      </c>
      <c r="H8" s="7" t="s">
        <v>10</v>
      </c>
      <c r="I8" s="7" t="s">
        <v>11</v>
      </c>
      <c r="J8" s="6" t="s">
        <v>12</v>
      </c>
      <c r="K8" s="6" t="s">
        <v>13</v>
      </c>
      <c r="L8" s="6" t="s">
        <v>14</v>
      </c>
      <c r="M8" s="7" t="s">
        <v>9</v>
      </c>
      <c r="N8" s="7" t="s">
        <v>10</v>
      </c>
      <c r="O8" s="7" t="s">
        <v>11</v>
      </c>
      <c r="P8" s="6" t="s">
        <v>12</v>
      </c>
      <c r="Q8" s="6" t="s">
        <v>13</v>
      </c>
      <c r="R8" s="6" t="s">
        <v>15</v>
      </c>
      <c r="S8" s="6" t="s">
        <v>9</v>
      </c>
      <c r="T8" s="6" t="s">
        <v>10</v>
      </c>
      <c r="U8" s="6" t="s">
        <v>11</v>
      </c>
    </row>
    <row r="9" customFormat="false" ht="12.75" hidden="false" customHeight="false" outlineLevel="0" collapsed="false">
      <c r="A9" s="8" t="s">
        <v>16</v>
      </c>
      <c r="B9" s="9" t="n">
        <v>50099</v>
      </c>
      <c r="C9" s="9" t="n">
        <v>12373</v>
      </c>
      <c r="D9" s="9" t="n">
        <v>37726</v>
      </c>
      <c r="E9" s="10" t="n">
        <f aca="false">C9/B9</f>
        <v>0.246970997425098</v>
      </c>
      <c r="F9" s="10" t="n">
        <f aca="false">D9/B9</f>
        <v>0.753029002574902</v>
      </c>
      <c r="G9" s="9" t="n">
        <v>31411</v>
      </c>
      <c r="H9" s="9" t="n">
        <v>7430</v>
      </c>
      <c r="I9" s="9" t="n">
        <v>23981</v>
      </c>
      <c r="J9" s="10" t="n">
        <f aca="false">H9/G9</f>
        <v>0.236541339021362</v>
      </c>
      <c r="K9" s="10" t="n">
        <f aca="false">I9/G9</f>
        <v>0.763458660978638</v>
      </c>
      <c r="L9" s="10" t="n">
        <f aca="false">G9/B9</f>
        <v>0.626978582406835</v>
      </c>
      <c r="M9" s="9" t="n">
        <v>10373</v>
      </c>
      <c r="N9" s="9" t="n">
        <v>1287</v>
      </c>
      <c r="O9" s="9" t="n">
        <v>9086</v>
      </c>
      <c r="P9" s="10" t="n">
        <v>0.12407211028632</v>
      </c>
      <c r="Q9" s="10" t="n">
        <v>0.87592788971368</v>
      </c>
      <c r="R9" s="10" t="n">
        <v>0.20705004091898</v>
      </c>
      <c r="S9" s="11" t="n">
        <v>82.460242320206</v>
      </c>
      <c r="T9" s="11" t="n">
        <v>82.4</v>
      </c>
      <c r="U9" s="11" t="n">
        <v>82.48</v>
      </c>
    </row>
    <row r="10" customFormat="false" ht="12.75" hidden="false" customHeight="false" outlineLevel="0" collapsed="false">
      <c r="A10" s="8" t="s">
        <v>17</v>
      </c>
      <c r="B10" s="9" t="n">
        <v>12587</v>
      </c>
      <c r="C10" s="9" t="n">
        <v>4672</v>
      </c>
      <c r="D10" s="12" t="n">
        <v>7915</v>
      </c>
      <c r="E10" s="10" t="n">
        <f aca="false">C10/B10</f>
        <v>0.371176610788909</v>
      </c>
      <c r="F10" s="10" t="n">
        <f aca="false">D10/B10</f>
        <v>0.628823389211091</v>
      </c>
      <c r="G10" s="9" t="n">
        <v>8671</v>
      </c>
      <c r="H10" s="9" t="n">
        <v>3219</v>
      </c>
      <c r="I10" s="12" t="n">
        <v>5452</v>
      </c>
      <c r="J10" s="10" t="n">
        <f aca="false">H10/G10</f>
        <v>0.37123745819398</v>
      </c>
      <c r="K10" s="10" t="n">
        <f aca="false">I10/G10</f>
        <v>0.62876254180602</v>
      </c>
      <c r="L10" s="10" t="n">
        <f aca="false">G10/B10</f>
        <v>0.688885357908954</v>
      </c>
      <c r="M10" s="9" t="n">
        <v>5481</v>
      </c>
      <c r="N10" s="9" t="n">
        <v>2035</v>
      </c>
      <c r="O10" s="12" t="n">
        <v>3446</v>
      </c>
      <c r="P10" s="10" t="n">
        <v>0.371282612661923</v>
      </c>
      <c r="Q10" s="10" t="n">
        <v>0.628717387338077</v>
      </c>
      <c r="R10" s="10" t="n">
        <v>0.435449273059506</v>
      </c>
      <c r="S10" s="13" t="n">
        <v>81</v>
      </c>
      <c r="T10" s="13" t="n">
        <v>80</v>
      </c>
      <c r="U10" s="13" t="n">
        <v>81</v>
      </c>
    </row>
    <row r="11" customFormat="false" ht="12.75" hidden="false" customHeight="false" outlineLevel="0" collapsed="false">
      <c r="A11" s="8" t="s">
        <v>18</v>
      </c>
      <c r="B11" s="14" t="n">
        <v>11073</v>
      </c>
      <c r="C11" s="9" t="n">
        <v>2863</v>
      </c>
      <c r="D11" s="15" t="n">
        <v>8210</v>
      </c>
      <c r="E11" s="10" t="n">
        <f aca="false">C11/B11</f>
        <v>0.258556849995485</v>
      </c>
      <c r="F11" s="10" t="n">
        <f aca="false">D11/B11</f>
        <v>0.741443150004515</v>
      </c>
      <c r="G11" s="16" t="n">
        <f aca="false">B11*L11</f>
        <v>6422.34</v>
      </c>
      <c r="H11" s="17" t="n">
        <f aca="false">$G11*J11</f>
        <v>1669.8084</v>
      </c>
      <c r="I11" s="17" t="n">
        <f aca="false">$G11*K11</f>
        <v>4752.5316</v>
      </c>
      <c r="J11" s="18" t="n">
        <v>0.26</v>
      </c>
      <c r="K11" s="18" t="n">
        <v>0.74</v>
      </c>
      <c r="L11" s="18" t="n">
        <v>0.58</v>
      </c>
      <c r="M11" s="16" t="n">
        <v>3100.44</v>
      </c>
      <c r="N11" s="17" t="n">
        <v>651.0924</v>
      </c>
      <c r="O11" s="17" t="n">
        <v>2449.3476</v>
      </c>
      <c r="P11" s="18" t="n">
        <v>0.21</v>
      </c>
      <c r="Q11" s="18" t="n">
        <v>0.79</v>
      </c>
      <c r="R11" s="18" t="n">
        <v>0.28</v>
      </c>
      <c r="S11" s="19" t="n">
        <v>80</v>
      </c>
      <c r="T11" s="19" t="n">
        <v>80</v>
      </c>
      <c r="U11" s="19" t="n">
        <v>80</v>
      </c>
    </row>
    <row r="12" customFormat="false" ht="12.75" hidden="false" customHeight="false" outlineLevel="0" collapsed="false">
      <c r="A12" s="8" t="s">
        <v>19</v>
      </c>
      <c r="B12" s="9" t="n">
        <v>3506</v>
      </c>
      <c r="C12" s="9" t="n">
        <v>1176</v>
      </c>
      <c r="D12" s="12" t="n">
        <v>2330</v>
      </c>
      <c r="E12" s="10" t="n">
        <f aca="false">C12/B12</f>
        <v>0.335424985738734</v>
      </c>
      <c r="F12" s="10" t="n">
        <f aca="false">D12/B12</f>
        <v>0.664575014261266</v>
      </c>
      <c r="G12" s="9" t="n">
        <v>1132</v>
      </c>
      <c r="H12" s="9" t="n">
        <v>256</v>
      </c>
      <c r="I12" s="12" t="n">
        <v>876</v>
      </c>
      <c r="J12" s="10" t="n">
        <f aca="false">H12/G12</f>
        <v>0.226148409893993</v>
      </c>
      <c r="K12" s="10" t="n">
        <f aca="false">I12/G12</f>
        <v>0.773851590106007</v>
      </c>
      <c r="L12" s="10" t="n">
        <f aca="false">G12/B12</f>
        <v>0.322875071306332</v>
      </c>
      <c r="M12" s="9" t="n">
        <v>152</v>
      </c>
      <c r="N12" s="9" t="n">
        <v>20</v>
      </c>
      <c r="O12" s="12" t="n">
        <v>132</v>
      </c>
      <c r="P12" s="10" t="n">
        <v>0.131578947368421</v>
      </c>
      <c r="Q12" s="10" t="n">
        <v>0.868421052631579</v>
      </c>
      <c r="R12" s="10" t="n">
        <v>0.0433542498573873</v>
      </c>
      <c r="S12" s="11" t="n">
        <v>78</v>
      </c>
      <c r="T12" s="11" t="n">
        <v>77</v>
      </c>
      <c r="U12" s="11" t="n">
        <v>79</v>
      </c>
    </row>
    <row r="13" customFormat="false" ht="12.75" hidden="false" customHeight="false" outlineLevel="0" collapsed="false">
      <c r="A13" s="8" t="s">
        <v>20</v>
      </c>
      <c r="B13" s="9" t="n">
        <v>9326</v>
      </c>
      <c r="C13" s="9" t="n">
        <v>2052</v>
      </c>
      <c r="D13" s="12" t="n">
        <v>7274</v>
      </c>
      <c r="E13" s="10" t="n">
        <f aca="false">C13/B13</f>
        <v>0.220030023589964</v>
      </c>
      <c r="F13" s="10" t="n">
        <f aca="false">D13/B13</f>
        <v>0.779969976410036</v>
      </c>
      <c r="G13" s="9" t="n">
        <v>2878</v>
      </c>
      <c r="H13" s="9" t="n">
        <v>468</v>
      </c>
      <c r="I13" s="12" t="n">
        <v>2410</v>
      </c>
      <c r="J13" s="10" t="n">
        <f aca="false">H13/G13</f>
        <v>0.162612925642808</v>
      </c>
      <c r="K13" s="10" t="n">
        <f aca="false">I13/G13</f>
        <v>0.837387074357193</v>
      </c>
      <c r="L13" s="10" t="n">
        <f aca="false">G13/B13</f>
        <v>0.308599613982415</v>
      </c>
      <c r="M13" s="14" t="n">
        <v>2611.28</v>
      </c>
      <c r="N13" s="9" t="n">
        <v>548.3688</v>
      </c>
      <c r="O13" s="9" t="n">
        <v>2062.9112</v>
      </c>
      <c r="P13" s="10" t="n">
        <v>0.21</v>
      </c>
      <c r="Q13" s="10" t="n">
        <v>0.79</v>
      </c>
      <c r="R13" s="10" t="n">
        <v>0.28</v>
      </c>
      <c r="S13" s="11" t="n">
        <v>71.1666666666667</v>
      </c>
      <c r="T13" s="11" t="n">
        <v>71</v>
      </c>
      <c r="U13" s="11" t="n">
        <v>70</v>
      </c>
    </row>
    <row r="14" customFormat="false" ht="12.75" hidden="false" customHeight="false" outlineLevel="0" collapsed="false">
      <c r="A14" s="8" t="s">
        <v>21</v>
      </c>
      <c r="B14" s="9" t="n">
        <v>7807</v>
      </c>
      <c r="C14" s="9" t="n">
        <v>2405.70279236937</v>
      </c>
      <c r="D14" s="12" t="n">
        <v>5401</v>
      </c>
      <c r="E14" s="10" t="n">
        <f aca="false">C14/B14</f>
        <v>0.308146892835835</v>
      </c>
      <c r="F14" s="10" t="n">
        <f aca="false">D14/B14</f>
        <v>0.691815037786602</v>
      </c>
      <c r="G14" s="9" t="n">
        <v>3793</v>
      </c>
      <c r="H14" s="9" t="n">
        <v>1388</v>
      </c>
      <c r="I14" s="12" t="n">
        <v>2405</v>
      </c>
      <c r="J14" s="10" t="n">
        <f aca="false">H14/G14</f>
        <v>0.365937252834168</v>
      </c>
      <c r="K14" s="10" t="n">
        <f aca="false">I14/G14</f>
        <v>0.634062747165832</v>
      </c>
      <c r="L14" s="10" t="n">
        <f aca="false">G14/B14</f>
        <v>0.485846035609069</v>
      </c>
      <c r="M14" s="9" t="n">
        <v>591</v>
      </c>
      <c r="N14" s="17" t="n">
        <v>159</v>
      </c>
      <c r="O14" s="20" t="n">
        <v>432</v>
      </c>
      <c r="P14" s="18" t="n">
        <v>0.269035532994924</v>
      </c>
      <c r="Q14" s="18" t="n">
        <v>0.730964467005076</v>
      </c>
      <c r="R14" s="10" t="n">
        <v>0.147234678624813</v>
      </c>
      <c r="S14" s="13" t="n">
        <v>84</v>
      </c>
      <c r="T14" s="13" t="n">
        <v>85</v>
      </c>
      <c r="U14" s="13" t="n">
        <v>84</v>
      </c>
    </row>
    <row r="15" customFormat="false" ht="12.75" hidden="false" customHeight="false" outlineLevel="0" collapsed="false">
      <c r="A15" s="8" t="s">
        <v>22</v>
      </c>
      <c r="B15" s="9" t="n">
        <v>15418</v>
      </c>
      <c r="C15" s="9" t="n">
        <v>4270</v>
      </c>
      <c r="D15" s="12" t="n">
        <v>11148</v>
      </c>
      <c r="E15" s="10" t="n">
        <f aca="false">C15/B15</f>
        <v>0.276949020625243</v>
      </c>
      <c r="F15" s="10" t="n">
        <f aca="false">D15/B15</f>
        <v>0.723050979374757</v>
      </c>
      <c r="G15" s="9" t="n">
        <v>9759</v>
      </c>
      <c r="H15" s="9" t="n">
        <v>2562</v>
      </c>
      <c r="I15" s="12" t="n">
        <v>7197</v>
      </c>
      <c r="J15" s="10" t="n">
        <f aca="false">H15/G15</f>
        <v>0.262526898247771</v>
      </c>
      <c r="K15" s="10" t="n">
        <f aca="false">I15/G15</f>
        <v>0.737473101752229</v>
      </c>
      <c r="L15" s="10" t="n">
        <f aca="false">G15/B15</f>
        <v>0.632961473602283</v>
      </c>
      <c r="M15" s="9" t="n">
        <v>6761</v>
      </c>
      <c r="N15" s="9" t="n">
        <v>1534</v>
      </c>
      <c r="O15" s="12" t="n">
        <v>5227</v>
      </c>
      <c r="P15" s="10" t="n">
        <v>0.226889513385594</v>
      </c>
      <c r="Q15" s="10" t="n">
        <v>0.773110486614406</v>
      </c>
      <c r="R15" s="10" t="n">
        <v>0.438513425865871</v>
      </c>
      <c r="S15" s="13" t="n">
        <v>79.2635808366279</v>
      </c>
      <c r="T15" s="13" t="n">
        <v>77.16</v>
      </c>
      <c r="U15" s="13" t="n">
        <v>80.1</v>
      </c>
    </row>
    <row r="16" customFormat="false" ht="12.75" hidden="false" customHeight="false" outlineLevel="0" collapsed="false">
      <c r="A16" s="8" t="s">
        <v>23</v>
      </c>
      <c r="B16" s="9" t="n">
        <v>33662</v>
      </c>
      <c r="C16" s="9" t="n">
        <v>9733</v>
      </c>
      <c r="D16" s="12" t="n">
        <v>23929</v>
      </c>
      <c r="E16" s="10" t="n">
        <f aca="false">C16/B16</f>
        <v>0.289139088586537</v>
      </c>
      <c r="F16" s="10" t="n">
        <f aca="false">D16/B16</f>
        <v>0.710860911413463</v>
      </c>
      <c r="G16" s="9" t="n">
        <v>24456</v>
      </c>
      <c r="H16" s="9" t="n">
        <v>6625</v>
      </c>
      <c r="I16" s="12" t="n">
        <v>17831</v>
      </c>
      <c r="J16" s="10" t="n">
        <f aca="false">H16/G16</f>
        <v>0.270894667975139</v>
      </c>
      <c r="K16" s="10" t="n">
        <f aca="false">I16/G16</f>
        <v>0.729105332024861</v>
      </c>
      <c r="L16" s="10" t="n">
        <f aca="false">G16/B16</f>
        <v>0.726516546848078</v>
      </c>
      <c r="M16" s="9" t="n">
        <v>6741</v>
      </c>
      <c r="N16" s="9" t="n">
        <v>1607</v>
      </c>
      <c r="O16" s="12" t="n">
        <v>5134</v>
      </c>
      <c r="P16" s="10" t="n">
        <v>0.238391929980715</v>
      </c>
      <c r="Q16" s="10" t="n">
        <v>0.761608070019285</v>
      </c>
      <c r="R16" s="10" t="n">
        <v>0.200255480957757</v>
      </c>
      <c r="S16" s="11" t="n">
        <v>82.24</v>
      </c>
      <c r="T16" s="11" t="n">
        <v>82.24</v>
      </c>
      <c r="U16" s="11" t="n">
        <v>82.24</v>
      </c>
    </row>
    <row r="17" customFormat="false" ht="12.75" hidden="false" customHeight="false" outlineLevel="0" collapsed="false">
      <c r="A17" s="8" t="s">
        <v>24</v>
      </c>
      <c r="B17" s="9" t="n">
        <v>65361</v>
      </c>
      <c r="C17" s="9" t="n">
        <v>19985</v>
      </c>
      <c r="D17" s="12" t="n">
        <v>45376</v>
      </c>
      <c r="E17" s="10" t="n">
        <f aca="false">C17/B17</f>
        <v>0.305763375713346</v>
      </c>
      <c r="F17" s="10" t="n">
        <f aca="false">D17/B17</f>
        <v>0.694236624286654</v>
      </c>
      <c r="G17" s="9" t="n">
        <v>25550</v>
      </c>
      <c r="H17" s="9" t="n">
        <v>5999</v>
      </c>
      <c r="I17" s="12" t="n">
        <v>19551</v>
      </c>
      <c r="J17" s="10" t="n">
        <f aca="false">H17/G17</f>
        <v>0.234794520547945</v>
      </c>
      <c r="K17" s="10" t="n">
        <f aca="false">I17/G17</f>
        <v>0.765205479452055</v>
      </c>
      <c r="L17" s="10" t="n">
        <f aca="false">G17/B17</f>
        <v>0.390905891892719</v>
      </c>
      <c r="M17" s="17" t="n">
        <v>8649.78166001602</v>
      </c>
      <c r="N17" s="17" t="n">
        <v>2328.1886049096</v>
      </c>
      <c r="O17" s="20" t="n">
        <v>6321.59305510642</v>
      </c>
      <c r="P17" s="18" t="n">
        <v>0.269161546085233</v>
      </c>
      <c r="Q17" s="18" t="n">
        <v>0.730838453914767</v>
      </c>
      <c r="R17" s="18" t="n">
        <v>0.148499204436479</v>
      </c>
      <c r="S17" s="21" t="n">
        <v>82.2355915607166</v>
      </c>
      <c r="T17" s="21" t="n">
        <v>80.5</v>
      </c>
      <c r="U17" s="21" t="n">
        <v>83</v>
      </c>
    </row>
    <row r="18" customFormat="false" ht="12.75" hidden="false" customHeight="false" outlineLevel="0" collapsed="false">
      <c r="A18" s="8" t="s">
        <v>25</v>
      </c>
      <c r="B18" s="9" t="n">
        <v>18007</v>
      </c>
      <c r="C18" s="9" t="n">
        <v>16934</v>
      </c>
      <c r="D18" s="12" t="n">
        <v>1073</v>
      </c>
      <c r="E18" s="10" t="n">
        <f aca="false">C18/B18</f>
        <v>0.940412061975898</v>
      </c>
      <c r="F18" s="10" t="n">
        <f aca="false">D18/B18</f>
        <v>0.0595879380241017</v>
      </c>
      <c r="G18" s="9" t="n">
        <v>1058.42857142857</v>
      </c>
      <c r="H18" s="9" t="n">
        <v>247</v>
      </c>
      <c r="I18" s="12" t="n">
        <v>811.428571428571</v>
      </c>
      <c r="J18" s="10" t="n">
        <f aca="false">H18/G18</f>
        <v>0.233364826562289</v>
      </c>
      <c r="K18" s="10" t="n">
        <f aca="false">I18/G18</f>
        <v>0.766635173437711</v>
      </c>
      <c r="L18" s="10" t="n">
        <f aca="false">G18/B18</f>
        <v>0.0587787289070124</v>
      </c>
      <c r="M18" s="9" t="n">
        <v>683</v>
      </c>
      <c r="N18" s="9" t="n">
        <v>84</v>
      </c>
      <c r="O18" s="12" t="n">
        <v>599</v>
      </c>
      <c r="P18" s="10" t="n">
        <v>0.12298682284041</v>
      </c>
      <c r="Q18" s="10" t="n">
        <v>0.87701317715959</v>
      </c>
      <c r="R18" s="10" t="n">
        <v>0.0379296940078858</v>
      </c>
      <c r="S18" s="13" t="n">
        <v>84</v>
      </c>
      <c r="T18" s="13" t="n">
        <v>83</v>
      </c>
      <c r="U18" s="13" t="n">
        <v>84</v>
      </c>
    </row>
    <row r="19" customFormat="false" ht="12.75" hidden="false" customHeight="false" outlineLevel="0" collapsed="false">
      <c r="A19" s="8" t="s">
        <v>26</v>
      </c>
      <c r="B19" s="9" t="n">
        <v>11831</v>
      </c>
      <c r="C19" s="9" t="n">
        <v>4969</v>
      </c>
      <c r="D19" s="12" t="n">
        <v>6862</v>
      </c>
      <c r="E19" s="10" t="n">
        <f aca="false">C19/B19</f>
        <v>0.419998309525822</v>
      </c>
      <c r="F19" s="10" t="n">
        <f aca="false">D19/B19</f>
        <v>0.580001690474178</v>
      </c>
      <c r="G19" s="9" t="n">
        <v>2266</v>
      </c>
      <c r="H19" s="9" t="n">
        <v>537</v>
      </c>
      <c r="I19" s="12" t="n">
        <v>1729</v>
      </c>
      <c r="J19" s="10" t="n">
        <f aca="false">H19/G19</f>
        <v>0.236981465136805</v>
      </c>
      <c r="K19" s="10" t="n">
        <f aca="false">I19/G19</f>
        <v>0.763018534863195</v>
      </c>
      <c r="L19" s="10" t="n">
        <f aca="false">G19/B19</f>
        <v>0.191530724368185</v>
      </c>
      <c r="M19" s="9" t="n">
        <v>2603</v>
      </c>
      <c r="N19" s="9" t="n">
        <v>521</v>
      </c>
      <c r="O19" s="12" t="n">
        <v>2082</v>
      </c>
      <c r="P19" s="10" t="n">
        <v>0.200153668843642</v>
      </c>
      <c r="Q19" s="10" t="n">
        <v>0.799846331156358</v>
      </c>
      <c r="R19" s="10" t="n">
        <v>0.220015214267602</v>
      </c>
      <c r="S19" s="13" t="n">
        <v>81</v>
      </c>
      <c r="T19" s="13" t="n">
        <v>80</v>
      </c>
      <c r="U19" s="13" t="n">
        <v>81</v>
      </c>
    </row>
    <row r="20" customFormat="false" ht="12.75" hidden="false" customHeight="false" outlineLevel="0" collapsed="false">
      <c r="A20" s="8" t="s">
        <v>27</v>
      </c>
      <c r="B20" s="9" t="n">
        <v>20946</v>
      </c>
      <c r="C20" s="9" t="n">
        <v>6162</v>
      </c>
      <c r="D20" s="12" t="n">
        <v>14784</v>
      </c>
      <c r="E20" s="10" t="n">
        <f aca="false">C20/B20</f>
        <v>0.294185047264394</v>
      </c>
      <c r="F20" s="10" t="n">
        <f aca="false">D20/B20</f>
        <v>0.705814952735606</v>
      </c>
      <c r="G20" s="9" t="n">
        <v>11627</v>
      </c>
      <c r="H20" s="9" t="n">
        <v>2952</v>
      </c>
      <c r="I20" s="12" t="n">
        <v>8675</v>
      </c>
      <c r="J20" s="10" t="n">
        <f aca="false">H20/G20</f>
        <v>0.253891803560678</v>
      </c>
      <c r="K20" s="10" t="n">
        <f aca="false">I20/G20</f>
        <v>0.746108196439322</v>
      </c>
      <c r="L20" s="10" t="n">
        <f aca="false">G20/B20</f>
        <v>0.55509405137019</v>
      </c>
      <c r="M20" s="9" t="n">
        <v>3665</v>
      </c>
      <c r="N20" s="9" t="n">
        <v>711</v>
      </c>
      <c r="O20" s="12" t="n">
        <v>2954</v>
      </c>
      <c r="P20" s="10" t="n">
        <v>0.19399727148704</v>
      </c>
      <c r="Q20" s="10" t="n">
        <v>0.80600272851296</v>
      </c>
      <c r="R20" s="10" t="n">
        <v>0.174973742003246</v>
      </c>
      <c r="S20" s="11" t="n">
        <v>80.7454</v>
      </c>
      <c r="T20" s="11" t="n">
        <v>78.34945</v>
      </c>
      <c r="U20" s="11" t="n">
        <v>81.774825</v>
      </c>
    </row>
    <row r="21" customFormat="false" ht="12.75" hidden="false" customHeight="false" outlineLevel="0" collapsed="false">
      <c r="A21" s="8" t="s">
        <v>28</v>
      </c>
      <c r="B21" s="9" t="n">
        <v>61173</v>
      </c>
      <c r="C21" s="9" t="n">
        <v>13304</v>
      </c>
      <c r="D21" s="22" t="n">
        <v>47869</v>
      </c>
      <c r="E21" s="10" t="n">
        <f aca="false">C21/B21</f>
        <v>0.217481568665915</v>
      </c>
      <c r="F21" s="10" t="n">
        <f aca="false">D21/B21</f>
        <v>0.782518431334085</v>
      </c>
      <c r="G21" s="9" t="n">
        <v>48831</v>
      </c>
      <c r="H21" s="9" t="n">
        <v>10642</v>
      </c>
      <c r="I21" s="22" t="n">
        <v>38189</v>
      </c>
      <c r="J21" s="10" t="n">
        <f aca="false">H21/G21</f>
        <v>0.217935327967889</v>
      </c>
      <c r="K21" s="10" t="n">
        <f aca="false">I21/G21</f>
        <v>0.782064672032111</v>
      </c>
      <c r="L21" s="10" t="n">
        <f aca="false">G21/B21</f>
        <v>0.798244323476043</v>
      </c>
      <c r="M21" s="9" t="n">
        <v>33596</v>
      </c>
      <c r="N21" s="9" t="n">
        <v>6622</v>
      </c>
      <c r="O21" s="22" t="n">
        <v>26974</v>
      </c>
      <c r="P21" s="10" t="n">
        <v>0.197106798428384</v>
      </c>
      <c r="Q21" s="10" t="n">
        <v>0.802893201571616</v>
      </c>
      <c r="R21" s="10" t="n">
        <v>0.549196540957612</v>
      </c>
      <c r="S21" s="11" t="n">
        <v>84.5</v>
      </c>
      <c r="T21" s="11" t="n">
        <v>83</v>
      </c>
      <c r="U21" s="11" t="n">
        <v>84.5</v>
      </c>
    </row>
    <row r="22" customFormat="false" ht="12.75" hidden="false" customHeight="false" outlineLevel="0" collapsed="false">
      <c r="A22" s="8" t="s">
        <v>29</v>
      </c>
      <c r="B22" s="9" t="n">
        <v>5006</v>
      </c>
      <c r="C22" s="9" t="n">
        <v>1172</v>
      </c>
      <c r="D22" s="12" t="n">
        <v>3834</v>
      </c>
      <c r="E22" s="10" t="n">
        <f aca="false">C22/B22</f>
        <v>0.234119057131442</v>
      </c>
      <c r="F22" s="10" t="n">
        <f aca="false">D22/B22</f>
        <v>0.765880942868558</v>
      </c>
      <c r="G22" s="9" t="n">
        <v>1307</v>
      </c>
      <c r="H22" s="9" t="n">
        <f aca="false">G22-I22</f>
        <v>178</v>
      </c>
      <c r="I22" s="12" t="n">
        <v>1129</v>
      </c>
      <c r="J22" s="10" t="n">
        <f aca="false">H22/G22</f>
        <v>0.136189747513389</v>
      </c>
      <c r="K22" s="10" t="n">
        <f aca="false">I22/G22</f>
        <v>0.863810252486611</v>
      </c>
      <c r="L22" s="10" t="n">
        <f aca="false">G22/B22</f>
        <v>0.261086695964842</v>
      </c>
      <c r="M22" s="9" t="n">
        <v>2406</v>
      </c>
      <c r="N22" s="9" t="n">
        <v>382</v>
      </c>
      <c r="O22" s="12" t="n">
        <v>2024</v>
      </c>
      <c r="P22" s="10" t="n">
        <v>0.158769742310889</v>
      </c>
      <c r="Q22" s="10" t="n">
        <v>0.841230257689111</v>
      </c>
      <c r="R22" s="10" t="n">
        <v>0.480623252097483</v>
      </c>
      <c r="S22" s="13" t="n">
        <v>76.6666666666667</v>
      </c>
      <c r="T22" s="13" t="n">
        <v>74.3333333333333</v>
      </c>
      <c r="U22" s="13" t="n">
        <v>77.6666666666667</v>
      </c>
    </row>
    <row r="23" customFormat="false" ht="12.75" hidden="false" customHeight="false" outlineLevel="0" collapsed="false">
      <c r="A23" s="8" t="s">
        <v>30</v>
      </c>
      <c r="B23" s="9" t="n">
        <v>3384</v>
      </c>
      <c r="C23" s="9" t="n">
        <v>1182</v>
      </c>
      <c r="D23" s="12" t="n">
        <v>2202</v>
      </c>
      <c r="E23" s="10" t="n">
        <f aca="false">C23/B23</f>
        <v>0.349290780141844</v>
      </c>
      <c r="F23" s="10" t="n">
        <f aca="false">D23/B23</f>
        <v>0.650709219858156</v>
      </c>
      <c r="G23" s="9" t="n">
        <v>2542</v>
      </c>
      <c r="H23" s="9" t="n">
        <v>825</v>
      </c>
      <c r="I23" s="12" t="n">
        <v>1717</v>
      </c>
      <c r="J23" s="10" t="n">
        <f aca="false">H23/G23</f>
        <v>0.324547600314713</v>
      </c>
      <c r="K23" s="10" t="n">
        <f aca="false">I23/G23</f>
        <v>0.675452399685287</v>
      </c>
      <c r="L23" s="10" t="n">
        <f aca="false">G23/B23</f>
        <v>0.751182033096927</v>
      </c>
      <c r="M23" s="17" t="n">
        <v>956.037878162051</v>
      </c>
      <c r="N23" s="17" t="n">
        <v>257.328633402143</v>
      </c>
      <c r="O23" s="20" t="n">
        <v>698.709244759908</v>
      </c>
      <c r="P23" s="18" t="n">
        <v>0.269161546085233</v>
      </c>
      <c r="Q23" s="18" t="n">
        <v>0.730838453914767</v>
      </c>
      <c r="R23" s="18" t="n">
        <v>0.148499204436479</v>
      </c>
      <c r="S23" s="13" t="n">
        <v>82.6</v>
      </c>
      <c r="T23" s="19" t="n">
        <v>83</v>
      </c>
      <c r="U23" s="19" t="n">
        <v>81</v>
      </c>
    </row>
    <row r="24" customFormat="false" ht="12.75" hidden="false" customHeight="false" outlineLevel="0" collapsed="false">
      <c r="A24" s="8" t="s">
        <v>31</v>
      </c>
      <c r="B24" s="9" t="n">
        <v>11050</v>
      </c>
      <c r="C24" s="9" t="n">
        <v>4710</v>
      </c>
      <c r="D24" s="22" t="n">
        <v>6340</v>
      </c>
      <c r="E24" s="10" t="n">
        <f aca="false">C24/B24</f>
        <v>0.426244343891403</v>
      </c>
      <c r="F24" s="10" t="n">
        <f aca="false">D24/B24</f>
        <v>0.573755656108597</v>
      </c>
      <c r="G24" s="9" t="n">
        <v>6310</v>
      </c>
      <c r="H24" s="9" t="n">
        <v>2102</v>
      </c>
      <c r="I24" s="22" t="n">
        <v>4208</v>
      </c>
      <c r="J24" s="10" t="n">
        <f aca="false">H24/G24</f>
        <v>0.333122028526149</v>
      </c>
      <c r="K24" s="10" t="n">
        <f aca="false">I24/G24</f>
        <v>0.666877971473851</v>
      </c>
      <c r="L24" s="10" t="n">
        <f aca="false">G24/B24</f>
        <v>0.5710407239819</v>
      </c>
      <c r="M24" s="9" t="n">
        <v>4246</v>
      </c>
      <c r="N24" s="9" t="n">
        <v>938</v>
      </c>
      <c r="O24" s="22" t="n">
        <v>3308</v>
      </c>
      <c r="P24" s="10" t="n">
        <v>0.220913801224682</v>
      </c>
      <c r="Q24" s="10" t="n">
        <v>0.779086198775318</v>
      </c>
      <c r="R24" s="10" t="n">
        <v>0.505055311050315</v>
      </c>
      <c r="S24" s="13" t="n">
        <v>81.4433333333333</v>
      </c>
      <c r="T24" s="13" t="n">
        <v>78.3925</v>
      </c>
      <c r="U24" s="13" t="n">
        <v>83.2433333333333</v>
      </c>
    </row>
    <row r="25" customFormat="false" ht="12.75" hidden="false" customHeight="false" outlineLevel="0" collapsed="false">
      <c r="A25" s="8" t="s">
        <v>32</v>
      </c>
      <c r="B25" s="9" t="n">
        <v>3488</v>
      </c>
      <c r="C25" s="9" t="n">
        <v>1046</v>
      </c>
      <c r="D25" s="12" t="n">
        <v>2442</v>
      </c>
      <c r="E25" s="10" t="n">
        <f aca="false">C25/B25</f>
        <v>0.299885321100917</v>
      </c>
      <c r="F25" s="10" t="n">
        <f aca="false">D25/B25</f>
        <v>0.700114678899083</v>
      </c>
      <c r="G25" s="9" t="n">
        <v>2721</v>
      </c>
      <c r="H25" s="9" t="n">
        <v>800</v>
      </c>
      <c r="I25" s="12" t="n">
        <v>1921</v>
      </c>
      <c r="J25" s="10" t="n">
        <f aca="false">H25/G25</f>
        <v>0.294009555310548</v>
      </c>
      <c r="K25" s="10" t="n">
        <f aca="false">I25/G25</f>
        <v>0.705990444689452</v>
      </c>
      <c r="L25" s="10" t="n">
        <f aca="false">G25/B25</f>
        <v>0.780103211009174</v>
      </c>
      <c r="M25" s="9" t="n">
        <v>2579</v>
      </c>
      <c r="N25" s="9" t="n">
        <v>1234</v>
      </c>
      <c r="O25" s="12" t="n">
        <v>1345</v>
      </c>
      <c r="P25" s="10" t="n">
        <v>0.478480031019775</v>
      </c>
      <c r="Q25" s="10" t="n">
        <v>0.521519968980225</v>
      </c>
      <c r="R25" s="10" t="n">
        <v>0.739392201834862</v>
      </c>
      <c r="S25" s="13" t="n">
        <v>83.735</v>
      </c>
      <c r="T25" s="13" t="n">
        <v>82.785</v>
      </c>
      <c r="U25" s="13" t="n">
        <v>84.22</v>
      </c>
    </row>
    <row r="26" customFormat="false" ht="12.75" hidden="false" customHeight="false" outlineLevel="0" collapsed="false">
      <c r="A26" s="8" t="s">
        <v>33</v>
      </c>
      <c r="B26" s="9" t="n">
        <v>554</v>
      </c>
      <c r="C26" s="9" t="n">
        <v>156</v>
      </c>
      <c r="D26" s="12" t="n">
        <v>398</v>
      </c>
      <c r="E26" s="10" t="n">
        <f aca="false">C26/B26</f>
        <v>0.28158844765343</v>
      </c>
      <c r="F26" s="10" t="n">
        <f aca="false">D26/B26</f>
        <v>0.71841155234657</v>
      </c>
      <c r="G26" s="9" t="n">
        <v>317</v>
      </c>
      <c r="H26" s="9" t="n">
        <v>88</v>
      </c>
      <c r="I26" s="12" t="n">
        <v>229</v>
      </c>
      <c r="J26" s="10" t="n">
        <f aca="false">H26/G26</f>
        <v>0.277602523659306</v>
      </c>
      <c r="K26" s="10" t="n">
        <f aca="false">I26/G26</f>
        <v>0.722397476340694</v>
      </c>
      <c r="L26" s="10" t="n">
        <f aca="false">G26/B26</f>
        <v>0.572202166064982</v>
      </c>
      <c r="M26" s="9" t="n">
        <v>194</v>
      </c>
      <c r="N26" s="9" t="n">
        <v>20</v>
      </c>
      <c r="O26" s="12" t="n">
        <v>174</v>
      </c>
      <c r="P26" s="10" t="n">
        <v>0.103092783505155</v>
      </c>
      <c r="Q26" s="10" t="n">
        <v>0.896907216494845</v>
      </c>
      <c r="R26" s="10" t="n">
        <v>0.350180505415162</v>
      </c>
      <c r="S26" s="11" t="n">
        <v>78.4368231046931</v>
      </c>
      <c r="T26" s="13" t="n">
        <v>77</v>
      </c>
      <c r="U26" s="13" t="n">
        <v>79</v>
      </c>
    </row>
    <row r="27" customFormat="false" ht="12.75" hidden="false" customHeight="false" outlineLevel="0" collapsed="false">
      <c r="A27" s="8" t="s">
        <v>34</v>
      </c>
      <c r="B27" s="9" t="n">
        <v>475</v>
      </c>
      <c r="C27" s="9" t="n">
        <v>129</v>
      </c>
      <c r="D27" s="12" t="n">
        <v>346</v>
      </c>
      <c r="E27" s="10" t="n">
        <f aca="false">C27/B27</f>
        <v>0.271578947368421</v>
      </c>
      <c r="F27" s="10" t="n">
        <f aca="false">D27/B27</f>
        <v>0.728421052631579</v>
      </c>
      <c r="G27" s="9" t="n">
        <v>331</v>
      </c>
      <c r="H27" s="9" t="n">
        <v>96</v>
      </c>
      <c r="I27" s="12" t="n">
        <v>235</v>
      </c>
      <c r="J27" s="10" t="n">
        <f aca="false">H27/G27</f>
        <v>0.290030211480363</v>
      </c>
      <c r="K27" s="10" t="n">
        <f aca="false">I27/G27</f>
        <v>0.709969788519637</v>
      </c>
      <c r="L27" s="10" t="n">
        <f aca="false">G27/B27</f>
        <v>0.696842105263158</v>
      </c>
      <c r="M27" s="9" t="n">
        <v>178</v>
      </c>
      <c r="N27" s="9" t="n">
        <v>22</v>
      </c>
      <c r="O27" s="12" t="n">
        <v>156</v>
      </c>
      <c r="P27" s="10" t="n">
        <v>0.123595505617978</v>
      </c>
      <c r="Q27" s="10" t="n">
        <v>0.876404494382023</v>
      </c>
      <c r="R27" s="10" t="n">
        <v>0.374736842105263</v>
      </c>
      <c r="S27" s="13" t="n">
        <v>82.5</v>
      </c>
      <c r="T27" s="13" t="n">
        <v>83.5</v>
      </c>
      <c r="U27" s="13" t="n">
        <v>82</v>
      </c>
    </row>
    <row r="28" customFormat="false" ht="12.75" hidden="false" customHeight="false" outlineLevel="0" collapsed="false">
      <c r="A28" s="23" t="s">
        <v>35</v>
      </c>
      <c r="B28" s="24" t="n">
        <f aca="false">SUM(B9:B27)</f>
        <v>344753</v>
      </c>
      <c r="C28" s="24" t="n">
        <f aca="false">SUM(C9:C27)</f>
        <v>109293.702792369</v>
      </c>
      <c r="D28" s="24" t="n">
        <f aca="false">SUM(D9:D27)</f>
        <v>235459</v>
      </c>
      <c r="E28" s="25" t="n">
        <f aca="false">C28/B28</f>
        <v>0.317020309590836</v>
      </c>
      <c r="F28" s="25" t="n">
        <f aca="false">D28/B28</f>
        <v>0.682978828320566</v>
      </c>
      <c r="G28" s="24" t="n">
        <f aca="false">SUM(G9:G27)</f>
        <v>191382.768571429</v>
      </c>
      <c r="H28" s="24" t="n">
        <f aca="false">SUM(H9:H27)</f>
        <v>48083.8084</v>
      </c>
      <c r="I28" s="24" t="n">
        <f aca="false">SUM(I9:I27)</f>
        <v>143298.960171429</v>
      </c>
      <c r="J28" s="25" t="n">
        <f aca="false">H28/G28</f>
        <v>0.251244188590855</v>
      </c>
      <c r="K28" s="25" t="n">
        <f aca="false">I28/G28</f>
        <v>0.748755811409145</v>
      </c>
      <c r="L28" s="25" t="n">
        <f aca="false">G28/B28</f>
        <v>0.55513010349853</v>
      </c>
      <c r="M28" s="24" t="n">
        <f aca="false">SUM(M9:M27)</f>
        <v>95566.5395381781</v>
      </c>
      <c r="N28" s="24" t="n">
        <f aca="false">SUM(N9:N27)</f>
        <v>20960.9784383117</v>
      </c>
      <c r="O28" s="24" t="n">
        <f aca="false">SUM(O9:O27)</f>
        <v>74605.5610998663</v>
      </c>
      <c r="P28" s="25" t="n">
        <v>0.219333864547204</v>
      </c>
      <c r="Q28" s="25" t="n">
        <v>0.79</v>
      </c>
      <c r="R28" s="25" t="n">
        <v>0.282476315225596</v>
      </c>
      <c r="S28" s="26" t="n">
        <v>80.8417528678374</v>
      </c>
      <c r="T28" s="26" t="n">
        <v>79.9294885964912</v>
      </c>
      <c r="U28" s="26" t="n">
        <v>81.0644644736842</v>
      </c>
    </row>
    <row r="29" customFormat="false" ht="12.75" hidden="false" customHeight="false" outlineLevel="0" collapsed="false">
      <c r="A29" s="27" t="s">
        <v>36</v>
      </c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9" t="s">
        <v>37</v>
      </c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s">
        <v>38</v>
      </c>
      <c r="B31" s="27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30" t="s">
        <v>39</v>
      </c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7" t="s">
        <v>40</v>
      </c>
      <c r="B33" s="27"/>
      <c r="C33" s="27"/>
      <c r="D33" s="27"/>
      <c r="E33" s="27"/>
      <c r="F33" s="28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32"/>
      <c r="B34" s="29" t="s">
        <v>41</v>
      </c>
    </row>
  </sheetData>
  <mergeCells count="5">
    <mergeCell ref="A7:A8"/>
    <mergeCell ref="B7:F7"/>
    <mergeCell ref="G7:L7"/>
    <mergeCell ref="M7:R7"/>
    <mergeCell ref="S7:U7"/>
  </mergeCells>
  <conditionalFormatting sqref="H9:H27">
    <cfRule type="cellIs" priority="2" operator="lessThan" aboveAverage="0" equalAverage="0" bottom="0" percent="0" rank="0" text="" dxfId="0">
      <formula>0</formula>
    </cfRule>
  </conditionalFormatting>
  <conditionalFormatting sqref="J9:K28">
    <cfRule type="cellIs" priority="3" operator="lessThan" aboveAverage="0" equalAverage="0" bottom="0" percent="0" rank="0" text="" dxfId="1">
      <formula>0</formula>
    </cfRule>
  </conditionalFormatting>
  <conditionalFormatting sqref="I11">
    <cfRule type="cellIs" priority="4" operator="lessThan" aboveAverage="0" equalAverage="0" bottom="0" percent="0" rank="0" text="" dxfId="2">
      <formula>0</formula>
    </cfRule>
  </conditionalFormatting>
  <conditionalFormatting sqref="P9:Q12 P14:Q28">
    <cfRule type="cellIs" priority="5" operator="lessThan" aboveAverage="0" equalAverage="0" bottom="0" percent="0" rank="0" text="" dxfId="3">
      <formula>0</formula>
    </cfRule>
  </conditionalFormatting>
  <conditionalFormatting sqref="N9:N12 N14:N27">
    <cfRule type="cellIs" priority="6" operator="lessThan" aboveAverage="0" equalAverage="0" bottom="0" percent="0" rank="0" text="" dxfId="4">
      <formula>0</formula>
    </cfRule>
  </conditionalFormatting>
  <conditionalFormatting sqref="O11">
    <cfRule type="cellIs" priority="7" operator="lessThan" aboveAverage="0" equalAverage="0" bottom="0" percent="0" rank="0" text="" dxfId="5">
      <formula>0</formula>
    </cfRule>
  </conditionalFormatting>
  <conditionalFormatting sqref="P13:Q13">
    <cfRule type="cellIs" priority="8" operator="lessThan" aboveAverage="0" equalAverage="0" bottom="0" percent="0" rank="0" text="" dxfId="6">
      <formula>0</formula>
    </cfRule>
  </conditionalFormatting>
  <conditionalFormatting sqref="N13">
    <cfRule type="cellIs" priority="9" operator="lessThan" aboveAverage="0" equalAverage="0" bottom="0" percent="0" rank="0" text="" dxfId="7">
      <formula>0</formula>
    </cfRule>
  </conditionalFormatting>
  <conditionalFormatting sqref="O13">
    <cfRule type="cellIs" priority="10" operator="lessThan" aboveAverage="0" equalAverage="0" bottom="0" percent="0" rank="0" text="" dxfId="8">
      <formula>0</formula>
    </cfRule>
  </conditionalFormatting>
  <conditionalFormatting sqref="G2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7-04T08:16:32Z</cp:lastPrinted>
  <dcterms:modified xsi:type="dcterms:W3CDTF">2016-07-04T08:17:29Z</dcterms:modified>
  <cp:revision>0</cp:revision>
  <dc:subject/>
  <dc:title/>
</cp:coreProperties>
</file>