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AA" sheetId="1" state="visible" r:id="rId2"/>
    <sheet name="Hoja1" sheetId="2" state="visible" r:id="rId3"/>
  </sheets>
  <definedNames>
    <definedName function="false" hidden="false" localSheetId="0" name="_xlnm.Print_Area" vbProcedure="false">CCAA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TABLA 4</t>
  </si>
  <si>
    <t xml:space="preserve">SERVICIO PÚBLICO DE AYUDA A DOMICILIO EN ESPAÑA</t>
  </si>
  <si>
    <t xml:space="preserve">OTRAS CARACTERÍSTICAS</t>
  </si>
  <si>
    <t xml:space="preserve">31 DE DICIEMBRE DE 2010</t>
  </si>
  <si>
    <t xml:space="preserve">Comunidades 
Autónomas</t>
  </si>
  <si>
    <t xml:space="preserve">usuarios</t>
  </si>
  <si>
    <t xml:space="preserve">Usuarios en medio rural</t>
  </si>
  <si>
    <t xml:space="preserve">Usuarios 
en medio rural %</t>
  </si>
  <si>
    <t xml:space="preserve">mujeres</t>
  </si>
  <si>
    <t xml:space="preserve">% mujeres</t>
  </si>
  <si>
    <t xml:space="preserve">&gt;80 años</t>
  </si>
  <si>
    <t xml:space="preserve">%&gt;80 años</t>
  </si>
  <si>
    <t xml:space="preserve">mujeres&gt;80+</t>
  </si>
  <si>
    <t xml:space="preserve">% mujeres
&gt;80 años</t>
  </si>
  <si>
    <t xml:space="preserve">Viven solos</t>
  </si>
  <si>
    <t xml:space="preserve">%Viven 
solos</t>
  </si>
  <si>
    <t xml:space="preserve">% Cuidados</t>
  </si>
  <si>
    <t xml:space="preserve">% Tareas 
domésticas</t>
  </si>
  <si>
    <t xml:space="preserve">Edad 
media </t>
  </si>
  <si>
    <t xml:space="preserve">Andalucía </t>
  </si>
  <si>
    <r>
      <rPr>
        <sz val="10"/>
        <rFont val="Arial"/>
        <family val="2"/>
      </rPr>
      <t xml:space="preserve">Aragón</t>
    </r>
    <r>
      <rPr>
        <sz val="10"/>
        <rFont val="Arial"/>
        <family val="0"/>
      </rPr>
      <t xml:space="preserve">¹</t>
    </r>
  </si>
  <si>
    <t xml:space="preserve">Asturias</t>
  </si>
  <si>
    <t xml:space="preserve">Balears (Illes) </t>
  </si>
  <si>
    <r>
      <rPr>
        <sz val="10"/>
        <rFont val="Arial"/>
        <family val="2"/>
      </rPr>
      <t xml:space="preserve">Canarias</t>
    </r>
    <r>
      <rPr>
        <sz val="10"/>
        <rFont val="Arial"/>
        <family val="0"/>
      </rPr>
      <t xml:space="preserve">¹</t>
    </r>
  </si>
  <si>
    <r>
      <rPr>
        <sz val="10"/>
        <rFont val="Arial"/>
        <family val="2"/>
      </rPr>
      <t xml:space="preserve">Cantabria</t>
    </r>
    <r>
      <rPr>
        <sz val="10"/>
        <rFont val="Arial"/>
        <family val="0"/>
      </rPr>
      <t xml:space="preserve">²</t>
    </r>
  </si>
  <si>
    <t xml:space="preserve">Castilla y León</t>
  </si>
  <si>
    <t xml:space="preserve">Castilla-La Mancha</t>
  </si>
  <si>
    <t xml:space="preserve">Cataluña </t>
  </si>
  <si>
    <r>
      <rPr>
        <sz val="10"/>
        <rFont val="Arial"/>
        <family val="2"/>
      </rPr>
      <t xml:space="preserve">C.Valenciana</t>
    </r>
    <r>
      <rPr>
        <sz val="10"/>
        <rFont val="Arial"/>
        <family val="0"/>
      </rPr>
      <t xml:space="preserve">²</t>
    </r>
  </si>
  <si>
    <t xml:space="preserve">Extremadura</t>
  </si>
  <si>
    <t xml:space="preserve">Galicia </t>
  </si>
  <si>
    <r>
      <rPr>
        <sz val="10"/>
        <rFont val="Arial"/>
        <family val="2"/>
      </rPr>
      <t xml:space="preserve">Madrid (Comunidad de) </t>
    </r>
    <r>
      <rPr>
        <vertAlign val="superscript"/>
        <sz val="10"/>
        <rFont val="Arial"/>
        <family val="2"/>
      </rPr>
      <t xml:space="preserve">3</t>
    </r>
  </si>
  <si>
    <t xml:space="preserve">Murcia (Región de)</t>
  </si>
  <si>
    <t xml:space="preserve">Navarra (C. F. de)</t>
  </si>
  <si>
    <r>
      <rPr>
        <sz val="10"/>
        <rFont val="Arial"/>
        <family val="2"/>
      </rPr>
      <t xml:space="preserve">País Vasco </t>
    </r>
    <r>
      <rPr>
        <vertAlign val="superscript"/>
        <sz val="10"/>
        <rFont val="Arial"/>
        <family val="2"/>
      </rPr>
      <t xml:space="preserve">4</t>
    </r>
  </si>
  <si>
    <t xml:space="preserve">La Rioja</t>
  </si>
  <si>
    <t xml:space="preserve">Ceuta</t>
  </si>
  <si>
    <t xml:space="preserve">Melilla</t>
  </si>
  <si>
    <t xml:space="preserve">España-Promedio</t>
  </si>
  <si>
    <t xml:space="preserve">Diputaciones Forales
Vascas</t>
  </si>
  <si>
    <t xml:space="preserve">Álava</t>
  </si>
  <si>
    <t xml:space="preserve">Guipúzcoa</t>
  </si>
  <si>
    <r>
      <rPr>
        <sz val="10"/>
        <rFont val="Arial"/>
        <family val="2"/>
      </rPr>
      <t xml:space="preserve">Vizcaya</t>
    </r>
    <r>
      <rPr>
        <sz val="10"/>
        <rFont val="Arial"/>
        <family val="0"/>
      </rPr>
      <t xml:space="preserve">²</t>
    </r>
  </si>
  <si>
    <t xml:space="preserve">Fuente: Comunidades Autónomas, Ciudades Autónomas y  Diputaciones Forales (2011). Elaboración Observatorio de Personas Mayores del Imserso.</t>
  </si>
  <si>
    <t xml:space="preserve">1. Aragón y Canarias: Usuarios en el medio rural, dato de 2009.</t>
  </si>
  <si>
    <t xml:space="preserve">2. Cantabria, Comunitat Valenciana y Vizcaya: Datos de 2009.</t>
  </si>
  <si>
    <t xml:space="preserve">3. Comunidad de Madrid: Los porcentajes sobre personas mayores que viven solas, usuarios mayores de 80 años, mujeres y mujeres mayores de 80 se refieren a los 49.330 usuarios del ayuntamiento de Madrid.</t>
  </si>
  <si>
    <t xml:space="preserve">4. País Vasco: Los datos de distribución de tiempo de atención se corresponden a Álava.</t>
  </si>
  <si>
    <t xml:space="preserve"> ENERO 2009</t>
  </si>
  <si>
    <t xml:space="preserve">Ambito Territorial</t>
  </si>
  <si>
    <t xml:space="preserve">% mujeres&gt;80 años</t>
  </si>
  <si>
    <t xml:space="preserve">%Viven solos</t>
  </si>
  <si>
    <t xml:space="preserve">% Tareas domésticas</t>
  </si>
  <si>
    <t xml:space="preserve">Edad media </t>
  </si>
  <si>
    <t xml:space="preserve"> -----</t>
  </si>
  <si>
    <r>
      <rPr>
        <sz val="10"/>
        <rFont val="Arial"/>
        <family val="2"/>
      </rPr>
      <t xml:space="preserve">Aragón</t>
    </r>
    <r>
      <rPr>
        <vertAlign val="subscript"/>
        <sz val="10"/>
        <color rgb="FF0000FF"/>
        <rFont val="Arial"/>
        <family val="2"/>
      </rPr>
      <t xml:space="preserve"> (1)</t>
    </r>
  </si>
  <si>
    <r>
      <rPr>
        <sz val="10"/>
        <rFont val="Arial"/>
        <family val="2"/>
      </rPr>
      <t xml:space="preserve">Balears (Illes) </t>
    </r>
    <r>
      <rPr>
        <vertAlign val="subscript"/>
        <sz val="10"/>
        <color rgb="FF0000FF"/>
        <rFont val="Arial"/>
        <family val="2"/>
      </rPr>
      <t xml:space="preserve">(2)</t>
    </r>
  </si>
  <si>
    <t xml:space="preserve">Canarias</t>
  </si>
  <si>
    <t xml:space="preserve">Cantabria</t>
  </si>
  <si>
    <r>
      <rPr>
        <sz val="10"/>
        <rFont val="Arial"/>
        <family val="2"/>
      </rPr>
      <t xml:space="preserve">Cataluña </t>
    </r>
    <r>
      <rPr>
        <vertAlign val="subscript"/>
        <sz val="10"/>
        <rFont val="Arial"/>
        <family val="2"/>
      </rPr>
      <t xml:space="preserve">(3)</t>
    </r>
  </si>
  <si>
    <t xml:space="preserve">C.Valenciana</t>
  </si>
  <si>
    <r>
      <rPr>
        <sz val="10"/>
        <rFont val="Arial"/>
        <family val="2"/>
      </rPr>
      <t xml:space="preserve">Galicia </t>
    </r>
    <r>
      <rPr>
        <vertAlign val="subscript"/>
        <sz val="10"/>
        <rFont val="Arial"/>
        <family val="2"/>
      </rPr>
      <t xml:space="preserve">(4)</t>
    </r>
  </si>
  <si>
    <t xml:space="preserve">Madrid (Comunidad de)</t>
  </si>
  <si>
    <t xml:space="preserve">País Vasco</t>
  </si>
  <si>
    <t xml:space="preserve">Fuente: Comunidades Autónomas, Ciudades Autónomas y  Diputaciones Forales</t>
  </si>
  <si>
    <t xml:space="preserve">              Elaboración propia</t>
  </si>
  <si>
    <t xml:space="preserve">(1) Los datos aportados por Aragón son estimación en base a la población.</t>
  </si>
  <si>
    <t xml:space="preserve">(2) En el caso de los datos aportados por Ibiza, corresponden a 4 Ayuntamientos de la Isla  faltando los de Sant Joan de Labritja.</t>
  </si>
  <si>
    <t xml:space="preserve">(3) Datos a enero 2007</t>
  </si>
  <si>
    <t xml:space="preserve">(4) Los datos son estimaciones de los Centros de Atención Primaria y centros gestionados por la C.A. </t>
  </si>
  <si>
    <t xml:space="preserve">(5) Datos referidos a las tres Diputaciones Forales Vascas</t>
  </si>
  <si>
    <t xml:space="preserve">(6) Datos referidos a las Diputaciones de Álava y Guipuzcoa</t>
  </si>
  <si>
    <t xml:space="preserve">(7) Datos referidos a la Diputación Foral de Á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"/>
    <numFmt numFmtId="169" formatCode="_-* #,##0\ _p_t_a_-;\-* #,##0\ _p_t_a_-;_-* &quot;- &quot;_p_t_a_-;_-@_-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bscript"/>
      <sz val="10"/>
      <color rgb="FF0000FF"/>
      <name val="Arial"/>
      <family val="2"/>
    </font>
    <font>
      <vertAlign val="subscript"/>
      <sz val="1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32</xdr:row>
      <xdr:rowOff>0</xdr:rowOff>
    </xdr:from>
    <xdr:to>
      <xdr:col>14</xdr:col>
      <xdr:colOff>462600</xdr:colOff>
      <xdr:row>3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1160" y="5698440"/>
          <a:ext cx="4122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true" outlineLevel="0" max="3" min="3" style="0" width="25.7"/>
    <col collapsed="false" customWidth="true" hidden="false" outlineLevel="0" max="4" min="4" style="0" width="16.84"/>
    <col collapsed="false" customWidth="true" hidden="true" outlineLevel="0" max="5" min="5" style="0" width="13.7"/>
    <col collapsed="false" customWidth="true" hidden="false" outlineLevel="0" max="6" min="6" style="0" width="13.7"/>
    <col collapsed="false" customWidth="true" hidden="true" outlineLevel="0" max="7" min="7" style="0" width="13.7"/>
    <col collapsed="false" customWidth="true" hidden="false" outlineLevel="0" max="8" min="8" style="0" width="12.14"/>
    <col collapsed="false" customWidth="true" hidden="true" outlineLevel="0" max="9" min="9" style="0" width="12.14"/>
    <col collapsed="false" customWidth="true" hidden="false" outlineLevel="0" max="10" min="10" style="0" width="11.85"/>
    <col collapsed="false" customWidth="true" hidden="true" outlineLevel="0" max="11" min="11" style="0" width="18.41"/>
    <col collapsed="false" customWidth="true" hidden="false" outlineLevel="0" max="12" min="12" style="0" width="8.7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24.9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7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6" t="s">
        <v>13</v>
      </c>
      <c r="K7" s="8" t="s">
        <v>14</v>
      </c>
      <c r="L7" s="6" t="s">
        <v>15</v>
      </c>
      <c r="M7" s="8" t="s">
        <v>16</v>
      </c>
      <c r="N7" s="6" t="s">
        <v>17</v>
      </c>
      <c r="O7" s="6" t="s">
        <v>18</v>
      </c>
    </row>
    <row r="8" customFormat="false" ht="12.75" hidden="false" customHeight="false" outlineLevel="0" collapsed="false">
      <c r="A8" s="9" t="s">
        <v>19</v>
      </c>
      <c r="B8" s="10" t="n">
        <v>65096</v>
      </c>
      <c r="C8" s="10"/>
      <c r="D8" s="11"/>
      <c r="E8" s="10" t="n">
        <v>37524</v>
      </c>
      <c r="F8" s="11" t="n">
        <f aca="false">E8/$B8</f>
        <v>0.576440948752612</v>
      </c>
      <c r="G8" s="12" t="n">
        <v>27121</v>
      </c>
      <c r="H8" s="11"/>
      <c r="I8" s="12" t="n">
        <v>16938</v>
      </c>
      <c r="J8" s="11" t="n">
        <f aca="false">I8/$B8</f>
        <v>0.260200319528082</v>
      </c>
      <c r="K8" s="12"/>
      <c r="L8" s="11"/>
      <c r="M8" s="11"/>
      <c r="N8" s="11"/>
      <c r="O8" s="13"/>
    </row>
    <row r="9" customFormat="false" ht="12.75" hidden="false" customHeight="false" outlineLevel="0" collapsed="false">
      <c r="A9" s="9" t="s">
        <v>20</v>
      </c>
      <c r="B9" s="10" t="n">
        <v>14701</v>
      </c>
      <c r="C9" s="10" t="n">
        <v>8842</v>
      </c>
      <c r="D9" s="11" t="n">
        <f aca="false">C9/$B9</f>
        <v>0.601455683286851</v>
      </c>
      <c r="E9" s="10" t="n">
        <v>9261</v>
      </c>
      <c r="F9" s="11" t="n">
        <f aca="false">E9/$B9</f>
        <v>0.629957145772397</v>
      </c>
      <c r="G9" s="12" t="n">
        <v>4651</v>
      </c>
      <c r="H9" s="11" t="n">
        <f aca="false">G9/(6940)</f>
        <v>0.670172910662824</v>
      </c>
      <c r="I9" s="12" t="n">
        <v>5000</v>
      </c>
      <c r="J9" s="11" t="n">
        <f aca="false">I9/$B9</f>
        <v>0.340112917488606</v>
      </c>
      <c r="K9" s="12" t="n">
        <v>3128</v>
      </c>
      <c r="L9" s="11" t="n">
        <f aca="false">K9/$B9</f>
        <v>0.212774641180872</v>
      </c>
      <c r="M9" s="14" t="n">
        <v>0.625</v>
      </c>
      <c r="N9" s="14" t="n">
        <v>0.37</v>
      </c>
      <c r="O9" s="15"/>
    </row>
    <row r="10" customFormat="false" ht="12.75" hidden="false" customHeight="false" outlineLevel="0" collapsed="false">
      <c r="A10" s="9" t="s">
        <v>21</v>
      </c>
      <c r="B10" s="10" t="n">
        <v>10730</v>
      </c>
      <c r="C10" s="10" t="n">
        <v>3401</v>
      </c>
      <c r="D10" s="11" t="n">
        <f aca="false">C10/$B10</f>
        <v>0.316961789375583</v>
      </c>
      <c r="E10" s="10" t="n">
        <v>8020</v>
      </c>
      <c r="F10" s="11" t="n">
        <f aca="false">E10/$B10</f>
        <v>0.747437092264679</v>
      </c>
      <c r="G10" s="12" t="n">
        <v>6634</v>
      </c>
      <c r="H10" s="11" t="n">
        <f aca="false">G10/$B10</f>
        <v>0.618266542404473</v>
      </c>
      <c r="I10" s="12" t="n">
        <v>5175</v>
      </c>
      <c r="J10" s="11" t="n">
        <f aca="false">I10/$B10</f>
        <v>0.482292637465051</v>
      </c>
      <c r="K10" s="12" t="n">
        <v>4842</v>
      </c>
      <c r="L10" s="11" t="n">
        <f aca="false">K10/$B10</f>
        <v>0.451258154706431</v>
      </c>
      <c r="M10" s="14" t="n">
        <v>0.4</v>
      </c>
      <c r="N10" s="14" t="n">
        <v>0.6</v>
      </c>
      <c r="O10" s="15" t="n">
        <v>78</v>
      </c>
    </row>
    <row r="11" customFormat="false" ht="12.75" hidden="false" customHeight="false" outlineLevel="0" collapsed="false">
      <c r="A11" s="9" t="s">
        <v>22</v>
      </c>
      <c r="B11" s="10" t="n">
        <v>5419</v>
      </c>
      <c r="C11" s="10" t="n">
        <v>352</v>
      </c>
      <c r="D11" s="11" t="n">
        <f aca="false">C11/$B11</f>
        <v>0.0649566340653257</v>
      </c>
      <c r="E11" s="10" t="n">
        <v>3078</v>
      </c>
      <c r="F11" s="11" t="n">
        <f aca="false">E11/$B11</f>
        <v>0.568001476287138</v>
      </c>
      <c r="G11" s="12" t="n">
        <v>2372</v>
      </c>
      <c r="H11" s="11" t="n">
        <f aca="false">G11/$B11</f>
        <v>0.437719136372024</v>
      </c>
      <c r="I11" s="12" t="n">
        <v>1930</v>
      </c>
      <c r="J11" s="11" t="n">
        <f aca="false">I11/$B11</f>
        <v>0.356154272005905</v>
      </c>
      <c r="K11" s="12" t="n">
        <v>590</v>
      </c>
      <c r="L11" s="11" t="n">
        <f aca="false">K11/$B11</f>
        <v>0.108876176416313</v>
      </c>
      <c r="M11" s="11" t="n">
        <v>0.87</v>
      </c>
      <c r="N11" s="11" t="n">
        <v>0.13</v>
      </c>
      <c r="O11" s="13" t="n">
        <v>79</v>
      </c>
    </row>
    <row r="12" customFormat="false" ht="12.75" hidden="false" customHeight="false" outlineLevel="0" collapsed="false">
      <c r="A12" s="9" t="s">
        <v>23</v>
      </c>
      <c r="B12" s="10" t="n">
        <v>10586</v>
      </c>
      <c r="C12" s="10" t="n">
        <v>1547</v>
      </c>
      <c r="D12" s="11" t="n">
        <f aca="false">C12/$B12</f>
        <v>0.146136406574721</v>
      </c>
      <c r="E12" s="10" t="n">
        <v>8257</v>
      </c>
      <c r="F12" s="11" t="n">
        <f aca="false">E12/$B12</f>
        <v>0.779992442849046</v>
      </c>
      <c r="G12" s="12" t="n">
        <v>529</v>
      </c>
      <c r="H12" s="11" t="n">
        <f aca="false">G12/$B12</f>
        <v>0.0499716606839222</v>
      </c>
      <c r="I12" s="12" t="n">
        <v>2725</v>
      </c>
      <c r="J12" s="11" t="n">
        <f aca="false">I12/$B12</f>
        <v>0.257415454373701</v>
      </c>
      <c r="K12" s="12" t="n">
        <v>635</v>
      </c>
      <c r="L12" s="11" t="n">
        <f aca="false">K12/$B12</f>
        <v>0.0599848856980918</v>
      </c>
      <c r="M12" s="11" t="n">
        <v>0.2</v>
      </c>
      <c r="N12" s="11" t="n">
        <v>0.8</v>
      </c>
      <c r="O12" s="13" t="n">
        <v>76</v>
      </c>
    </row>
    <row r="13" customFormat="false" ht="12.75" hidden="false" customHeight="false" outlineLevel="0" collapsed="false">
      <c r="A13" s="9" t="s">
        <v>24</v>
      </c>
      <c r="B13" s="10" t="n">
        <v>6192</v>
      </c>
      <c r="C13" s="10"/>
      <c r="D13" s="11"/>
      <c r="E13" s="10"/>
      <c r="F13" s="11"/>
      <c r="G13" s="12"/>
      <c r="H13" s="11"/>
      <c r="I13" s="12"/>
      <c r="J13" s="11"/>
      <c r="K13" s="12"/>
      <c r="L13" s="11"/>
      <c r="M13" s="11"/>
      <c r="N13" s="11"/>
      <c r="O13" s="15"/>
    </row>
    <row r="14" customFormat="false" ht="12.75" hidden="false" customHeight="false" outlineLevel="0" collapsed="false">
      <c r="A14" s="9" t="s">
        <v>25</v>
      </c>
      <c r="B14" s="10" t="n">
        <v>27172</v>
      </c>
      <c r="C14" s="10" t="n">
        <v>16200</v>
      </c>
      <c r="D14" s="11" t="n">
        <f aca="false">C14/$B14</f>
        <v>0.596201972618872</v>
      </c>
      <c r="E14" s="10" t="n">
        <f aca="false">B$14*F14</f>
        <v>17335.736</v>
      </c>
      <c r="F14" s="11" t="n">
        <v>0.638</v>
      </c>
      <c r="G14" s="10" t="n">
        <f aca="false">$B14*H14</f>
        <v>17933.52</v>
      </c>
      <c r="H14" s="11" t="n">
        <v>0.66</v>
      </c>
      <c r="I14" s="10" t="n">
        <f aca="false">$B14*J14</f>
        <v>12010.024</v>
      </c>
      <c r="J14" s="11" t="n">
        <v>0.442</v>
      </c>
      <c r="K14" s="10"/>
      <c r="L14" s="11"/>
      <c r="M14" s="11"/>
      <c r="N14" s="11"/>
      <c r="O14" s="13" t="n">
        <v>81.07</v>
      </c>
    </row>
    <row r="15" customFormat="false" ht="12.75" hidden="false" customHeight="false" outlineLevel="0" collapsed="false">
      <c r="A15" s="9" t="s">
        <v>26</v>
      </c>
      <c r="B15" s="10" t="n">
        <v>33032</v>
      </c>
      <c r="C15" s="10" t="n">
        <v>17333</v>
      </c>
      <c r="D15" s="11" t="n">
        <f aca="false">C15/$B15</f>
        <v>0.524733591668685</v>
      </c>
      <c r="E15" s="10" t="n">
        <v>13305</v>
      </c>
      <c r="F15" s="11" t="n">
        <f aca="false">E15/$B15</f>
        <v>0.402791232744006</v>
      </c>
      <c r="G15" s="12" t="n">
        <v>9949</v>
      </c>
      <c r="H15" s="11" t="n">
        <f aca="false">G15/$B15</f>
        <v>0.301192782756115</v>
      </c>
      <c r="I15" s="12" t="n">
        <v>5137</v>
      </c>
      <c r="J15" s="11" t="n">
        <f aca="false">I15/$B15</f>
        <v>0.155515863405183</v>
      </c>
      <c r="K15" s="12" t="n">
        <v>621</v>
      </c>
      <c r="L15" s="11" t="n">
        <f aca="false">K15/$B15</f>
        <v>0.0187999515621216</v>
      </c>
      <c r="M15" s="11"/>
      <c r="N15" s="11"/>
      <c r="O15" s="15" t="n">
        <v>79</v>
      </c>
    </row>
    <row r="16" customFormat="false" ht="12.75" hidden="false" customHeight="false" outlineLevel="0" collapsed="false">
      <c r="A16" s="9" t="s">
        <v>27</v>
      </c>
      <c r="B16" s="10" t="n">
        <v>73441</v>
      </c>
      <c r="C16" s="10"/>
      <c r="D16" s="11"/>
      <c r="E16" s="10"/>
      <c r="F16" s="11"/>
      <c r="G16" s="12"/>
      <c r="H16" s="11"/>
      <c r="I16" s="12"/>
      <c r="J16" s="11"/>
      <c r="K16" s="12"/>
      <c r="L16" s="11"/>
      <c r="M16" s="14" t="n">
        <v>0.66</v>
      </c>
      <c r="N16" s="14" t="n">
        <v>0.34</v>
      </c>
      <c r="O16" s="13"/>
    </row>
    <row r="17" customFormat="false" ht="12.75" hidden="false" customHeight="false" outlineLevel="0" collapsed="false">
      <c r="A17" s="9" t="s">
        <v>28</v>
      </c>
      <c r="B17" s="10" t="n">
        <v>20839</v>
      </c>
      <c r="C17" s="10" t="n">
        <v>3076</v>
      </c>
      <c r="D17" s="11" t="n">
        <f aca="false">C17/$B17</f>
        <v>0.147607850664619</v>
      </c>
      <c r="E17" s="10"/>
      <c r="F17" s="11"/>
      <c r="G17" s="12"/>
      <c r="H17" s="11"/>
      <c r="I17" s="12"/>
      <c r="J17" s="11"/>
      <c r="K17" s="12"/>
      <c r="L17" s="11"/>
      <c r="M17" s="11"/>
      <c r="N17" s="11"/>
      <c r="O17" s="15"/>
    </row>
    <row r="18" customFormat="false" ht="12.75" hidden="false" customHeight="false" outlineLevel="0" collapsed="false">
      <c r="A18" s="9" t="s">
        <v>29</v>
      </c>
      <c r="B18" s="10" t="n">
        <v>11831</v>
      </c>
      <c r="C18" s="10"/>
      <c r="D18" s="11"/>
      <c r="E18" s="10"/>
      <c r="F18" s="11"/>
      <c r="G18" s="12"/>
      <c r="H18" s="11"/>
      <c r="I18" s="12"/>
      <c r="J18" s="11"/>
      <c r="K18" s="12"/>
      <c r="L18" s="11"/>
      <c r="M18" s="14"/>
      <c r="N18" s="14"/>
      <c r="O18" s="13"/>
    </row>
    <row r="19" customFormat="false" ht="12.75" hidden="false" customHeight="false" outlineLevel="0" collapsed="false">
      <c r="A19" s="9" t="s">
        <v>30</v>
      </c>
      <c r="B19" s="10" t="n">
        <v>18408</v>
      </c>
      <c r="C19" s="10" t="n">
        <v>14663</v>
      </c>
      <c r="D19" s="11" t="n">
        <f aca="false">C19/$B19</f>
        <v>0.796555845284659</v>
      </c>
      <c r="E19" s="10" t="n">
        <v>13166</v>
      </c>
      <c r="F19" s="11" t="n">
        <f aca="false">E19/$B19</f>
        <v>0.715232507605389</v>
      </c>
      <c r="G19" s="12" t="n">
        <v>11809</v>
      </c>
      <c r="H19" s="11" t="n">
        <f aca="false">G19/$B19</f>
        <v>0.64151455888744</v>
      </c>
      <c r="I19" s="12" t="n">
        <v>8578</v>
      </c>
      <c r="J19" s="11" t="n">
        <f aca="false">I19/$B19</f>
        <v>0.465993046501521</v>
      </c>
      <c r="K19" s="12" t="n">
        <v>8589</v>
      </c>
      <c r="L19" s="11" t="n">
        <f aca="false">K19/$B19</f>
        <v>0.466590612777053</v>
      </c>
      <c r="M19" s="11" t="n">
        <v>0.6</v>
      </c>
      <c r="N19" s="11" t="n">
        <v>0.4</v>
      </c>
      <c r="O19" s="13" t="n">
        <v>80</v>
      </c>
    </row>
    <row r="20" customFormat="false" ht="14.25" hidden="false" customHeight="false" outlineLevel="0" collapsed="false">
      <c r="A20" s="9" t="s">
        <v>31</v>
      </c>
      <c r="B20" s="10" t="n">
        <v>66629</v>
      </c>
      <c r="C20" s="10" t="n">
        <v>3767</v>
      </c>
      <c r="D20" s="11" t="n">
        <f aca="false">C20/$B20</f>
        <v>0.0565369433730058</v>
      </c>
      <c r="E20" s="12" t="n">
        <v>36609</v>
      </c>
      <c r="F20" s="11" t="n">
        <v>0.7421</v>
      </c>
      <c r="G20" s="12" t="n">
        <v>30100</v>
      </c>
      <c r="H20" s="11" t="n">
        <v>0.6102</v>
      </c>
      <c r="I20" s="12" t="n">
        <v>24047</v>
      </c>
      <c r="J20" s="11" t="n">
        <v>0.4875</v>
      </c>
      <c r="K20" s="12" t="n">
        <v>25444</v>
      </c>
      <c r="L20" s="11" t="n">
        <f aca="false">K20/$B20</f>
        <v>0.381875759804289</v>
      </c>
      <c r="M20" s="14" t="n">
        <v>0.75</v>
      </c>
      <c r="N20" s="14" t="n">
        <v>0.25</v>
      </c>
      <c r="O20" s="13" t="n">
        <v>82</v>
      </c>
    </row>
    <row r="21" customFormat="false" ht="12.75" hidden="false" customHeight="false" outlineLevel="0" collapsed="false">
      <c r="A21" s="9" t="s">
        <v>32</v>
      </c>
      <c r="B21" s="10" t="n">
        <v>5030</v>
      </c>
      <c r="C21" s="10" t="n">
        <v>1059</v>
      </c>
      <c r="D21" s="11" t="n">
        <f aca="false">C21/$B21</f>
        <v>0.210536779324056</v>
      </c>
      <c r="E21" s="10"/>
      <c r="F21" s="11" t="n">
        <f aca="false">E21/$B21</f>
        <v>0</v>
      </c>
      <c r="G21" s="12"/>
      <c r="H21" s="11"/>
      <c r="I21" s="12"/>
      <c r="J21" s="11"/>
      <c r="K21" s="12"/>
      <c r="L21" s="11"/>
      <c r="M21" s="11" t="n">
        <v>0.55</v>
      </c>
      <c r="N21" s="11" t="n">
        <v>0.45</v>
      </c>
      <c r="O21" s="15"/>
    </row>
    <row r="22" customFormat="false" ht="12.75" hidden="false" customHeight="false" outlineLevel="0" collapsed="false">
      <c r="A22" s="9" t="s">
        <v>33</v>
      </c>
      <c r="B22" s="10" t="n">
        <v>4058</v>
      </c>
      <c r="C22" s="10" t="n">
        <v>2763</v>
      </c>
      <c r="D22" s="11" t="n">
        <f aca="false">C22/$B22</f>
        <v>0.680877279448004</v>
      </c>
      <c r="E22" s="10" t="n">
        <v>2461</v>
      </c>
      <c r="F22" s="11" t="n">
        <f aca="false">E22/$B22</f>
        <v>0.606456382454411</v>
      </c>
      <c r="G22" s="12" t="n">
        <v>2848</v>
      </c>
      <c r="H22" s="11" t="n">
        <f aca="false">G22/$B22</f>
        <v>0.701823558403154</v>
      </c>
      <c r="I22" s="12" t="n">
        <v>1869</v>
      </c>
      <c r="J22" s="11" t="n">
        <f aca="false">I22/$B22</f>
        <v>0.46057171020207</v>
      </c>
      <c r="K22" s="12" t="n">
        <v>1554</v>
      </c>
      <c r="L22" s="11" t="n">
        <f aca="false">K22/$B22</f>
        <v>0.382947264662395</v>
      </c>
      <c r="M22" s="14" t="n">
        <v>0.5948</v>
      </c>
      <c r="N22" s="14" t="n">
        <v>0.41</v>
      </c>
      <c r="O22" s="15" t="n">
        <v>83.58</v>
      </c>
    </row>
    <row r="23" customFormat="false" ht="14.25" hidden="false" customHeight="false" outlineLevel="0" collapsed="false">
      <c r="A23" s="9" t="s">
        <v>34</v>
      </c>
      <c r="B23" s="10" t="n">
        <v>17564</v>
      </c>
      <c r="C23" s="10" t="n">
        <v>1313</v>
      </c>
      <c r="D23" s="11" t="n">
        <f aca="false">D32</f>
        <v>0.281759656652361</v>
      </c>
      <c r="E23" s="11" t="n">
        <f aca="false">E32</f>
        <v>7377</v>
      </c>
      <c r="F23" s="11" t="n">
        <f aca="false">F32</f>
        <v>0.707488168567741</v>
      </c>
      <c r="G23" s="11" t="n">
        <f aca="false">G32</f>
        <v>7120</v>
      </c>
      <c r="H23" s="11" t="n">
        <f aca="false">H32</f>
        <v>0.633065144525114</v>
      </c>
      <c r="I23" s="11" t="n">
        <f aca="false">I32</f>
        <v>5349</v>
      </c>
      <c r="J23" s="11" t="n">
        <f aca="false">J32</f>
        <v>0.515659539574773</v>
      </c>
      <c r="K23" s="11" t="n">
        <f aca="false">K32</f>
        <v>1518</v>
      </c>
      <c r="L23" s="11" t="n">
        <f aca="false">L32</f>
        <v>0.162875536480687</v>
      </c>
      <c r="M23" s="11" t="n">
        <f aca="false">M32</f>
        <v>0.87</v>
      </c>
      <c r="N23" s="11" t="n">
        <f aca="false">N32</f>
        <v>0.13</v>
      </c>
      <c r="O23" s="15" t="n">
        <f aca="false">O32</f>
        <v>84</v>
      </c>
    </row>
    <row r="24" customFormat="false" ht="12.75" hidden="false" customHeight="false" outlineLevel="0" collapsed="false">
      <c r="A24" s="9" t="s">
        <v>35</v>
      </c>
      <c r="B24" s="10" t="n">
        <v>3420</v>
      </c>
      <c r="C24" s="10"/>
      <c r="D24" s="11"/>
      <c r="E24" s="10" t="n">
        <v>2242</v>
      </c>
      <c r="F24" s="11" t="n">
        <f aca="false">E24/$B24</f>
        <v>0.655555555555556</v>
      </c>
      <c r="G24" s="12" t="n">
        <v>2548</v>
      </c>
      <c r="H24" s="11" t="n">
        <f aca="false">G24/$B24</f>
        <v>0.745029239766082</v>
      </c>
      <c r="I24" s="12"/>
      <c r="J24" s="11"/>
      <c r="K24" s="12"/>
      <c r="L24" s="11"/>
      <c r="M24" s="11" t="n">
        <v>0.65</v>
      </c>
      <c r="N24" s="11" t="n">
        <v>0.35</v>
      </c>
      <c r="O24" s="15"/>
    </row>
    <row r="25" customFormat="false" ht="12.75" hidden="false" customHeight="false" outlineLevel="0" collapsed="false">
      <c r="A25" s="9" t="s">
        <v>36</v>
      </c>
      <c r="B25" s="10" t="n">
        <v>630</v>
      </c>
      <c r="C25" s="10"/>
      <c r="D25" s="11"/>
      <c r="E25" s="10" t="n">
        <v>426</v>
      </c>
      <c r="F25" s="11" t="n">
        <f aca="false">E25/$B25</f>
        <v>0.676190476190476</v>
      </c>
      <c r="G25" s="12" t="n">
        <v>390</v>
      </c>
      <c r="H25" s="11" t="n">
        <f aca="false">G25/$B25</f>
        <v>0.619047619047619</v>
      </c>
      <c r="I25" s="12" t="n">
        <v>292</v>
      </c>
      <c r="J25" s="11" t="n">
        <f aca="false">I25/$B25</f>
        <v>0.463492063492064</v>
      </c>
      <c r="K25" s="12" t="n">
        <v>276</v>
      </c>
      <c r="L25" s="11" t="n">
        <f aca="false">K25/$B25</f>
        <v>0.438095238095238</v>
      </c>
      <c r="M25" s="11" t="n">
        <v>0.44</v>
      </c>
      <c r="N25" s="11" t="n">
        <v>0.56</v>
      </c>
      <c r="O25" s="15" t="n">
        <v>76</v>
      </c>
    </row>
    <row r="26" customFormat="false" ht="12.75" hidden="false" customHeight="false" outlineLevel="0" collapsed="false">
      <c r="A26" s="9" t="s">
        <v>37</v>
      </c>
      <c r="B26" s="10" t="n">
        <v>307</v>
      </c>
      <c r="C26" s="10"/>
      <c r="D26" s="11"/>
      <c r="E26" s="10" t="n">
        <v>226</v>
      </c>
      <c r="F26" s="11" t="n">
        <f aca="false">E26/$B26</f>
        <v>0.736156351791531</v>
      </c>
      <c r="G26" s="12" t="n">
        <v>117</v>
      </c>
      <c r="H26" s="11" t="n">
        <f aca="false">G26/$B26</f>
        <v>0.381107491856678</v>
      </c>
      <c r="I26" s="12" t="n">
        <v>86</v>
      </c>
      <c r="J26" s="11" t="n">
        <f aca="false">I26/$B26</f>
        <v>0.280130293159609</v>
      </c>
      <c r="K26" s="12" t="n">
        <v>275</v>
      </c>
      <c r="L26" s="11" t="n">
        <f aca="false">K26/$B26</f>
        <v>0.895765472312704</v>
      </c>
      <c r="M26" s="14" t="n">
        <v>0.6</v>
      </c>
      <c r="N26" s="14" t="n">
        <v>0.4</v>
      </c>
      <c r="O26" s="15" t="n">
        <v>77</v>
      </c>
    </row>
    <row r="27" customFormat="false" ht="12.75" hidden="false" customHeight="false" outlineLevel="0" collapsed="false">
      <c r="A27" s="16" t="s">
        <v>38</v>
      </c>
      <c r="B27" s="17" t="n">
        <v>388146</v>
      </c>
      <c r="C27" s="17" t="n">
        <f aca="false">SUM(C8:C26)</f>
        <v>74316</v>
      </c>
      <c r="D27" s="18" t="n">
        <f aca="false">AVERAGE(D8:D26)</f>
        <v>0.368693369361395</v>
      </c>
      <c r="E27" s="17" t="n">
        <f aca="false">SUM(E8:E26)</f>
        <v>159287.736</v>
      </c>
      <c r="F27" s="18" t="n">
        <f aca="false">AVERAGE(F8:F26)</f>
        <v>0.612119985388999</v>
      </c>
      <c r="G27" s="19" t="n">
        <f aca="false">SUM(G8:G26)</f>
        <v>124121.52</v>
      </c>
      <c r="H27" s="18" t="n">
        <f aca="false">AVERAGE(H8:H26)</f>
        <v>0.543777741951188</v>
      </c>
      <c r="I27" s="19" t="n">
        <f aca="false">SUM(I8:I26)</f>
        <v>89136.024</v>
      </c>
      <c r="J27" s="18" t="n">
        <f aca="false">AVERAGE(J8:J26)</f>
        <v>0.382079855168967</v>
      </c>
      <c r="K27" s="19" t="n">
        <f aca="false">SUM(K8:K26)</f>
        <v>47472</v>
      </c>
      <c r="L27" s="18" t="n">
        <f aca="false">AVERAGE(L8:L26)</f>
        <v>0.325440335790563</v>
      </c>
      <c r="M27" s="18" t="n">
        <f aca="false">AVERAGE(M8:M26)</f>
        <v>0.600753846153846</v>
      </c>
      <c r="N27" s="18" t="n">
        <f aca="false">AVERAGE(N8:N26)</f>
        <v>0.399230769230769</v>
      </c>
      <c r="O27" s="20" t="n">
        <f aca="false">AVERAGE(O8:O26)</f>
        <v>79.6045454545455</v>
      </c>
    </row>
    <row r="28" customFormat="false" ht="38.25" hidden="false" customHeight="false" outlineLevel="0" collapsed="false">
      <c r="A28" s="5" t="s">
        <v>39</v>
      </c>
      <c r="B28" s="6" t="s">
        <v>5</v>
      </c>
      <c r="C28" s="7" t="s">
        <v>6</v>
      </c>
      <c r="D28" s="6" t="s">
        <v>7</v>
      </c>
      <c r="E28" s="7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6" t="s">
        <v>13</v>
      </c>
      <c r="K28" s="8" t="s">
        <v>14</v>
      </c>
      <c r="L28" s="6" t="s">
        <v>15</v>
      </c>
      <c r="M28" s="8" t="s">
        <v>16</v>
      </c>
      <c r="N28" s="6" t="s">
        <v>17</v>
      </c>
      <c r="O28" s="6" t="s">
        <v>18</v>
      </c>
    </row>
    <row r="29" customFormat="false" ht="12.75" hidden="false" customHeight="false" outlineLevel="0" collapsed="false">
      <c r="A29" s="9" t="s">
        <v>40</v>
      </c>
      <c r="B29" s="10" t="n">
        <v>4660</v>
      </c>
      <c r="C29" s="10" t="n">
        <v>1313</v>
      </c>
      <c r="D29" s="11" t="n">
        <f aca="false">C29/$B29</f>
        <v>0.281759656652361</v>
      </c>
      <c r="E29" s="10" t="n">
        <v>3170</v>
      </c>
      <c r="F29" s="11" t="n">
        <f aca="false">E29/$B29</f>
        <v>0.680257510729614</v>
      </c>
      <c r="G29" s="12" t="n">
        <v>3407</v>
      </c>
      <c r="H29" s="11" t="n">
        <f aca="false">G29/$B29</f>
        <v>0.731115879828326</v>
      </c>
      <c r="I29" s="12" t="n">
        <v>2432</v>
      </c>
      <c r="J29" s="11" t="n">
        <f aca="false">I29/$B29</f>
        <v>0.521888412017167</v>
      </c>
      <c r="K29" s="12" t="n">
        <v>1518</v>
      </c>
      <c r="L29" s="11" t="n">
        <f aca="false">K29/$B29</f>
        <v>0.325751072961373</v>
      </c>
      <c r="M29" s="11" t="n">
        <v>0.87</v>
      </c>
      <c r="N29" s="11" t="n">
        <v>0.13</v>
      </c>
      <c r="O29" s="13" t="n">
        <v>84</v>
      </c>
    </row>
    <row r="30" customFormat="false" ht="12.75" hidden="false" customHeight="false" outlineLevel="0" collapsed="false">
      <c r="A30" s="9" t="s">
        <v>41</v>
      </c>
      <c r="B30" s="10" t="n">
        <v>5726</v>
      </c>
      <c r="C30" s="10"/>
      <c r="D30" s="11"/>
      <c r="E30" s="10" t="n">
        <v>4207</v>
      </c>
      <c r="F30" s="11" t="n">
        <f aca="false">E30/$B30</f>
        <v>0.734718826405868</v>
      </c>
      <c r="G30" s="12" t="n">
        <v>3713</v>
      </c>
      <c r="H30" s="11" t="n">
        <f aca="false">G30/(6940)</f>
        <v>0.535014409221902</v>
      </c>
      <c r="I30" s="12" t="n">
        <v>2917</v>
      </c>
      <c r="J30" s="11" t="n">
        <f aca="false">I30/$B30</f>
        <v>0.509430667132379</v>
      </c>
      <c r="K30" s="12"/>
      <c r="L30" s="11" t="n">
        <f aca="false">K30/$B30</f>
        <v>0</v>
      </c>
      <c r="M30" s="14"/>
      <c r="N30" s="14"/>
      <c r="O30" s="15" t="n">
        <v>84</v>
      </c>
    </row>
    <row r="31" customFormat="false" ht="12.75" hidden="false" customHeight="false" outlineLevel="0" collapsed="false">
      <c r="A31" s="9" t="s">
        <v>42</v>
      </c>
      <c r="B31" s="10" t="n">
        <v>7178</v>
      </c>
      <c r="C31" s="10"/>
      <c r="D31" s="11"/>
      <c r="E31" s="10"/>
      <c r="F31" s="11"/>
      <c r="G31" s="12"/>
      <c r="H31" s="11"/>
      <c r="I31" s="12"/>
      <c r="J31" s="11"/>
      <c r="K31" s="12"/>
      <c r="L31" s="11"/>
      <c r="M31" s="14"/>
      <c r="N31" s="14"/>
      <c r="O31" s="15"/>
    </row>
    <row r="32" customFormat="false" ht="12.75" hidden="false" customHeight="false" outlineLevel="0" collapsed="false">
      <c r="A32" s="16" t="s">
        <v>38</v>
      </c>
      <c r="B32" s="17" t="n">
        <f aca="false">SUM(B29:B31)</f>
        <v>17564</v>
      </c>
      <c r="C32" s="17" t="n">
        <f aca="false">SUM(C29:C31)</f>
        <v>1313</v>
      </c>
      <c r="D32" s="18" t="n">
        <f aca="false">AVERAGE(D29:D31)</f>
        <v>0.281759656652361</v>
      </c>
      <c r="E32" s="17" t="n">
        <f aca="false">SUM(E29:E31)</f>
        <v>7377</v>
      </c>
      <c r="F32" s="18" t="n">
        <f aca="false">AVERAGE(F29:F31)</f>
        <v>0.707488168567741</v>
      </c>
      <c r="G32" s="17" t="n">
        <f aca="false">SUM(G29:G31)</f>
        <v>7120</v>
      </c>
      <c r="H32" s="18" t="n">
        <f aca="false">AVERAGE(H29:H31)</f>
        <v>0.633065144525114</v>
      </c>
      <c r="I32" s="17" t="n">
        <f aca="false">SUM(I29:I31)</f>
        <v>5349</v>
      </c>
      <c r="J32" s="18" t="n">
        <f aca="false">AVERAGE(J29:J31)</f>
        <v>0.515659539574773</v>
      </c>
      <c r="K32" s="17" t="n">
        <f aca="false">SUM(K29:K31)</f>
        <v>1518</v>
      </c>
      <c r="L32" s="18" t="n">
        <f aca="false">AVERAGE(L29:L31)</f>
        <v>0.162875536480687</v>
      </c>
      <c r="M32" s="18" t="n">
        <f aca="false">AVERAGE(M29:M31)</f>
        <v>0.87</v>
      </c>
      <c r="N32" s="18" t="n">
        <f aca="false">AVERAGE(N29:N31)</f>
        <v>0.13</v>
      </c>
      <c r="O32" s="20" t="n">
        <f aca="false">AVERAGE(O29:O31)</f>
        <v>84</v>
      </c>
    </row>
    <row r="33" customFormat="false" ht="12.75" hidden="false" customHeight="false" outlineLevel="0" collapsed="false">
      <c r="A33" s="21" t="s">
        <v>43</v>
      </c>
      <c r="B33" s="21"/>
      <c r="C33" s="21"/>
      <c r="D33" s="21"/>
      <c r="E33" s="21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2.75" hidden="false" customHeight="false" outlineLevel="0" collapsed="false">
      <c r="A34" s="21" t="s">
        <v>44</v>
      </c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2.75" hidden="false" customHeight="false" outlineLevel="0" collapsed="false">
      <c r="A35" s="25" t="s">
        <v>45</v>
      </c>
      <c r="B35" s="21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26.1" hidden="false" customHeight="tru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5" t="s">
        <v>47</v>
      </c>
      <c r="B37" s="27"/>
      <c r="C37" s="27"/>
      <c r="D37" s="27"/>
      <c r="E37" s="27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9"/>
      <c r="N39" s="24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8"/>
      <c r="G41" s="28"/>
      <c r="H41" s="28"/>
      <c r="I41" s="28"/>
      <c r="J41" s="28"/>
      <c r="K41" s="28"/>
      <c r="L41" s="28"/>
      <c r="M41" s="3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8"/>
      <c r="G42" s="28"/>
      <c r="H42" s="28"/>
      <c r="I42" s="28"/>
      <c r="J42" s="28"/>
      <c r="K42" s="28"/>
      <c r="L42" s="28"/>
      <c r="M42" s="30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</sheetData>
  <mergeCells count="1">
    <mergeCell ref="A36:O36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5" min="4" style="0" width="18.41"/>
    <col collapsed="false" customWidth="true" hidden="false" outlineLevel="0" max="7" min="7" style="0" width="19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4" t="s">
        <v>48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1" t="s">
        <v>49</v>
      </c>
      <c r="B7" s="32" t="s">
        <v>9</v>
      </c>
      <c r="C7" s="32" t="s">
        <v>11</v>
      </c>
      <c r="D7" s="32" t="s">
        <v>50</v>
      </c>
      <c r="E7" s="32" t="s">
        <v>51</v>
      </c>
      <c r="F7" s="32" t="s">
        <v>16</v>
      </c>
      <c r="G7" s="32" t="s">
        <v>52</v>
      </c>
      <c r="H7" s="32" t="s">
        <v>53</v>
      </c>
    </row>
    <row r="8" customFormat="false" ht="12.75" hidden="false" customHeight="false" outlineLevel="0" collapsed="false">
      <c r="A8" s="9" t="s">
        <v>19</v>
      </c>
      <c r="B8" s="11" t="n">
        <v>0.5981</v>
      </c>
      <c r="C8" s="11" t="n">
        <v>0.3756</v>
      </c>
      <c r="D8" s="11" t="n">
        <v>0.2472</v>
      </c>
      <c r="E8" s="11" t="s">
        <v>54</v>
      </c>
      <c r="F8" s="11" t="n">
        <v>0.41</v>
      </c>
      <c r="G8" s="11" t="n">
        <v>0.59</v>
      </c>
      <c r="H8" s="33"/>
    </row>
    <row r="9" customFormat="false" ht="15.75" hidden="false" customHeight="false" outlineLevel="0" collapsed="false">
      <c r="A9" s="9" t="s">
        <v>55</v>
      </c>
      <c r="B9" s="14" t="n">
        <v>0.4984</v>
      </c>
      <c r="C9" s="34" t="n">
        <v>0.21</v>
      </c>
      <c r="D9" s="11" t="n">
        <v>0.1377</v>
      </c>
      <c r="E9" s="11" t="n">
        <v>0.2321</v>
      </c>
      <c r="F9" s="14" t="n">
        <v>0.43</v>
      </c>
      <c r="G9" s="14" t="n">
        <v>0.57</v>
      </c>
      <c r="H9" s="11" t="s">
        <v>54</v>
      </c>
    </row>
    <row r="10" customFormat="false" ht="12.75" hidden="false" customHeight="false" outlineLevel="0" collapsed="false">
      <c r="A10" s="9" t="s">
        <v>21</v>
      </c>
      <c r="B10" s="11" t="s">
        <v>54</v>
      </c>
      <c r="C10" s="11" t="s">
        <v>54</v>
      </c>
      <c r="D10" s="11" t="s">
        <v>54</v>
      </c>
      <c r="E10" s="11" t="s">
        <v>54</v>
      </c>
      <c r="F10" s="14" t="n">
        <v>0.64</v>
      </c>
      <c r="G10" s="14" t="n">
        <v>0.36</v>
      </c>
      <c r="H10" s="11" t="s">
        <v>54</v>
      </c>
    </row>
    <row r="11" customFormat="false" ht="15.75" hidden="false" customHeight="false" outlineLevel="0" collapsed="false">
      <c r="A11" s="9" t="s">
        <v>56</v>
      </c>
      <c r="B11" s="11" t="n">
        <v>0.6713</v>
      </c>
      <c r="C11" s="11" t="n">
        <v>0.6433</v>
      </c>
      <c r="D11" s="11" t="n">
        <v>0.4737</v>
      </c>
      <c r="E11" s="11" t="n">
        <v>0.083</v>
      </c>
      <c r="F11" s="11" t="n">
        <v>0.87</v>
      </c>
      <c r="G11" s="11" t="n">
        <v>0.13</v>
      </c>
      <c r="H11" s="33" t="n">
        <v>81</v>
      </c>
    </row>
    <row r="12" customFormat="false" ht="12.75" hidden="false" customHeight="false" outlineLevel="0" collapsed="false">
      <c r="A12" s="9" t="s">
        <v>57</v>
      </c>
      <c r="B12" s="11" t="n">
        <v>0.7722</v>
      </c>
      <c r="C12" s="11" t="n">
        <v>0.3286</v>
      </c>
      <c r="D12" s="11" t="n">
        <v>0.2594</v>
      </c>
      <c r="E12" s="11" t="n">
        <v>0.0579</v>
      </c>
      <c r="F12" s="11" t="n">
        <v>0.2</v>
      </c>
      <c r="G12" s="11" t="n">
        <v>0.8</v>
      </c>
      <c r="H12" s="33" t="n">
        <v>75</v>
      </c>
    </row>
    <row r="13" customFormat="false" ht="12.75" hidden="false" customHeight="false" outlineLevel="0" collapsed="false">
      <c r="A13" s="9" t="s">
        <v>58</v>
      </c>
      <c r="B13" s="11" t="s">
        <v>54</v>
      </c>
      <c r="C13" s="11" t="s">
        <v>54</v>
      </c>
      <c r="D13" s="11" t="s">
        <v>54</v>
      </c>
      <c r="E13" s="11" t="s">
        <v>54</v>
      </c>
      <c r="F13" s="11" t="s">
        <v>54</v>
      </c>
      <c r="G13" s="11" t="s">
        <v>54</v>
      </c>
      <c r="H13" s="11" t="s">
        <v>54</v>
      </c>
    </row>
    <row r="14" customFormat="false" ht="12.75" hidden="false" customHeight="false" outlineLevel="0" collapsed="false">
      <c r="A14" s="9" t="s">
        <v>25</v>
      </c>
      <c r="B14" s="11" t="n">
        <v>0.63298</v>
      </c>
      <c r="C14" s="11" t="n">
        <v>0.62</v>
      </c>
      <c r="D14" s="11" t="n">
        <v>0.6389</v>
      </c>
      <c r="E14" s="11" t="s">
        <v>54</v>
      </c>
      <c r="F14" s="11" t="s">
        <v>54</v>
      </c>
      <c r="G14" s="11" t="s">
        <v>54</v>
      </c>
      <c r="H14" s="33" t="n">
        <v>81</v>
      </c>
    </row>
    <row r="15" customFormat="false" ht="12.75" hidden="false" customHeight="false" outlineLevel="0" collapsed="false">
      <c r="A15" s="9" t="s">
        <v>26</v>
      </c>
      <c r="B15" s="11" t="n">
        <v>0.45</v>
      </c>
      <c r="C15" s="11" t="n">
        <v>0.2221</v>
      </c>
      <c r="D15" s="11" t="n">
        <v>0.158</v>
      </c>
      <c r="E15" s="11" t="s">
        <v>54</v>
      </c>
      <c r="F15" s="11" t="s">
        <v>54</v>
      </c>
      <c r="G15" s="11" t="s">
        <v>54</v>
      </c>
      <c r="H15" s="11" t="s">
        <v>54</v>
      </c>
    </row>
    <row r="16" customFormat="false" ht="15.75" hidden="false" customHeight="false" outlineLevel="0" collapsed="false">
      <c r="A16" s="9" t="s">
        <v>59</v>
      </c>
      <c r="B16" s="11" t="n">
        <v>0.75</v>
      </c>
      <c r="C16" s="11" t="n">
        <v>0.7099</v>
      </c>
      <c r="D16" s="11" t="n">
        <v>0.55</v>
      </c>
      <c r="E16" s="11" t="s">
        <v>54</v>
      </c>
      <c r="F16" s="14" t="n">
        <v>0.72</v>
      </c>
      <c r="G16" s="14" t="n">
        <v>0.28</v>
      </c>
      <c r="H16" s="33" t="n">
        <v>84</v>
      </c>
    </row>
    <row r="17" customFormat="false" ht="12.75" hidden="false" customHeight="false" outlineLevel="0" collapsed="false">
      <c r="A17" s="9" t="s">
        <v>60</v>
      </c>
      <c r="B17" s="11" t="s">
        <v>54</v>
      </c>
      <c r="C17" s="11" t="s">
        <v>54</v>
      </c>
      <c r="D17" s="11" t="s">
        <v>54</v>
      </c>
      <c r="E17" s="11"/>
      <c r="F17" s="11" t="n">
        <v>0.54</v>
      </c>
      <c r="G17" s="11" t="n">
        <v>0.46</v>
      </c>
      <c r="H17" s="11" t="s">
        <v>54</v>
      </c>
    </row>
    <row r="18" customFormat="false" ht="12.75" hidden="false" customHeight="false" outlineLevel="0" collapsed="false">
      <c r="A18" s="9" t="s">
        <v>29</v>
      </c>
      <c r="B18" s="11" t="n">
        <v>0.6999</v>
      </c>
      <c r="C18" s="11" t="n">
        <v>0.6499</v>
      </c>
      <c r="D18" s="11" t="n">
        <v>0.4549</v>
      </c>
      <c r="E18" s="11" t="s">
        <v>54</v>
      </c>
      <c r="F18" s="14" t="n">
        <v>0.2</v>
      </c>
      <c r="G18" s="14" t="n">
        <v>0.8</v>
      </c>
      <c r="H18" s="33" t="n">
        <v>72</v>
      </c>
    </row>
    <row r="19" customFormat="false" ht="15.75" hidden="false" customHeight="false" outlineLevel="0" collapsed="false">
      <c r="A19" s="9" t="s">
        <v>61</v>
      </c>
      <c r="B19" s="11" t="n">
        <v>0.65</v>
      </c>
      <c r="C19" s="11" t="n">
        <v>0.35</v>
      </c>
      <c r="D19" s="11" t="n">
        <v>0.39</v>
      </c>
      <c r="E19" s="11" t="n">
        <v>0.2976</v>
      </c>
      <c r="F19" s="11" t="n">
        <v>0.6</v>
      </c>
      <c r="G19" s="11" t="n">
        <v>0.4</v>
      </c>
      <c r="H19" s="33" t="n">
        <v>83</v>
      </c>
    </row>
    <row r="20" customFormat="false" ht="12.75" hidden="false" customHeight="false" outlineLevel="0" collapsed="false">
      <c r="A20" s="9" t="s">
        <v>62</v>
      </c>
      <c r="B20" s="11" t="n">
        <v>0.7983</v>
      </c>
      <c r="C20" s="11" t="n">
        <v>0.6338</v>
      </c>
      <c r="D20" s="11" t="n">
        <v>0.5047</v>
      </c>
      <c r="E20" s="11" t="n">
        <v>0.5692</v>
      </c>
      <c r="F20" s="14" t="n">
        <v>0.5039</v>
      </c>
      <c r="G20" s="14" t="n">
        <v>0.4961</v>
      </c>
      <c r="H20" s="33" t="n">
        <v>82</v>
      </c>
    </row>
    <row r="21" customFormat="false" ht="12.75" hidden="false" customHeight="false" outlineLevel="0" collapsed="false">
      <c r="A21" s="9" t="s">
        <v>32</v>
      </c>
      <c r="B21" s="11" t="n">
        <v>0.7918</v>
      </c>
      <c r="C21" s="11" t="s">
        <v>54</v>
      </c>
      <c r="D21" s="11" t="s">
        <v>54</v>
      </c>
      <c r="E21" s="11" t="s">
        <v>54</v>
      </c>
      <c r="F21" s="11" t="n">
        <v>0.55</v>
      </c>
      <c r="G21" s="11" t="n">
        <v>0.45</v>
      </c>
      <c r="H21" s="11" t="s">
        <v>54</v>
      </c>
    </row>
    <row r="22" customFormat="false" ht="12.75" hidden="false" customHeight="false" outlineLevel="0" collapsed="false">
      <c r="A22" s="9" t="s">
        <v>33</v>
      </c>
      <c r="B22" s="11" t="n">
        <v>0.6429</v>
      </c>
      <c r="C22" s="11" t="n">
        <v>0.6859</v>
      </c>
      <c r="D22" s="11" t="n">
        <v>0.4634</v>
      </c>
      <c r="E22" s="11" t="n">
        <v>0.3294</v>
      </c>
      <c r="F22" s="14" t="n">
        <v>0.5225</v>
      </c>
      <c r="G22" s="14" t="n">
        <v>0.4775</v>
      </c>
      <c r="H22" s="15" t="n">
        <v>83</v>
      </c>
    </row>
    <row r="23" customFormat="false" ht="12.75" hidden="false" customHeight="false" outlineLevel="0" collapsed="false">
      <c r="A23" s="9" t="s">
        <v>63</v>
      </c>
      <c r="B23" s="35" t="n">
        <v>0.45</v>
      </c>
      <c r="C23" s="35" t="n">
        <v>0.72</v>
      </c>
      <c r="D23" s="35" t="n">
        <v>0.5</v>
      </c>
      <c r="E23" s="35" t="n">
        <v>0.34</v>
      </c>
      <c r="F23" s="36" t="n">
        <v>0.88</v>
      </c>
      <c r="G23" s="36" t="n">
        <v>0.12</v>
      </c>
      <c r="H23" s="37" t="n">
        <v>81</v>
      </c>
    </row>
    <row r="24" customFormat="false" ht="12.75" hidden="false" customHeight="false" outlineLevel="0" collapsed="false">
      <c r="A24" s="9" t="s">
        <v>35</v>
      </c>
      <c r="B24" s="11" t="n">
        <v>0.8142</v>
      </c>
      <c r="C24" s="11" t="s">
        <v>54</v>
      </c>
      <c r="D24" s="11" t="s">
        <v>54</v>
      </c>
      <c r="E24" s="11" t="s">
        <v>54</v>
      </c>
      <c r="F24" s="11" t="n">
        <v>0.45</v>
      </c>
      <c r="G24" s="11" t="n">
        <v>0.55</v>
      </c>
      <c r="H24" s="11" t="s">
        <v>54</v>
      </c>
    </row>
    <row r="25" customFormat="false" ht="12.75" hidden="false" customHeight="false" outlineLevel="0" collapsed="false">
      <c r="A25" s="9" t="s">
        <v>36</v>
      </c>
      <c r="B25" s="11" t="n">
        <v>0.573</v>
      </c>
      <c r="C25" s="11" t="n">
        <v>0.5169</v>
      </c>
      <c r="D25" s="11" t="n">
        <v>0.3588</v>
      </c>
      <c r="E25" s="11" t="n">
        <v>0.3626</v>
      </c>
      <c r="F25" s="11" t="n">
        <v>0.52</v>
      </c>
      <c r="G25" s="11" t="n">
        <v>0.48</v>
      </c>
      <c r="H25" s="15" t="n">
        <v>76</v>
      </c>
    </row>
    <row r="26" customFormat="false" ht="12.75" hidden="false" customHeight="false" outlineLevel="0" collapsed="false">
      <c r="A26" s="9" t="s">
        <v>37</v>
      </c>
      <c r="B26" s="14" t="n">
        <v>0.7425</v>
      </c>
      <c r="C26" s="14" t="n">
        <v>0.3927</v>
      </c>
      <c r="D26" s="14" t="n">
        <v>0.2886</v>
      </c>
      <c r="E26" s="14" t="n">
        <v>0.86</v>
      </c>
      <c r="F26" s="14" t="n">
        <v>0.6</v>
      </c>
      <c r="G26" s="14" t="n">
        <v>0.4</v>
      </c>
      <c r="H26" s="11" t="s">
        <v>54</v>
      </c>
    </row>
    <row r="27" customFormat="false" ht="12.75" hidden="false" customHeight="false" outlineLevel="0" collapsed="false">
      <c r="A27" s="16" t="s">
        <v>38</v>
      </c>
      <c r="B27" s="18" t="n">
        <v>0.65847375</v>
      </c>
      <c r="C27" s="18" t="n">
        <v>0.504192857142857</v>
      </c>
      <c r="D27" s="18" t="n">
        <v>0.387521428571429</v>
      </c>
      <c r="E27" s="18" t="n">
        <v>0.347977777777778</v>
      </c>
      <c r="F27" s="18" t="n">
        <v>0.539775</v>
      </c>
      <c r="G27" s="18" t="n">
        <v>0.460225</v>
      </c>
      <c r="H27" s="20" t="n">
        <v>79.8</v>
      </c>
    </row>
    <row r="28" customFormat="false" ht="12.75" hidden="false" customHeight="false" outlineLevel="0" collapsed="false">
      <c r="A28" s="21" t="s">
        <v>64</v>
      </c>
      <c r="B28" s="22"/>
      <c r="C28" s="22"/>
      <c r="D28" s="22"/>
      <c r="E28" s="22"/>
      <c r="F28" s="23"/>
      <c r="G28" s="24"/>
    </row>
    <row r="29" customFormat="false" ht="12.75" hidden="false" customHeight="false" outlineLevel="0" collapsed="false">
      <c r="A29" s="21" t="s">
        <v>65</v>
      </c>
      <c r="B29" s="22"/>
      <c r="C29" s="22"/>
      <c r="D29" s="22"/>
      <c r="E29" s="22"/>
      <c r="F29" s="23"/>
      <c r="G29" s="24"/>
    </row>
    <row r="30" customFormat="false" ht="12.75" hidden="false" customHeight="false" outlineLevel="0" collapsed="false">
      <c r="A30" s="38" t="s">
        <v>66</v>
      </c>
      <c r="B30" s="22"/>
      <c r="C30" s="22"/>
      <c r="D30" s="22"/>
      <c r="E30" s="22"/>
      <c r="F30" s="23"/>
      <c r="G30" s="24"/>
    </row>
    <row r="31" customFormat="false" ht="12.75" hidden="false" customHeight="false" outlineLevel="0" collapsed="false">
      <c r="A31" s="38" t="s">
        <v>67</v>
      </c>
    </row>
    <row r="32" customFormat="false" ht="12.75" hidden="false" customHeight="false" outlineLevel="0" collapsed="false">
      <c r="A32" s="27" t="s">
        <v>68</v>
      </c>
      <c r="B32" s="22"/>
      <c r="C32" s="22"/>
      <c r="D32" s="22"/>
      <c r="E32" s="22"/>
      <c r="F32" s="23"/>
      <c r="G32" s="24"/>
    </row>
    <row r="33" customFormat="false" ht="12.75" hidden="false" customHeight="false" outlineLevel="0" collapsed="false">
      <c r="A33" s="27" t="s">
        <v>69</v>
      </c>
      <c r="B33" s="22"/>
      <c r="C33" s="22"/>
      <c r="D33" s="22"/>
      <c r="E33" s="22"/>
      <c r="F33" s="23"/>
      <c r="G33" s="24"/>
    </row>
    <row r="34" customFormat="false" ht="12.75" hidden="false" customHeight="false" outlineLevel="0" collapsed="false">
      <c r="A34" s="27" t="s">
        <v>70</v>
      </c>
      <c r="B34" s="28"/>
      <c r="C34" s="28"/>
      <c r="D34" s="28"/>
      <c r="E34" s="28"/>
      <c r="F34" s="29"/>
      <c r="G34" s="24"/>
    </row>
    <row r="35" customFormat="false" ht="12.75" hidden="false" customHeight="false" outlineLevel="0" collapsed="false">
      <c r="A35" s="27" t="s">
        <v>71</v>
      </c>
      <c r="B35" s="28"/>
      <c r="C35" s="28"/>
      <c r="D35" s="28"/>
      <c r="E35" s="28"/>
      <c r="F35" s="29"/>
    </row>
    <row r="36" customFormat="false" ht="12.75" hidden="false" customHeight="false" outlineLevel="0" collapsed="false">
      <c r="A36" s="27" t="s">
        <v>72</v>
      </c>
      <c r="B36" s="28"/>
      <c r="C36" s="28"/>
      <c r="D36" s="28"/>
      <c r="E36" s="28"/>
      <c r="F36" s="30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30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1:42:13Z</cp:lastPrinted>
  <dcterms:modified xsi:type="dcterms:W3CDTF">2012-08-07T11:42:16Z</dcterms:modified>
  <cp:revision>0</cp:revision>
  <dc:subject/>
  <dc:title/>
</cp:coreProperties>
</file>