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Gráfico" sheetId="2" state="visible" r:id="rId3"/>
    <sheet name="DATOS PREV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2000</t>
  </si>
  <si>
    <t xml:space="preserve">2001</t>
  </si>
  <si>
    <t xml:space="preserve">2002</t>
  </si>
  <si>
    <t xml:space="preserve">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\ _p_t_a_-;\-* #,##0\ _p_t_a_-;_-* &quot;- &quot;_p_t_a_-;_-@_-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
Servicio Público de Ayuda a Domicilio. Evolución del Número de Usuarios, 2000-2010</a:t>
            </a:r>
          </a:p>
        </c:rich>
      </c:tx>
      <c:layout>
        <c:manualLayout>
          <c:xMode val="edge"/>
          <c:yMode val="edge"/>
          <c:x val="0.0764459199720426"/>
          <c:y val="0.0443735699923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223462525133467"/>
          <c:w val="0.869998252664686"/>
          <c:h val="0.61755529362823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diamond"/>
            <c:size val="9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3:$K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ATOS PREVIOS'!$A$5:$K$5</c:f>
              <c:numCache>
                <c:formatCode>General</c:formatCode>
                <c:ptCount val="11"/>
                <c:pt idx="0">
                  <c:v>139384</c:v>
                </c:pt>
                <c:pt idx="1">
                  <c:v>197306</c:v>
                </c:pt>
                <c:pt idx="2">
                  <c:v>221708</c:v>
                </c:pt>
                <c:pt idx="3">
                  <c:v>228812</c:v>
                </c:pt>
                <c:pt idx="4">
                  <c:v>256992</c:v>
                </c:pt>
                <c:pt idx="5">
                  <c:v>305801</c:v>
                </c:pt>
                <c:pt idx="6">
                  <c:v>330371</c:v>
                </c:pt>
                <c:pt idx="7">
                  <c:v>358078</c:v>
                </c:pt>
                <c:pt idx="8">
                  <c:v>371845</c:v>
                </c:pt>
                <c:pt idx="9">
                  <c:v>394403</c:v>
                </c:pt>
                <c:pt idx="10">
                  <c:v>395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14851"/>
        <c:axId val="28365822"/>
      </c:lineChart>
      <c:catAx>
        <c:axId val="61914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5822"/>
        <c:crossesAt val="0"/>
        <c:auto val="1"/>
        <c:lblAlgn val="ctr"/>
        <c:lblOffset val="100"/>
        <c:noMultiLvlLbl val="0"/>
      </c:catAx>
      <c:valAx>
        <c:axId val="28365822"/>
        <c:scaling>
          <c:orientation val="minMax"/>
          <c:min val="5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485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547202419529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599697558868"/>
          <c:y val="0.0732810807366342"/>
          <c:w val="0.978699503132426"/>
          <c:h val="0.925508188364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K$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ATOS PREVIOS'!$A$5:$K$5</c:f>
              <c:numCache>
                <c:formatCode>General</c:formatCode>
                <c:ptCount val="11"/>
                <c:pt idx="0">
                  <c:v>139384</c:v>
                </c:pt>
                <c:pt idx="1">
                  <c:v>197306</c:v>
                </c:pt>
                <c:pt idx="2">
                  <c:v>221708</c:v>
                </c:pt>
                <c:pt idx="3">
                  <c:v>228812</c:v>
                </c:pt>
                <c:pt idx="4">
                  <c:v>256992</c:v>
                </c:pt>
                <c:pt idx="5">
                  <c:v>305801</c:v>
                </c:pt>
                <c:pt idx="6">
                  <c:v>330371</c:v>
                </c:pt>
                <c:pt idx="7">
                  <c:v>358078</c:v>
                </c:pt>
                <c:pt idx="8">
                  <c:v>371845</c:v>
                </c:pt>
                <c:pt idx="9">
                  <c:v>394403</c:v>
                </c:pt>
                <c:pt idx="10">
                  <c:v>395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48475"/>
        <c:axId val="7509034"/>
      </c:lineChart>
      <c:catAx>
        <c:axId val="6404847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9034"/>
        <c:crossesAt val="0"/>
        <c:auto val="1"/>
        <c:lblAlgn val="ctr"/>
        <c:lblOffset val="100"/>
        <c:noMultiLvlLbl val="0"/>
      </c:catAx>
      <c:valAx>
        <c:axId val="7509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p_t_a_-;\-* #,##0\ _p_t_a_-;_-* &quot;- &quot;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484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480</xdr:colOff>
      <xdr:row>31</xdr:row>
      <xdr:rowOff>139320</xdr:rowOff>
    </xdr:from>
    <xdr:to>
      <xdr:col>9</xdr:col>
      <xdr:colOff>396360</xdr:colOff>
      <xdr:row>33</xdr:row>
      <xdr:rowOff>6120</xdr:rowOff>
    </xdr:to>
    <xdr:sp>
      <xdr:nvSpPr>
        <xdr:cNvPr id="1" name="Text Box 1"/>
        <xdr:cNvSpPr/>
      </xdr:nvSpPr>
      <xdr:spPr>
        <a:xfrm>
          <a:off x="807480" y="5178600"/>
          <a:ext cx="6904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4-2011). Elaboración Observatorio de Personas Mayores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0360</xdr:colOff>
      <xdr:row>29</xdr:row>
      <xdr:rowOff>70920</xdr:rowOff>
    </xdr:from>
    <xdr:to>
      <xdr:col>10</xdr:col>
      <xdr:colOff>405360</xdr:colOff>
      <xdr:row>32</xdr:row>
      <xdr:rowOff>90720</xdr:rowOff>
    </xdr:to>
    <xdr:pic>
      <xdr:nvPicPr>
        <xdr:cNvPr id="2" name="Picture 2" descr="Logo OPM"/>
        <xdr:cNvPicPr/>
      </xdr:nvPicPr>
      <xdr:blipFill>
        <a:blip r:embed="rId2"/>
        <a:stretch/>
      </xdr:blipFill>
      <xdr:spPr>
        <a:xfrm>
          <a:off x="7855560" y="4785120"/>
          <a:ext cx="67788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11.85"/>
    <col collapsed="false" customWidth="true" hidden="false" outlineLevel="0" max="12" min="12" style="0" width="0.99"/>
  </cols>
  <sheetData>
    <row r="3" s="2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2" t="n">
        <v>2004</v>
      </c>
      <c r="F3" s="2" t="n">
        <v>2005</v>
      </c>
      <c r="G3" s="2" t="n">
        <v>2006</v>
      </c>
      <c r="H3" s="2" t="n">
        <v>2007</v>
      </c>
      <c r="I3" s="2" t="n">
        <v>2008</v>
      </c>
      <c r="J3" s="2" t="n">
        <v>2009</v>
      </c>
      <c r="K3" s="2" t="n">
        <v>2010</v>
      </c>
    </row>
    <row r="4" s="4" customFormat="true" ht="12.75" hidden="false" customHeight="false" outlineLevel="0" collapsed="false">
      <c r="A4" s="3" t="n">
        <v>2000</v>
      </c>
      <c r="B4" s="3" t="n">
        <v>2001</v>
      </c>
      <c r="C4" s="3" t="n">
        <v>2002</v>
      </c>
      <c r="D4" s="3" t="n">
        <v>2003</v>
      </c>
      <c r="E4" s="3" t="n">
        <v>2004</v>
      </c>
      <c r="F4" s="3" t="n">
        <v>2005</v>
      </c>
      <c r="G4" s="3" t="n">
        <v>2006</v>
      </c>
      <c r="H4" s="3" t="n">
        <v>2007</v>
      </c>
      <c r="I4" s="3" t="n">
        <v>2008</v>
      </c>
      <c r="J4" s="3" t="n">
        <v>2009</v>
      </c>
      <c r="K4" s="3" t="n">
        <v>2010</v>
      </c>
    </row>
    <row r="5" s="4" customFormat="true" ht="12.75" hidden="false" customHeight="false" outlineLevel="0" collapsed="false">
      <c r="A5" s="5" t="n">
        <v>139384</v>
      </c>
      <c r="B5" s="5" t="n">
        <v>197306</v>
      </c>
      <c r="C5" s="5" t="n">
        <v>221708</v>
      </c>
      <c r="D5" s="5" t="n">
        <v>228812</v>
      </c>
      <c r="E5" s="5" t="n">
        <v>256992</v>
      </c>
      <c r="F5" s="5" t="n">
        <v>305801</v>
      </c>
      <c r="G5" s="5" t="n">
        <v>330371</v>
      </c>
      <c r="H5" s="5" t="n">
        <v>358078</v>
      </c>
      <c r="I5" s="5" t="n">
        <v>371845</v>
      </c>
      <c r="J5" s="5" t="n">
        <v>394403</v>
      </c>
      <c r="K5" s="5" t="n">
        <v>395085</v>
      </c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</sheetData>
  <printOptions headings="false" gridLines="false" gridLinesSet="true" horizontalCentered="tru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12-08-07T11:36:51Z</cp:lastPrinted>
  <dcterms:modified xsi:type="dcterms:W3CDTF">2018-03-14T08:28:39Z</dcterms:modified>
  <cp:revision>0</cp:revision>
  <dc:subject/>
  <dc:title/>
</cp:coreProperties>
</file>