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" sheetId="1" state="visible" r:id="rId2"/>
    <sheet name="P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t xml:space="preserve">Tabla 14</t>
  </si>
  <si>
    <t xml:space="preserve">CENTROS DE DÍA PARA PERSONAS MAYORES DEPENDIENTES EN ESPAÑA</t>
  </si>
  <si>
    <t xml:space="preserve">PERFIL DEL USUARIO. </t>
  </si>
  <si>
    <t xml:space="preserve">31 DE DICIEMBRE DE 2010</t>
  </si>
  <si>
    <t xml:space="preserve">Comunidades Autónomas</t>
  </si>
  <si>
    <t xml:space="preserve">Total</t>
  </si>
  <si>
    <t xml:space="preserve">Usuarios en medio rural</t>
  </si>
  <si>
    <t xml:space="preserve">Usuarios en medio rural %</t>
  </si>
  <si>
    <t xml:space="preserve">&gt;80</t>
  </si>
  <si>
    <t xml:space="preserve">%Usuarios</t>
  </si>
  <si>
    <t xml:space="preserve">Mujeres</t>
  </si>
  <si>
    <t xml:space="preserve">%Usuarias</t>
  </si>
  <si>
    <t xml:space="preserve">mujeres80+</t>
  </si>
  <si>
    <t xml:space="preserve">psicoger.</t>
  </si>
  <si>
    <t xml:space="preserve">Edad media</t>
  </si>
  <si>
    <t xml:space="preserve">Usuarios</t>
  </si>
  <si>
    <t xml:space="preserve">N</t>
  </si>
  <si>
    <t xml:space="preserve">&gt;80 años</t>
  </si>
  <si>
    <t xml:space="preserve">n</t>
  </si>
  <si>
    <t xml:space="preserve">Mujeres&gt;80</t>
  </si>
  <si>
    <t xml:space="preserve">Psicogeriátricos</t>
  </si>
  <si>
    <t xml:space="preserve">Usuario</t>
  </si>
  <si>
    <t xml:space="preserve">Andalucía </t>
  </si>
  <si>
    <r>
      <rPr>
        <sz val="10"/>
        <rFont val="Arial"/>
        <family val="2"/>
      </rPr>
      <t xml:space="preserve">Aragón</t>
    </r>
    <r>
      <rPr>
        <sz val="10"/>
        <rFont val="Arial"/>
        <family val="0"/>
      </rPr>
      <t xml:space="preserve">¹</t>
    </r>
  </si>
  <si>
    <r>
      <rPr>
        <sz val="10"/>
        <rFont val="Arial"/>
        <family val="2"/>
      </rPr>
      <t xml:space="preserve">Asturias</t>
    </r>
    <r>
      <rPr>
        <sz val="10"/>
        <rFont val="Arial"/>
        <family val="0"/>
      </rPr>
      <t xml:space="preserve">²</t>
    </r>
  </si>
  <si>
    <t xml:space="preserve">Balears (Illes)</t>
  </si>
  <si>
    <t xml:space="preserve">Canarias</t>
  </si>
  <si>
    <t xml:space="preserve">Cantabria</t>
  </si>
  <si>
    <t xml:space="preserve">Castilla y León</t>
  </si>
  <si>
    <r>
      <rPr>
        <sz val="10"/>
        <rFont val="Arial"/>
        <family val="2"/>
      </rPr>
      <t xml:space="preserve">Castilla-La Mancha</t>
    </r>
    <r>
      <rPr>
        <sz val="10"/>
        <rFont val="Arial"/>
        <family val="0"/>
      </rPr>
      <t xml:space="preserve">³</t>
    </r>
  </si>
  <si>
    <r>
      <rPr>
        <sz val="10"/>
        <rFont val="Arial"/>
        <family val="2"/>
      </rPr>
      <t xml:space="preserve">Cataluña </t>
    </r>
    <r>
      <rPr>
        <vertAlign val="superscript"/>
        <sz val="10"/>
        <rFont val="Arial"/>
        <family val="2"/>
      </rPr>
      <t xml:space="preserve">4</t>
    </r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</t>
  </si>
  <si>
    <t xml:space="preserve">La Rioja</t>
  </si>
  <si>
    <t xml:space="preserve">Ceuta</t>
  </si>
  <si>
    <r>
      <rPr>
        <sz val="10"/>
        <rFont val="Arial"/>
        <family val="2"/>
      </rPr>
      <t xml:space="preserve">Melilla</t>
    </r>
    <r>
      <rPr>
        <vertAlign val="superscript"/>
        <sz val="10"/>
        <rFont val="Arial"/>
        <family val="2"/>
      </rPr>
      <t xml:space="preserve">5</t>
    </r>
  </si>
  <si>
    <t xml:space="preserve">España</t>
  </si>
  <si>
    <t xml:space="preserve">Diputaciones Forales Vascas</t>
  </si>
  <si>
    <t xml:space="preserve">Álava6</t>
  </si>
  <si>
    <t xml:space="preserve">Guipúzcoa</t>
  </si>
  <si>
    <t xml:space="preserve">Vizcaya</t>
  </si>
  <si>
    <t xml:space="preserve">Fuente: Comunidades Autónomas, Ciudades Autónomas y  Diputaciones Forales (2011). Elaboración Observatorio de Personas Mayores del Imserso.</t>
  </si>
  <si>
    <t xml:space="preserve">1. Aragón:Datos de 2009.</t>
  </si>
  <si>
    <t xml:space="preserve">2. Pricipado de Asturias: No se incluyen los usuarios de los centros de día privados</t>
  </si>
  <si>
    <t xml:space="preserve">3. Castilla-La Mancha: Datos de la Red Pública Regional.</t>
  </si>
  <si>
    <t xml:space="preserve">4. Cataluña: Usuarios financiados por la Generalitat de Cataluña.</t>
  </si>
  <si>
    <t xml:space="preserve">5. Ciudad Autónoma de Melilla: Se refiere a los usuarios de los centros públicos.</t>
  </si>
  <si>
    <t xml:space="preserve">6. Álava: Ha descendido el número de usuarios respecto a 2009 debido a diversos factores (huelga en un centro de día de gestión indirecta, menores solicitudes de ingresos).</t>
  </si>
  <si>
    <t xml:space="preserve">PERFIL DEL USUARIO. ENERO 2011</t>
  </si>
  <si>
    <t xml:space="preserve">Ambito Territorial</t>
  </si>
  <si>
    <t xml:space="preserve">Álava</t>
  </si>
  <si>
    <t xml:space="preserve">Fuente: Comunidades Autónomas, Ciudades Autónomas y  Diputaciones Forales (2009). Elaboración Observatorio de Personas Mayores del Imser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p_t_a_-;\-* #,##0\ _p_t_a_-;_-* &quot;- &quot;_p_t_a_-;_-@_-"/>
    <numFmt numFmtId="167" formatCode="#,##0"/>
    <numFmt numFmtId="168" formatCode="0%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34</xdr:row>
      <xdr:rowOff>142920</xdr:rowOff>
    </xdr:from>
    <xdr:to>
      <xdr:col>13</xdr:col>
      <xdr:colOff>1080</xdr:colOff>
      <xdr:row>39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71320" y="5686560"/>
          <a:ext cx="7959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66320</xdr:colOff>
      <xdr:row>11</xdr:row>
      <xdr:rowOff>66240</xdr:rowOff>
    </xdr:from>
    <xdr:to>
      <xdr:col>12</xdr:col>
      <xdr:colOff>775440</xdr:colOff>
      <xdr:row>14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955880" y="1847520"/>
          <a:ext cx="7956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.7"/>
    <col collapsed="false" customWidth="true" hidden="true" outlineLevel="0" max="3" min="3" style="0" width="16.7"/>
    <col collapsed="false" customWidth="true" hidden="false" outlineLevel="0" max="4" min="4" style="0" width="16.7"/>
    <col collapsed="false" customWidth="true" hidden="true" outlineLevel="0" max="5" min="5" style="0" width="8.7"/>
    <col collapsed="false" customWidth="true" hidden="false" outlineLevel="0" max="6" min="6" style="0" width="10.41"/>
    <col collapsed="false" customWidth="true" hidden="true" outlineLevel="0" max="7" min="7" style="0" width="10.41"/>
    <col collapsed="false" customWidth="true" hidden="false" outlineLevel="0" max="8" min="8" style="0" width="10.28"/>
    <col collapsed="false" customWidth="true" hidden="true" outlineLevel="0" max="9" min="9" style="0" width="10.28"/>
    <col collapsed="false" customWidth="true" hidden="false" outlineLevel="0" max="10" min="10" style="0" width="12.7"/>
    <col collapsed="false" customWidth="true" hidden="true" outlineLevel="0" max="11" min="11" style="0" width="12.7"/>
    <col collapsed="false" customWidth="true" hidden="false" outlineLevel="0" max="12" min="12" style="0" width="15.41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true" outlineLevel="0" collapsed="false">
      <c r="A6" s="3" t="s">
        <v>4</v>
      </c>
      <c r="B6" s="4" t="s">
        <v>5</v>
      </c>
      <c r="C6" s="5" t="s">
        <v>6</v>
      </c>
      <c r="D6" s="5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1</v>
      </c>
      <c r="K6" s="4" t="s">
        <v>13</v>
      </c>
      <c r="L6" s="4" t="s">
        <v>9</v>
      </c>
      <c r="M6" s="4" t="s">
        <v>14</v>
      </c>
    </row>
    <row r="7" customFormat="false" ht="12.75" hidden="false" customHeight="false" outlineLevel="0" collapsed="false">
      <c r="A7" s="3"/>
      <c r="B7" s="6" t="s">
        <v>15</v>
      </c>
      <c r="C7" s="5"/>
      <c r="D7" s="5"/>
      <c r="E7" s="6" t="s">
        <v>16</v>
      </c>
      <c r="F7" s="6" t="s">
        <v>17</v>
      </c>
      <c r="G7" s="6" t="s">
        <v>18</v>
      </c>
      <c r="H7" s="6" t="s">
        <v>10</v>
      </c>
      <c r="I7" s="6" t="s">
        <v>18</v>
      </c>
      <c r="J7" s="6" t="s">
        <v>19</v>
      </c>
      <c r="K7" s="6" t="s">
        <v>18</v>
      </c>
      <c r="L7" s="6" t="s">
        <v>20</v>
      </c>
      <c r="M7" s="6" t="s">
        <v>21</v>
      </c>
    </row>
    <row r="8" customFormat="false" ht="12.75" hidden="false" customHeight="false" outlineLevel="0" collapsed="false">
      <c r="A8" s="7" t="s">
        <v>22</v>
      </c>
      <c r="B8" s="8" t="n">
        <v>7444</v>
      </c>
      <c r="C8" s="8" t="n">
        <v>1456</v>
      </c>
      <c r="D8" s="9" t="n">
        <v>0.195593766792047</v>
      </c>
      <c r="E8" s="8" t="n">
        <v>3824</v>
      </c>
      <c r="F8" s="9" t="n">
        <v>0.513702310585707</v>
      </c>
      <c r="G8" s="8" t="n">
        <v>5391</v>
      </c>
      <c r="H8" s="9" t="n">
        <v>0.724207415368082</v>
      </c>
      <c r="I8" s="8" t="n">
        <v>2915</v>
      </c>
      <c r="J8" s="9" t="n">
        <v>0.391590542718968</v>
      </c>
      <c r="K8" s="8"/>
      <c r="L8" s="9"/>
      <c r="M8" s="8" t="n">
        <v>78</v>
      </c>
    </row>
    <row r="9" customFormat="false" ht="12.75" hidden="false" customHeight="false" outlineLevel="0" collapsed="false">
      <c r="A9" s="7" t="s">
        <v>23</v>
      </c>
      <c r="B9" s="8" t="n">
        <v>2150</v>
      </c>
      <c r="C9" s="8" t="n">
        <v>847</v>
      </c>
      <c r="D9" s="9" t="n">
        <v>0.393953488372093</v>
      </c>
      <c r="E9" s="8"/>
      <c r="F9" s="9"/>
      <c r="G9" s="8" t="n">
        <v>215</v>
      </c>
      <c r="H9" s="9" t="n">
        <v>0.1</v>
      </c>
      <c r="I9" s="8"/>
      <c r="J9" s="9"/>
      <c r="K9" s="8"/>
      <c r="L9" s="9"/>
      <c r="M9" s="8"/>
    </row>
    <row r="10" customFormat="false" ht="12.75" hidden="false" customHeight="false" outlineLevel="0" collapsed="false">
      <c r="A10" s="7" t="s">
        <v>24</v>
      </c>
      <c r="B10" s="10" t="n">
        <v>1592</v>
      </c>
      <c r="C10" s="10"/>
      <c r="D10" s="9"/>
      <c r="E10" s="10" t="n">
        <v>330</v>
      </c>
      <c r="F10" s="9" t="n">
        <v>0.207286432160804</v>
      </c>
      <c r="G10" s="8" t="n">
        <v>366</v>
      </c>
      <c r="H10" s="9" t="n">
        <v>0.229899497487437</v>
      </c>
      <c r="I10" s="8" t="n">
        <v>193</v>
      </c>
      <c r="J10" s="9" t="n">
        <v>0.121231155778894</v>
      </c>
      <c r="K10" s="8"/>
      <c r="L10" s="9"/>
      <c r="M10" s="10"/>
    </row>
    <row r="11" customFormat="false" ht="12.75" hidden="false" customHeight="false" outlineLevel="0" collapsed="false">
      <c r="A11" s="7" t="s">
        <v>25</v>
      </c>
      <c r="B11" s="10" t="n">
        <v>624</v>
      </c>
      <c r="C11" s="10" t="n">
        <v>143</v>
      </c>
      <c r="D11" s="9" t="n">
        <v>0.229166666666667</v>
      </c>
      <c r="E11" s="10" t="n">
        <v>296</v>
      </c>
      <c r="F11" s="9" t="n">
        <v>0.474358974358974</v>
      </c>
      <c r="G11" s="8" t="n">
        <v>295</v>
      </c>
      <c r="H11" s="9" t="n">
        <v>0.47275641025641</v>
      </c>
      <c r="I11" s="8" t="n">
        <v>287</v>
      </c>
      <c r="J11" s="9" t="n">
        <v>0.459935897435897</v>
      </c>
      <c r="K11" s="8" t="n">
        <v>91</v>
      </c>
      <c r="L11" s="9" t="n">
        <v>0.145833333333333</v>
      </c>
      <c r="M11" s="8" t="n">
        <v>78.2</v>
      </c>
    </row>
    <row r="12" customFormat="false" ht="12.75" hidden="false" customHeight="false" outlineLevel="0" collapsed="false">
      <c r="A12" s="7" t="s">
        <v>26</v>
      </c>
      <c r="B12" s="8" t="n">
        <v>20000</v>
      </c>
      <c r="C12" s="8"/>
      <c r="D12" s="9"/>
      <c r="E12" s="8"/>
      <c r="F12" s="9"/>
      <c r="G12" s="8"/>
      <c r="H12" s="9"/>
      <c r="I12" s="8"/>
      <c r="J12" s="9"/>
      <c r="K12" s="8"/>
      <c r="L12" s="9"/>
      <c r="M12" s="8"/>
    </row>
    <row r="13" customFormat="false" ht="12.75" hidden="false" customHeight="false" outlineLevel="0" collapsed="false">
      <c r="A13" s="7" t="s">
        <v>27</v>
      </c>
      <c r="B13" s="8" t="n">
        <v>490</v>
      </c>
      <c r="C13" s="8"/>
      <c r="D13" s="9"/>
      <c r="E13" s="8"/>
      <c r="F13" s="9"/>
      <c r="G13" s="8"/>
      <c r="H13" s="9"/>
      <c r="I13" s="8"/>
      <c r="J13" s="9"/>
      <c r="K13" s="8"/>
      <c r="L13" s="9"/>
      <c r="M13" s="8"/>
    </row>
    <row r="14" customFormat="false" ht="12.75" hidden="false" customHeight="false" outlineLevel="0" collapsed="false">
      <c r="A14" s="7" t="s">
        <v>28</v>
      </c>
      <c r="B14" s="8" t="n">
        <v>4251</v>
      </c>
      <c r="C14" s="8" t="n">
        <v>2175</v>
      </c>
      <c r="D14" s="9" t="n">
        <v>0.511644318983769</v>
      </c>
      <c r="E14" s="8" t="n">
        <v>3226.509</v>
      </c>
      <c r="F14" s="9" t="n">
        <v>0.759</v>
      </c>
      <c r="G14" s="8" t="n">
        <v>3022.0359</v>
      </c>
      <c r="H14" s="9" t="n">
        <v>0.7109</v>
      </c>
      <c r="I14" s="8" t="n">
        <v>2383.9608</v>
      </c>
      <c r="J14" s="9" t="n">
        <v>0.5608</v>
      </c>
      <c r="K14" s="8" t="n">
        <v>835</v>
      </c>
      <c r="L14" s="9" t="n">
        <v>0.196424370736297</v>
      </c>
      <c r="M14" s="8" t="n">
        <v>84.19</v>
      </c>
    </row>
    <row r="15" customFormat="false" ht="12.75" hidden="false" customHeight="false" outlineLevel="0" collapsed="false">
      <c r="A15" s="7" t="s">
        <v>29</v>
      </c>
      <c r="B15" s="10" t="n">
        <v>4043</v>
      </c>
      <c r="C15" s="10"/>
      <c r="D15" s="9"/>
      <c r="E15" s="10" t="n">
        <v>2975</v>
      </c>
      <c r="F15" s="9" t="n">
        <v>0.735839722977987</v>
      </c>
      <c r="G15" s="8" t="n">
        <v>2845</v>
      </c>
      <c r="H15" s="9" t="n">
        <v>0.703685382141974</v>
      </c>
      <c r="I15" s="8" t="n">
        <v>2125</v>
      </c>
      <c r="J15" s="9" t="n">
        <v>0.525599802127133</v>
      </c>
      <c r="K15" s="8" t="n">
        <v>1133</v>
      </c>
      <c r="L15" s="9" t="n">
        <v>0.28023744744002</v>
      </c>
      <c r="M15" s="8" t="n">
        <v>82</v>
      </c>
    </row>
    <row r="16" customFormat="false" ht="14.25" hidden="false" customHeight="false" outlineLevel="0" collapsed="false">
      <c r="A16" s="7" t="s">
        <v>30</v>
      </c>
      <c r="B16" s="10" t="n">
        <v>8325</v>
      </c>
      <c r="C16" s="10"/>
      <c r="D16" s="9"/>
      <c r="E16" s="10" t="n">
        <v>5697</v>
      </c>
      <c r="F16" s="9" t="n">
        <v>0.684324324324324</v>
      </c>
      <c r="G16" s="8" t="n">
        <v>5936</v>
      </c>
      <c r="H16" s="9" t="n">
        <v>0.713033033033033</v>
      </c>
      <c r="I16" s="8" t="n">
        <v>4317</v>
      </c>
      <c r="J16" s="9" t="n">
        <v>0.518558558558559</v>
      </c>
      <c r="K16" s="8"/>
      <c r="L16" s="9"/>
      <c r="M16" s="8" t="n">
        <v>84</v>
      </c>
    </row>
    <row r="17" customFormat="false" ht="12.75" hidden="false" customHeight="false" outlineLevel="0" collapsed="false">
      <c r="A17" s="7" t="s">
        <v>31</v>
      </c>
      <c r="B17" s="8" t="n">
        <v>14616</v>
      </c>
      <c r="C17" s="8" t="n">
        <v>702</v>
      </c>
      <c r="D17" s="9" t="n">
        <v>0.0480295566502463</v>
      </c>
      <c r="E17" s="8"/>
      <c r="F17" s="9"/>
      <c r="G17" s="8"/>
      <c r="H17" s="9"/>
      <c r="I17" s="8"/>
      <c r="J17" s="9"/>
      <c r="K17" s="8"/>
      <c r="L17" s="9"/>
      <c r="M17" s="8"/>
    </row>
    <row r="18" customFormat="false" ht="12.75" hidden="false" customHeight="false" outlineLevel="0" collapsed="false">
      <c r="A18" s="7" t="s">
        <v>32</v>
      </c>
      <c r="B18" s="8" t="n">
        <v>2392</v>
      </c>
      <c r="C18" s="8" t="n">
        <v>2067</v>
      </c>
      <c r="D18" s="9" t="n">
        <v>0.864130434782609</v>
      </c>
      <c r="E18" s="8" t="n">
        <v>1172</v>
      </c>
      <c r="F18" s="9" t="n">
        <v>0.489966555183947</v>
      </c>
      <c r="G18" s="8" t="n">
        <v>1330</v>
      </c>
      <c r="H18" s="9" t="n">
        <v>0.556020066889632</v>
      </c>
      <c r="I18" s="8" t="n">
        <v>652</v>
      </c>
      <c r="J18" s="9" t="n">
        <v>0.27257525083612</v>
      </c>
      <c r="K18" s="8" t="n">
        <v>603</v>
      </c>
      <c r="L18" s="9" t="n">
        <v>0.252090301003345</v>
      </c>
      <c r="M18" s="8"/>
    </row>
    <row r="19" customFormat="false" ht="12.75" hidden="false" customHeight="false" outlineLevel="0" collapsed="false">
      <c r="A19" s="7" t="s">
        <v>33</v>
      </c>
      <c r="B19" s="10" t="n">
        <v>1434</v>
      </c>
      <c r="C19" s="10" t="n">
        <v>1022</v>
      </c>
      <c r="D19" s="9" t="n">
        <v>0.712691771269177</v>
      </c>
      <c r="E19" s="10" t="n">
        <v>560</v>
      </c>
      <c r="F19" s="9" t="n">
        <v>0.390516039051604</v>
      </c>
      <c r="G19" s="8" t="n">
        <v>540</v>
      </c>
      <c r="H19" s="9" t="n">
        <v>0.376569037656904</v>
      </c>
      <c r="I19" s="8" t="n">
        <v>267</v>
      </c>
      <c r="J19" s="9" t="n">
        <v>0.186192468619247</v>
      </c>
      <c r="K19" s="8" t="n">
        <v>982</v>
      </c>
      <c r="L19" s="9" t="n">
        <v>0.684797768479777</v>
      </c>
      <c r="M19" s="10" t="n">
        <v>78</v>
      </c>
    </row>
    <row r="20" customFormat="false" ht="12.75" hidden="false" customHeight="false" outlineLevel="0" collapsed="false">
      <c r="A20" s="7" t="s">
        <v>34</v>
      </c>
      <c r="B20" s="10" t="n">
        <v>11349</v>
      </c>
      <c r="C20" s="10"/>
      <c r="D20" s="9"/>
      <c r="E20" s="8" t="n">
        <v>7327</v>
      </c>
      <c r="F20" s="9" t="n">
        <v>0.645607542514759</v>
      </c>
      <c r="G20" s="8" t="n">
        <v>7344</v>
      </c>
      <c r="H20" s="9" t="n">
        <v>0.64710547184774</v>
      </c>
      <c r="I20" s="8" t="n">
        <v>4981</v>
      </c>
      <c r="J20" s="9" t="n">
        <v>0.438893294563398</v>
      </c>
      <c r="K20" s="8" t="n">
        <v>4280</v>
      </c>
      <c r="L20" s="9" t="n">
        <v>0.37712573795048</v>
      </c>
      <c r="M20" s="10" t="n">
        <v>80</v>
      </c>
    </row>
    <row r="21" customFormat="false" ht="12.75" hidden="false" customHeight="false" outlineLevel="0" collapsed="false">
      <c r="A21" s="7" t="s">
        <v>35</v>
      </c>
      <c r="B21" s="8" t="n">
        <v>1083</v>
      </c>
      <c r="C21" s="8" t="n">
        <v>895</v>
      </c>
      <c r="D21" s="9" t="n">
        <v>0.826408125577101</v>
      </c>
      <c r="E21" s="8" t="n">
        <v>519.84</v>
      </c>
      <c r="F21" s="9" t="n">
        <v>0.48</v>
      </c>
      <c r="G21" s="8" t="n">
        <v>714.78</v>
      </c>
      <c r="H21" s="9" t="n">
        <v>0.66</v>
      </c>
      <c r="I21" s="8" t="n">
        <v>357.39</v>
      </c>
      <c r="J21" s="9" t="n">
        <v>0.33</v>
      </c>
      <c r="K21" s="8" t="n">
        <v>119</v>
      </c>
      <c r="L21" s="9" t="n">
        <v>0.109879963065559</v>
      </c>
      <c r="M21" s="8" t="n">
        <v>80</v>
      </c>
    </row>
    <row r="22" customFormat="false" ht="12.75" hidden="false" customHeight="false" outlineLevel="0" collapsed="false">
      <c r="A22" s="7" t="s">
        <v>36</v>
      </c>
      <c r="B22" s="8" t="n">
        <v>146</v>
      </c>
      <c r="C22" s="8"/>
      <c r="D22" s="9" t="n">
        <v>0</v>
      </c>
      <c r="E22" s="8" t="n">
        <v>70</v>
      </c>
      <c r="F22" s="9" t="n">
        <v>0.479452054794521</v>
      </c>
      <c r="G22" s="8" t="n">
        <v>90</v>
      </c>
      <c r="H22" s="9" t="n">
        <v>0.616438356164384</v>
      </c>
      <c r="I22" s="8" t="n">
        <v>42</v>
      </c>
      <c r="J22" s="9" t="n">
        <v>0.287671232876712</v>
      </c>
      <c r="K22" s="8" t="n">
        <v>104</v>
      </c>
      <c r="L22" s="9" t="n">
        <v>0.712328767123288</v>
      </c>
      <c r="M22" s="8"/>
    </row>
    <row r="23" customFormat="false" ht="12.75" hidden="false" customHeight="false" outlineLevel="0" collapsed="false">
      <c r="A23" s="7" t="s">
        <v>37</v>
      </c>
      <c r="B23" s="10" t="n">
        <v>3701</v>
      </c>
      <c r="C23" s="10" t="n">
        <v>45</v>
      </c>
      <c r="D23" s="9" t="n">
        <v>0.0836431226765799</v>
      </c>
      <c r="E23" s="10" t="n">
        <v>1745</v>
      </c>
      <c r="F23" s="9" t="n">
        <v>0.754550986046977</v>
      </c>
      <c r="G23" s="8" t="n">
        <v>1680</v>
      </c>
      <c r="H23" s="9" t="n">
        <v>0.729842507543301</v>
      </c>
      <c r="I23" s="8" t="n">
        <v>1299</v>
      </c>
      <c r="J23" s="9" t="n">
        <v>0.555553703302382</v>
      </c>
      <c r="K23" s="8" t="n">
        <v>175</v>
      </c>
      <c r="L23" s="9" t="n">
        <v>0.325278810408922</v>
      </c>
      <c r="M23" s="10" t="n">
        <v>83</v>
      </c>
    </row>
    <row r="24" customFormat="false" ht="12.75" hidden="false" customHeight="false" outlineLevel="0" collapsed="false">
      <c r="A24" s="7" t="s">
        <v>38</v>
      </c>
      <c r="B24" s="8" t="n">
        <v>461</v>
      </c>
      <c r="C24" s="8"/>
      <c r="D24" s="9"/>
      <c r="E24" s="8"/>
      <c r="F24" s="9"/>
      <c r="G24" s="8" t="n">
        <v>288</v>
      </c>
      <c r="H24" s="9" t="n">
        <v>0.62472885032538</v>
      </c>
      <c r="I24" s="8"/>
      <c r="J24" s="9"/>
      <c r="K24" s="8"/>
      <c r="L24" s="9"/>
      <c r="M24" s="8"/>
    </row>
    <row r="25" customFormat="false" ht="12.75" hidden="false" customHeight="false" outlineLevel="0" collapsed="false">
      <c r="A25" s="7" t="s">
        <v>39</v>
      </c>
      <c r="B25" s="8" t="n">
        <v>48</v>
      </c>
      <c r="C25" s="8"/>
      <c r="D25" s="9"/>
      <c r="E25" s="8" t="n">
        <v>27</v>
      </c>
      <c r="F25" s="9" t="n">
        <v>0.5625</v>
      </c>
      <c r="G25" s="8" t="n">
        <v>40</v>
      </c>
      <c r="H25" s="9" t="n">
        <v>0.833333333333333</v>
      </c>
      <c r="I25" s="8" t="n">
        <v>25</v>
      </c>
      <c r="J25" s="9" t="n">
        <v>0.520833333333333</v>
      </c>
      <c r="K25" s="8" t="n">
        <v>37</v>
      </c>
      <c r="L25" s="9" t="n">
        <v>0.770833333333333</v>
      </c>
      <c r="M25" s="8" t="n">
        <v>80</v>
      </c>
    </row>
    <row r="26" customFormat="false" ht="14.25" hidden="false" customHeight="false" outlineLevel="0" collapsed="false">
      <c r="A26" s="7" t="s">
        <v>40</v>
      </c>
      <c r="B26" s="8" t="n">
        <v>54</v>
      </c>
      <c r="C26" s="8"/>
      <c r="D26" s="9"/>
      <c r="E26" s="8" t="n">
        <v>33</v>
      </c>
      <c r="F26" s="9" t="n">
        <v>0.611111111111111</v>
      </c>
      <c r="G26" s="8" t="n">
        <v>40</v>
      </c>
      <c r="H26" s="9" t="n">
        <v>0.740740740740741</v>
      </c>
      <c r="I26" s="8" t="n">
        <v>25</v>
      </c>
      <c r="J26" s="9" t="n">
        <v>0.462962962962963</v>
      </c>
      <c r="K26" s="8"/>
      <c r="L26" s="9"/>
      <c r="M26" s="8" t="n">
        <v>81</v>
      </c>
    </row>
    <row r="27" customFormat="false" ht="12.75" hidden="false" customHeight="false" outlineLevel="0" collapsed="false">
      <c r="A27" s="11" t="s">
        <v>41</v>
      </c>
      <c r="B27" s="12" t="n">
        <v>84203</v>
      </c>
      <c r="C27" s="12" t="n">
        <v>9352</v>
      </c>
      <c r="D27" s="13" t="n">
        <v>0.386526125177029</v>
      </c>
      <c r="E27" s="12" t="n">
        <v>27802.349</v>
      </c>
      <c r="F27" s="13" t="n">
        <v>0.556301146650765</v>
      </c>
      <c r="G27" s="12" t="n">
        <v>30136.8159</v>
      </c>
      <c r="H27" s="13" t="n">
        <v>0.589953756424272</v>
      </c>
      <c r="I27" s="12" t="n">
        <v>19869.3508</v>
      </c>
      <c r="J27" s="13" t="n">
        <v>0.402314157365258</v>
      </c>
      <c r="K27" s="12" t="n">
        <v>8359</v>
      </c>
      <c r="L27" s="13" t="n">
        <v>0.385482983287435</v>
      </c>
      <c r="M27" s="12" t="n">
        <v>80.7627272727273</v>
      </c>
    </row>
    <row r="28" customFormat="false" ht="12.75" hidden="false" customHeight="true" outlineLevel="0" collapsed="false">
      <c r="A28" s="3" t="s">
        <v>42</v>
      </c>
      <c r="B28" s="4" t="s">
        <v>5</v>
      </c>
      <c r="C28" s="5" t="s">
        <v>6</v>
      </c>
      <c r="D28" s="5" t="s">
        <v>7</v>
      </c>
      <c r="E28" s="4" t="s">
        <v>8</v>
      </c>
      <c r="F28" s="4" t="s">
        <v>9</v>
      </c>
      <c r="G28" s="4" t="s">
        <v>10</v>
      </c>
      <c r="H28" s="4" t="s">
        <v>11</v>
      </c>
      <c r="I28" s="4" t="s">
        <v>12</v>
      </c>
      <c r="J28" s="4" t="s">
        <v>11</v>
      </c>
      <c r="K28" s="4" t="s">
        <v>13</v>
      </c>
      <c r="L28" s="4" t="s">
        <v>9</v>
      </c>
      <c r="M28" s="4" t="s">
        <v>14</v>
      </c>
    </row>
    <row r="29" customFormat="false" ht="12.75" hidden="false" customHeight="false" outlineLevel="0" collapsed="false">
      <c r="A29" s="3"/>
      <c r="B29" s="6" t="s">
        <v>15</v>
      </c>
      <c r="C29" s="5"/>
      <c r="D29" s="5"/>
      <c r="E29" s="6" t="s">
        <v>16</v>
      </c>
      <c r="F29" s="6" t="s">
        <v>17</v>
      </c>
      <c r="G29" s="6" t="s">
        <v>18</v>
      </c>
      <c r="H29" s="6" t="s">
        <v>10</v>
      </c>
      <c r="I29" s="6" t="s">
        <v>18</v>
      </c>
      <c r="J29" s="6" t="s">
        <v>19</v>
      </c>
      <c r="K29" s="6" t="s">
        <v>18</v>
      </c>
      <c r="L29" s="6" t="s">
        <v>20</v>
      </c>
      <c r="M29" s="6" t="s">
        <v>21</v>
      </c>
    </row>
    <row r="30" customFormat="false" ht="12.75" hidden="false" customHeight="false" outlineLevel="0" collapsed="false">
      <c r="A30" s="7" t="s">
        <v>43</v>
      </c>
      <c r="B30" s="8" t="n">
        <v>538</v>
      </c>
      <c r="C30" s="8" t="n">
        <v>45</v>
      </c>
      <c r="D30" s="9" t="n">
        <v>0.0836431226765799</v>
      </c>
      <c r="E30" s="8" t="n">
        <v>409</v>
      </c>
      <c r="F30" s="9" t="n">
        <v>0.760223048327138</v>
      </c>
      <c r="G30" s="8" t="n">
        <v>399</v>
      </c>
      <c r="H30" s="9" t="n">
        <v>0.741635687732342</v>
      </c>
      <c r="I30" s="8" t="n">
        <v>295</v>
      </c>
      <c r="J30" s="9" t="n">
        <v>0.548327137546468</v>
      </c>
      <c r="K30" s="8" t="n">
        <v>175</v>
      </c>
      <c r="L30" s="9" t="n">
        <v>0.325278810408922</v>
      </c>
      <c r="M30" s="8" t="n">
        <v>83</v>
      </c>
    </row>
    <row r="31" customFormat="false" ht="12.75" hidden="false" customHeight="false" outlineLevel="0" collapsed="false">
      <c r="A31" s="7" t="s">
        <v>44</v>
      </c>
      <c r="B31" s="8" t="n">
        <v>1784</v>
      </c>
      <c r="C31" s="8"/>
      <c r="D31" s="9"/>
      <c r="E31" s="8" t="n">
        <v>1336</v>
      </c>
      <c r="F31" s="9" t="n">
        <v>0.748878923766816</v>
      </c>
      <c r="G31" s="8" t="n">
        <v>1281</v>
      </c>
      <c r="H31" s="9" t="n">
        <v>0.71804932735426</v>
      </c>
      <c r="I31" s="8" t="n">
        <v>1004</v>
      </c>
      <c r="J31" s="9" t="n">
        <v>0.562780269058296</v>
      </c>
      <c r="K31" s="8"/>
      <c r="L31" s="9"/>
      <c r="M31" s="8" t="n">
        <v>83</v>
      </c>
    </row>
    <row r="32" customFormat="false" ht="12.75" hidden="false" customHeight="false" outlineLevel="0" collapsed="false">
      <c r="A32" s="7" t="s">
        <v>45</v>
      </c>
      <c r="B32" s="10" t="n">
        <v>1379</v>
      </c>
      <c r="C32" s="10"/>
      <c r="D32" s="9"/>
      <c r="E32" s="10"/>
      <c r="F32" s="9"/>
      <c r="G32" s="8"/>
      <c r="H32" s="9"/>
      <c r="I32" s="8"/>
      <c r="J32" s="9"/>
      <c r="K32" s="8"/>
      <c r="L32" s="9"/>
      <c r="M32" s="10"/>
    </row>
    <row r="33" customFormat="false" ht="12.75" hidden="false" customHeight="false" outlineLevel="0" collapsed="false">
      <c r="A33" s="11" t="s">
        <v>37</v>
      </c>
      <c r="B33" s="12" t="n">
        <v>3701</v>
      </c>
      <c r="C33" s="12" t="n">
        <v>45</v>
      </c>
      <c r="D33" s="13" t="n">
        <v>0.0836431226765799</v>
      </c>
      <c r="E33" s="12" t="n">
        <v>1745</v>
      </c>
      <c r="F33" s="13" t="n">
        <v>0.754550986046977</v>
      </c>
      <c r="G33" s="12" t="n">
        <v>1680</v>
      </c>
      <c r="H33" s="13" t="n">
        <v>0.729842507543301</v>
      </c>
      <c r="I33" s="12" t="n">
        <v>1299</v>
      </c>
      <c r="J33" s="13" t="n">
        <v>0.555553703302382</v>
      </c>
      <c r="K33" s="12" t="n">
        <v>175</v>
      </c>
      <c r="L33" s="13" t="n">
        <v>0.325278810408922</v>
      </c>
      <c r="M33" s="12" t="n">
        <v>83</v>
      </c>
    </row>
    <row r="34" customFormat="false" ht="12.75" hidden="false" customHeight="false" outlineLevel="0" collapsed="false">
      <c r="A34" s="14" t="s">
        <v>46</v>
      </c>
      <c r="B34" s="15"/>
      <c r="C34" s="15"/>
      <c r="D34" s="15"/>
      <c r="E34" s="15"/>
      <c r="F34" s="16"/>
      <c r="G34" s="16"/>
      <c r="H34" s="16"/>
      <c r="I34" s="15"/>
      <c r="J34" s="16"/>
      <c r="K34" s="16"/>
      <c r="L34" s="16"/>
      <c r="M34" s="15"/>
    </row>
    <row r="35" customFormat="false" ht="12.75" hidden="false" customHeight="true" outlineLevel="0" collapsed="false">
      <c r="A35" s="17" t="s">
        <v>47</v>
      </c>
      <c r="L35" s="16"/>
      <c r="M35" s="15"/>
    </row>
    <row r="36" customFormat="false" ht="12.75" hidden="false" customHeight="true" outlineLevel="0" collapsed="false">
      <c r="A36" s="17" t="s">
        <v>48</v>
      </c>
      <c r="B36" s="15"/>
      <c r="C36" s="15"/>
      <c r="D36" s="15"/>
      <c r="E36" s="15"/>
      <c r="F36" s="16"/>
      <c r="G36" s="16"/>
      <c r="H36" s="16"/>
      <c r="I36" s="15"/>
      <c r="J36" s="16"/>
      <c r="K36" s="16"/>
      <c r="L36" s="16"/>
      <c r="M36" s="15"/>
    </row>
    <row r="37" customFormat="false" ht="12.75" hidden="false" customHeight="true" outlineLevel="0" collapsed="false">
      <c r="A37" s="17" t="s">
        <v>49</v>
      </c>
      <c r="B37" s="15"/>
      <c r="C37" s="15"/>
      <c r="D37" s="15"/>
      <c r="E37" s="15"/>
      <c r="F37" s="16"/>
      <c r="G37" s="16"/>
      <c r="H37" s="16"/>
      <c r="I37" s="15"/>
      <c r="J37" s="16"/>
      <c r="K37" s="16"/>
      <c r="L37" s="16"/>
      <c r="M37" s="15"/>
    </row>
    <row r="38" customFormat="false" ht="12.75" hidden="false" customHeight="true" outlineLevel="0" collapsed="false">
      <c r="A38" s="18" t="s">
        <v>5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5"/>
    </row>
    <row r="39" customFormat="false" ht="12.75" hidden="false" customHeight="false" outlineLevel="0" collapsed="false">
      <c r="A39" s="19" t="s">
        <v>51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15"/>
    </row>
    <row r="40" customFormat="false" ht="12.75" hidden="false" customHeight="true" outlineLevel="0" collapsed="false">
      <c r="A40" s="18" t="s">
        <v>52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2.75" hidden="false" customHeight="false" outlineLevel="0" collapsed="false">
      <c r="A41" s="14"/>
      <c r="B41" s="21"/>
      <c r="C41" s="21"/>
      <c r="D41" s="21"/>
      <c r="E41" s="21"/>
      <c r="F41" s="21"/>
      <c r="G41" s="21"/>
      <c r="H41" s="22"/>
      <c r="I41" s="22"/>
      <c r="J41" s="23"/>
      <c r="K41" s="23"/>
      <c r="L41" s="23"/>
    </row>
    <row r="42" customFormat="false" ht="12.75" hidden="false" customHeight="false" outlineLevel="0" collapsed="false">
      <c r="A42" s="14"/>
      <c r="B42" s="21"/>
      <c r="C42" s="21"/>
      <c r="D42" s="21"/>
      <c r="E42" s="21"/>
      <c r="F42" s="21"/>
      <c r="G42" s="21"/>
      <c r="H42" s="22"/>
      <c r="I42" s="22"/>
      <c r="J42" s="23"/>
      <c r="K42" s="23"/>
      <c r="L42" s="23"/>
    </row>
    <row r="43" customFormat="false" ht="12.75" hidden="false" customHeight="false" outlineLevel="0" collapsed="false">
      <c r="A43" s="14"/>
    </row>
  </sheetData>
  <mergeCells count="8">
    <mergeCell ref="A6:A7"/>
    <mergeCell ref="C6:C7"/>
    <mergeCell ref="D6:D7"/>
    <mergeCell ref="A28:A29"/>
    <mergeCell ref="C28:C29"/>
    <mergeCell ref="D28:D29"/>
    <mergeCell ref="A38:L38"/>
    <mergeCell ref="A40:L4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6" activeCellId="0" sqref="A6: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.7"/>
    <col collapsed="false" customWidth="true" hidden="false" outlineLevel="0" max="4" min="3" style="0" width="16.7"/>
    <col collapsed="false" customWidth="true" hidden="false" outlineLevel="0" max="5" min="5" style="0" width="8.7"/>
    <col collapsed="false" customWidth="true" hidden="false" outlineLevel="0" max="7" min="6" style="0" width="10.41"/>
    <col collapsed="false" customWidth="true" hidden="false" outlineLevel="0" max="9" min="8" style="0" width="10.28"/>
    <col collapsed="false" customWidth="true" hidden="false" outlineLevel="0" max="11" min="10" style="0" width="12.7"/>
    <col collapsed="false" customWidth="true" hidden="false" outlineLevel="0" max="12" min="12" style="0" width="15.41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/>
    </row>
    <row r="6" customFormat="false" ht="12.75" hidden="false" customHeight="true" outlineLevel="0" collapsed="false">
      <c r="A6" s="24"/>
      <c r="B6" s="4" t="s">
        <v>5</v>
      </c>
      <c r="C6" s="5" t="s">
        <v>6</v>
      </c>
      <c r="D6" s="5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1</v>
      </c>
      <c r="K6" s="4" t="s">
        <v>13</v>
      </c>
      <c r="L6" s="4" t="s">
        <v>9</v>
      </c>
      <c r="M6" s="4" t="s">
        <v>14</v>
      </c>
    </row>
    <row r="7" customFormat="false" ht="12.75" hidden="false" customHeight="false" outlineLevel="0" collapsed="false">
      <c r="A7" s="25" t="s">
        <v>54</v>
      </c>
      <c r="B7" s="6" t="s">
        <v>15</v>
      </c>
      <c r="C7" s="5"/>
      <c r="D7" s="5"/>
      <c r="E7" s="6" t="s">
        <v>16</v>
      </c>
      <c r="F7" s="6" t="s">
        <v>17</v>
      </c>
      <c r="G7" s="6" t="s">
        <v>18</v>
      </c>
      <c r="H7" s="6" t="s">
        <v>10</v>
      </c>
      <c r="I7" s="6" t="s">
        <v>18</v>
      </c>
      <c r="J7" s="6" t="s">
        <v>19</v>
      </c>
      <c r="K7" s="6" t="s">
        <v>18</v>
      </c>
      <c r="L7" s="6" t="s">
        <v>20</v>
      </c>
      <c r="M7" s="6" t="s">
        <v>21</v>
      </c>
    </row>
    <row r="8" customFormat="false" ht="12.75" hidden="false" customHeight="false" outlineLevel="0" collapsed="false">
      <c r="A8" s="7" t="s">
        <v>55</v>
      </c>
      <c r="B8" s="8" t="n">
        <v>538</v>
      </c>
      <c r="C8" s="8" t="n">
        <v>45</v>
      </c>
      <c r="D8" s="9" t="n">
        <f aca="false">C8/$B8</f>
        <v>0.0836431226765799</v>
      </c>
      <c r="E8" s="8" t="n">
        <v>409</v>
      </c>
      <c r="F8" s="9" t="n">
        <f aca="false">E8/$B8</f>
        <v>0.760223048327138</v>
      </c>
      <c r="G8" s="8" t="n">
        <v>399</v>
      </c>
      <c r="H8" s="9" t="n">
        <f aca="false">G8/$B8</f>
        <v>0.741635687732342</v>
      </c>
      <c r="I8" s="8" t="n">
        <v>295</v>
      </c>
      <c r="J8" s="9" t="n">
        <f aca="false">I8/$B8</f>
        <v>0.548327137546468</v>
      </c>
      <c r="K8" s="8" t="n">
        <v>175</v>
      </c>
      <c r="L8" s="9" t="n">
        <f aca="false">K8/$B8</f>
        <v>0.325278810408922</v>
      </c>
      <c r="M8" s="8" t="n">
        <v>83</v>
      </c>
    </row>
    <row r="9" customFormat="false" ht="12.75" hidden="false" customHeight="false" outlineLevel="0" collapsed="false">
      <c r="A9" s="7" t="s">
        <v>44</v>
      </c>
      <c r="B9" s="8" t="n">
        <v>1784</v>
      </c>
      <c r="C9" s="8"/>
      <c r="D9" s="9" t="n">
        <f aca="false">C9/$B9</f>
        <v>0</v>
      </c>
      <c r="E9" s="8" t="n">
        <v>1336</v>
      </c>
      <c r="F9" s="9" t="n">
        <f aca="false">E9/$B9</f>
        <v>0.748878923766816</v>
      </c>
      <c r="G9" s="8" t="n">
        <v>1281</v>
      </c>
      <c r="H9" s="9" t="n">
        <f aca="false">G9/$B9</f>
        <v>0.71804932735426</v>
      </c>
      <c r="I9" s="8" t="n">
        <v>1004</v>
      </c>
      <c r="J9" s="9" t="n">
        <f aca="false">I9/$B9</f>
        <v>0.562780269058296</v>
      </c>
      <c r="K9" s="8"/>
      <c r="L9" s="9" t="n">
        <f aca="false">K9/$B9</f>
        <v>0</v>
      </c>
      <c r="M9" s="8" t="n">
        <v>83</v>
      </c>
    </row>
    <row r="10" customFormat="false" ht="12.75" hidden="false" customHeight="false" outlineLevel="0" collapsed="false">
      <c r="A10" s="7" t="s">
        <v>45</v>
      </c>
      <c r="B10" s="10" t="n">
        <v>1379</v>
      </c>
      <c r="C10" s="10"/>
      <c r="D10" s="9" t="n">
        <f aca="false">C10/$B10</f>
        <v>0</v>
      </c>
      <c r="E10" s="10"/>
      <c r="F10" s="9" t="n">
        <f aca="false">E10/$B10</f>
        <v>0</v>
      </c>
      <c r="G10" s="8"/>
      <c r="H10" s="9" t="n">
        <f aca="false">G10/$B10</f>
        <v>0</v>
      </c>
      <c r="I10" s="8"/>
      <c r="J10" s="9" t="n">
        <f aca="false">I10/$B10</f>
        <v>0</v>
      </c>
      <c r="K10" s="8"/>
      <c r="L10" s="9" t="n">
        <f aca="false">K10/$B10</f>
        <v>0</v>
      </c>
      <c r="M10" s="10"/>
    </row>
    <row r="11" customFormat="false" ht="12.75" hidden="false" customHeight="false" outlineLevel="0" collapsed="false">
      <c r="A11" s="11" t="s">
        <v>37</v>
      </c>
      <c r="B11" s="12" t="n">
        <f aca="false">SUM(B8:B10)</f>
        <v>3701</v>
      </c>
      <c r="C11" s="12" t="n">
        <f aca="false">SUM(C8:C10)</f>
        <v>45</v>
      </c>
      <c r="D11" s="9" t="n">
        <f aca="false">C11/$B11</f>
        <v>0.012158875979465</v>
      </c>
      <c r="E11" s="12" t="n">
        <f aca="false">SUM(E8:E10)</f>
        <v>1745</v>
      </c>
      <c r="F11" s="9" t="n">
        <f aca="false">E11/$B11</f>
        <v>0.471494190759254</v>
      </c>
      <c r="G11" s="12" t="n">
        <f aca="false">SUM(G8:G10)</f>
        <v>1680</v>
      </c>
      <c r="H11" s="9" t="n">
        <f aca="false">G11/$B11</f>
        <v>0.453931369900027</v>
      </c>
      <c r="I11" s="12" t="n">
        <f aca="false">SUM(I8:I10)</f>
        <v>1299</v>
      </c>
      <c r="J11" s="9" t="n">
        <f aca="false">I11/$B11</f>
        <v>0.350986219940557</v>
      </c>
      <c r="K11" s="12" t="n">
        <f aca="false">SUM(K8:K10)</f>
        <v>175</v>
      </c>
      <c r="L11" s="9" t="n">
        <f aca="false">K11/$B11</f>
        <v>0.0472845176979195</v>
      </c>
      <c r="M11" s="12" t="n">
        <f aca="false">AVERAGE(M8:M10)</f>
        <v>83</v>
      </c>
    </row>
    <row r="12" customFormat="false" ht="12.75" hidden="false" customHeight="false" outlineLevel="0" collapsed="false">
      <c r="A12" s="14" t="s">
        <v>56</v>
      </c>
      <c r="B12" s="15"/>
      <c r="C12" s="15"/>
      <c r="D12" s="15"/>
      <c r="E12" s="15"/>
      <c r="F12" s="16"/>
      <c r="G12" s="16"/>
      <c r="H12" s="16"/>
      <c r="I12" s="15"/>
      <c r="J12" s="16"/>
      <c r="K12" s="16"/>
      <c r="L12" s="16"/>
      <c r="M12" s="15"/>
    </row>
    <row r="13" customFormat="false" ht="12.75" hidden="false" customHeight="false" outlineLevel="0" collapsed="false">
      <c r="A13" s="17"/>
      <c r="B13" s="15"/>
      <c r="C13" s="15"/>
      <c r="D13" s="15"/>
      <c r="E13" s="15"/>
      <c r="F13" s="16"/>
      <c r="G13" s="16"/>
      <c r="H13" s="16"/>
      <c r="I13" s="15"/>
      <c r="J13" s="16"/>
      <c r="K13" s="16"/>
      <c r="L13" s="16"/>
      <c r="M13" s="15"/>
    </row>
    <row r="14" customFormat="false" ht="12.75" hidden="false" customHeight="false" outlineLevel="0" collapsed="false">
      <c r="A14" s="24"/>
      <c r="B14" s="15"/>
      <c r="C14" s="15"/>
      <c r="D14" s="15"/>
      <c r="E14" s="15"/>
      <c r="F14" s="16"/>
      <c r="G14" s="16"/>
      <c r="H14" s="16"/>
      <c r="I14" s="15"/>
      <c r="J14" s="16"/>
      <c r="K14" s="16"/>
      <c r="L14" s="16"/>
      <c r="M14" s="15"/>
    </row>
    <row r="15" customFormat="false" ht="12.75" hidden="false" customHeight="false" outlineLevel="0" collapsed="false">
      <c r="A15" s="24"/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16"/>
      <c r="M15" s="15"/>
    </row>
    <row r="16" customFormat="false" ht="12.75" hidden="false" customHeight="false" outlineLevel="0" collapsed="false">
      <c r="B16" s="21"/>
      <c r="C16" s="21"/>
      <c r="D16" s="21"/>
      <c r="E16" s="21"/>
      <c r="F16" s="21"/>
      <c r="G16" s="21"/>
      <c r="H16" s="22"/>
      <c r="I16" s="22"/>
      <c r="J16" s="23"/>
      <c r="K16" s="23"/>
      <c r="L16" s="23"/>
    </row>
    <row r="17" customFormat="false" ht="12.75" hidden="false" customHeight="false" outlineLevel="0" collapsed="false">
      <c r="A17" s="14"/>
      <c r="B17" s="21"/>
      <c r="C17" s="21"/>
      <c r="D17" s="21"/>
      <c r="E17" s="21"/>
      <c r="F17" s="21"/>
      <c r="G17" s="21"/>
      <c r="H17" s="22"/>
      <c r="I17" s="22"/>
      <c r="J17" s="23"/>
      <c r="K17" s="23"/>
      <c r="L17" s="23"/>
    </row>
    <row r="18" customFormat="false" ht="12.75" hidden="false" customHeight="false" outlineLevel="0" collapsed="false">
      <c r="A18" s="14"/>
      <c r="B18" s="21"/>
      <c r="C18" s="21"/>
      <c r="D18" s="21"/>
      <c r="E18" s="21"/>
      <c r="F18" s="21"/>
      <c r="G18" s="21"/>
      <c r="H18" s="22"/>
      <c r="I18" s="22"/>
      <c r="J18" s="23"/>
      <c r="K18" s="23"/>
      <c r="L18" s="23"/>
    </row>
    <row r="19" customFormat="false" ht="12.75" hidden="false" customHeight="false" outlineLevel="0" collapsed="false">
      <c r="A19" s="14"/>
    </row>
  </sheetData>
  <mergeCells count="2">
    <mergeCell ref="C6:C7"/>
    <mergeCell ref="D6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Imserso</cp:lastModifiedBy>
  <cp:lastPrinted>2012-08-07T11:58:17Z</cp:lastPrinted>
  <dcterms:modified xsi:type="dcterms:W3CDTF">2012-08-07T11:58:28Z</dcterms:modified>
  <cp:revision>0</cp:revision>
  <dc:subject/>
  <dc:title/>
</cp:coreProperties>
</file>