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horizontal" sheetId="1" state="visible" r:id="rId2"/>
    <sheet name="CCAA vertical" sheetId="2" state="visible" r:id="rId3"/>
    <sheet name="CONVENIO ESPECIAL DE CUIDADORES" sheetId="3" state="visible" r:id="rId4"/>
  </sheets>
  <definedNames>
    <definedName function="false" hidden="false" localSheetId="0" name="_xlnm.Print_Area" vbProcedure="false">'CCAA horizontal'!$A$1:$J$76</definedName>
    <definedName function="false" hidden="false" localSheetId="0" name="_xlnm.Print_Titles" vbProcedure="false">'CCAA horizontal'!$6:$8</definedName>
    <definedName function="false" hidden="false" localSheetId="1" name="_xlnm.Print_Area" vbProcedure="false">'CCAA vertical'!$A$1:$J$76</definedName>
    <definedName function="false" hidden="false" localSheetId="2" name="_xlnm.Print_Area" vbProcedure="false">'CONVENIO ESPECIAL DE CUIDADORES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7">
  <si>
    <t xml:space="preserve">CONVENIO ESPECIAL DE CUIDADORES NO PROFESIONALES DE PERSONAS EN SITUACIÓN DE DEPENDENCIA </t>
  </si>
  <si>
    <t xml:space="preserve">ÁMBITO TERRITORIAL</t>
  </si>
  <si>
    <t xml:space="preserve">RESUELTOS</t>
  </si>
  <si>
    <t xml:space="preserve">OBLIGATORIOS</t>
  </si>
  <si>
    <t xml:space="preserve">VOLUNTARIOS *</t>
  </si>
  <si>
    <t xml:space="preserve">ANDALUCÍA</t>
  </si>
  <si>
    <t xml:space="preserve">SEXO</t>
  </si>
  <si>
    <t xml:space="preserve">HOMBRES</t>
  </si>
  <si>
    <t xml:space="preserve">ALMERÍA</t>
  </si>
  <si>
    <t xml:space="preserve">CÁDIZ</t>
  </si>
  <si>
    <t xml:space="preserve">MUJERES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EDAD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S</t>
  </si>
  <si>
    <t xml:space="preserve">CANARIAS</t>
  </si>
  <si>
    <t xml:space="preserve">LAS PALMAS</t>
  </si>
  <si>
    <t xml:space="preserve">S.C.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NY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PAÍS VASCO</t>
  </si>
  <si>
    <t xml:space="preserve">ARABA/ÁLAVA</t>
  </si>
  <si>
    <t xml:space="preserve">GIPUZKOA</t>
  </si>
  <si>
    <t xml:space="preserve">BIZKAIA</t>
  </si>
  <si>
    <t xml:space="preserve">LA RIOJA</t>
  </si>
  <si>
    <t xml:space="preserve">CEUTA</t>
  </si>
  <si>
    <t xml:space="preserve">MELILLA</t>
  </si>
  <si>
    <t xml:space="preserve">TOTAL ESTADO</t>
  </si>
  <si>
    <r>
      <rPr>
        <b val="true"/>
        <sz val="8"/>
        <color rgb="FF000080"/>
        <rFont val="Arial"/>
        <family val="2"/>
      </rPr>
      <t xml:space="preserve">* </t>
    </r>
    <r>
      <rPr>
        <sz val="8"/>
        <color rgb="FF000080"/>
        <rFont val="Arial"/>
        <family val="2"/>
      </rPr>
      <t xml:space="preserve">Convenio voluntario, no se suma por estar el suscriptor contado en el convenio obligatorio</t>
    </r>
  </si>
  <si>
    <r>
      <rPr>
        <b val="true"/>
        <sz val="8"/>
        <color rgb="FF000080"/>
        <rFont val="Arial"/>
        <family val="2"/>
      </rPr>
      <t xml:space="preserve">FUENTE:</t>
    </r>
    <r>
      <rPr>
        <sz val="8"/>
        <color rgb="FF000080"/>
        <rFont val="Arial"/>
        <family val="0"/>
      </rPr>
      <t xml:space="preserve"> Tesorería General de la Seguridad Social</t>
    </r>
  </si>
  <si>
    <r>
      <rPr>
        <b val="true"/>
        <sz val="8"/>
        <color rgb="FF000080"/>
        <rFont val="Arial"/>
        <family val="2"/>
      </rPr>
      <t xml:space="preserve">ELABORACIÓN:</t>
    </r>
    <r>
      <rPr>
        <sz val="8"/>
        <color rgb="FF000080"/>
        <rFont val="Arial"/>
        <family val="0"/>
      </rPr>
      <t xml:space="preserve"> Instituto de Mayores y Servicios Sociales (Imserso)</t>
    </r>
  </si>
  <si>
    <t xml:space="preserve">CONVENIO ESPECIAL DE CUIDADORES NO PROFESIONALES DE PERSONAS EN SITUACION DE DEPENDENCIA </t>
  </si>
  <si>
    <t xml:space="preserve">DDPP</t>
  </si>
  <si>
    <t xml:space="preserve">VOLUNTARIOS</t>
  </si>
  <si>
    <t xml:space="preserve">01</t>
  </si>
  <si>
    <t xml:space="preserve">ÁLAVA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BALEARE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GUIPÚZCOA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VARONES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EDADES</t>
  </si>
  <si>
    <t xml:space="preserve">MENOS DE 50</t>
  </si>
  <si>
    <t xml:space="preserve">33</t>
  </si>
  <si>
    <t xml:space="preserve">ASTURIAS (OVIEDO)</t>
  </si>
  <si>
    <t xml:space="preserve">ENTRE 51 Y 55</t>
  </si>
  <si>
    <t xml:space="preserve">34</t>
  </si>
  <si>
    <t xml:space="preserve">ENTRE 56 Y 60</t>
  </si>
  <si>
    <t xml:space="preserve">35</t>
  </si>
  <si>
    <t xml:space="preserve">MAYORES DE 60</t>
  </si>
  <si>
    <t xml:space="preserve">36</t>
  </si>
  <si>
    <t xml:space="preserve">37</t>
  </si>
  <si>
    <t xml:space="preserve">38</t>
  </si>
  <si>
    <t xml:space="preserve">STA. CRUZ TENERIFE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VIZCAYA</t>
  </si>
  <si>
    <t xml:space="preserve">49</t>
  </si>
  <si>
    <t xml:space="preserve">50</t>
  </si>
  <si>
    <t xml:space="preserve">51</t>
  </si>
  <si>
    <t xml:space="preserve">52</t>
  </si>
  <si>
    <t xml:space="preserve">TOTALES</t>
  </si>
  <si>
    <t xml:space="preserve">*</t>
  </si>
  <si>
    <t xml:space="preserve">Convenio voluntario, no se suma por estar el suscriptor contado</t>
  </si>
  <si>
    <t xml:space="preserve">en el convenio obligatorio</t>
  </si>
  <si>
    <t xml:space="preserve">28 de febrero de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4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color rgb="FF000080"/>
      <name val="Arial"/>
      <family val="0"/>
    </font>
    <font>
      <sz val="11"/>
      <color rgb="FF000080"/>
      <name val="Arial"/>
      <family val="0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000080"/>
      <name val="Arial"/>
      <family val="0"/>
    </font>
    <font>
      <b val="true"/>
      <sz val="16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/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hair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hair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20520</xdr:rowOff>
    </xdr:from>
    <xdr:to>
      <xdr:col>3</xdr:col>
      <xdr:colOff>526320</xdr:colOff>
      <xdr:row>0</xdr:row>
      <xdr:rowOff>953640</xdr:rowOff>
    </xdr:to>
    <xdr:pic>
      <xdr:nvPicPr>
        <xdr:cNvPr id="0" name="Picture 12" descr="Pag07"/>
        <xdr:cNvPicPr/>
      </xdr:nvPicPr>
      <xdr:blipFill>
        <a:blip r:embed="rId1"/>
        <a:stretch/>
      </xdr:blipFill>
      <xdr:spPr>
        <a:xfrm>
          <a:off x="140040" y="20520"/>
          <a:ext cx="36871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19080</xdr:rowOff>
    </xdr:from>
    <xdr:to>
      <xdr:col>4</xdr:col>
      <xdr:colOff>189000</xdr:colOff>
      <xdr:row>0</xdr:row>
      <xdr:rowOff>952560</xdr:rowOff>
    </xdr:to>
    <xdr:pic>
      <xdr:nvPicPr>
        <xdr:cNvPr id="1" name="Picture 8" descr="Pag07"/>
        <xdr:cNvPicPr/>
      </xdr:nvPicPr>
      <xdr:blipFill>
        <a:blip r:embed="rId1"/>
        <a:stretch/>
      </xdr:blipFill>
      <xdr:spPr>
        <a:xfrm>
          <a:off x="140040" y="19080"/>
          <a:ext cx="3686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5.55"/>
    <col collapsed="false" customWidth="true" hidden="false" outlineLevel="0" max="3" min="3" style="2" width="1.77"/>
    <col collapsed="false" customWidth="true" hidden="false" outlineLevel="0" max="5" min="4" style="3" width="24.55"/>
    <col collapsed="false" customWidth="true" hidden="false" outlineLevel="0" max="6" min="6" style="0" width="1.77"/>
    <col collapsed="false" customWidth="true" hidden="false" outlineLevel="0" max="7" min="7" style="1" width="6.1"/>
    <col collapsed="false" customWidth="true" hidden="false" outlineLevel="0" max="8" min="8" style="3" width="15.32"/>
    <col collapsed="false" customWidth="true" hidden="false" outlineLevel="0" max="9" min="9" style="1" width="7.21"/>
    <col collapsed="false" customWidth="true" hidden="false" outlineLevel="0" max="10" min="10" style="0" width="1.77"/>
    <col collapsed="false" customWidth="true" hidden="false" outlineLevel="0" max="36" min="11" style="0" width="10.9"/>
    <col collapsed="false" customWidth="false" hidden="false" outlineLevel="0" max="257" min="37" style="1" width="11.55"/>
  </cols>
  <sheetData>
    <row r="1" customFormat="false" ht="82.5" hidden="false" customHeight="true" outlineLevel="0" collapsed="false"/>
    <row r="2" customFormat="false" ht="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 t="str">
        <f aca="false">UPPER('CONVENIO ESPECIAL DE CUIDADORES'!D60)</f>
        <v>28 DE FEBRERO DE 2013</v>
      </c>
      <c r="C4" s="5"/>
      <c r="D4" s="5"/>
      <c r="E4" s="5"/>
      <c r="F4" s="5"/>
      <c r="G4" s="5"/>
      <c r="H4" s="5"/>
      <c r="I4" s="5"/>
    </row>
    <row r="5" customFormat="false" ht="9" hidden="false" customHeight="true" outlineLevel="0" collapsed="false">
      <c r="B5" s="6"/>
      <c r="D5" s="7"/>
      <c r="E5" s="7"/>
    </row>
    <row r="6" s="11" customFormat="true" ht="28.5" hidden="false" customHeight="true" outlineLevel="0" collapsed="false">
      <c r="A6" s="8"/>
      <c r="B6" s="9" t="s">
        <v>1</v>
      </c>
      <c r="C6" s="10"/>
      <c r="D6" s="9" t="s">
        <v>2</v>
      </c>
      <c r="E6" s="9"/>
      <c r="F6" s="0"/>
      <c r="G6" s="1"/>
      <c r="H6" s="3"/>
      <c r="I6" s="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11" customFormat="true" ht="28.5" hidden="false" customHeight="true" outlineLevel="0" collapsed="false">
      <c r="A7" s="8"/>
      <c r="B7" s="9"/>
      <c r="C7" s="10"/>
      <c r="D7" s="12" t="s">
        <v>3</v>
      </c>
      <c r="E7" s="12" t="s">
        <v>4</v>
      </c>
      <c r="F7" s="0"/>
      <c r="G7" s="1"/>
      <c r="H7" s="3"/>
      <c r="I7" s="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13" customFormat="true" ht="7.5" hidden="false" customHeight="true" outlineLevel="0" collapsed="false">
      <c r="B8" s="14"/>
      <c r="C8" s="15"/>
      <c r="D8" s="16"/>
      <c r="E8" s="16"/>
      <c r="F8" s="0"/>
      <c r="G8" s="6"/>
      <c r="H8" s="7"/>
      <c r="I8" s="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25" customFormat="true" ht="15" hidden="false" customHeight="true" outlineLevel="0" collapsed="false">
      <c r="A9" s="17"/>
      <c r="B9" s="18" t="s">
        <v>5</v>
      </c>
      <c r="C9" s="19"/>
      <c r="D9" s="20" t="n">
        <f aca="false">SUM(D10:D17)</f>
        <v>4522</v>
      </c>
      <c r="E9" s="21" t="n">
        <f aca="false">SUM(E10:E17)</f>
        <v>18</v>
      </c>
      <c r="F9" s="2"/>
      <c r="G9" s="22" t="s">
        <v>6</v>
      </c>
      <c r="H9" s="23" t="s">
        <v>7</v>
      </c>
      <c r="I9" s="24" t="n">
        <f aca="false">'CONVENIO ESPECIAL DE CUIDADORES'!J29</f>
        <v>2295</v>
      </c>
      <c r="J9" s="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13" customFormat="true" ht="15" hidden="false" customHeight="true" outlineLevel="0" collapsed="false">
      <c r="A10" s="14"/>
      <c r="B10" s="26" t="s">
        <v>8</v>
      </c>
      <c r="C10" s="19"/>
      <c r="D10" s="27" t="n">
        <f aca="false">'CONVENIO ESPECIAL DE CUIDADORES'!D7</f>
        <v>665</v>
      </c>
      <c r="E10" s="27" t="n">
        <f aca="false">'CONVENIO ESPECIAL DE CUIDADORES'!E7</f>
        <v>5</v>
      </c>
      <c r="F10" s="2"/>
      <c r="G10" s="22"/>
      <c r="H10" s="23"/>
      <c r="I10" s="24"/>
      <c r="J10" s="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13" customFormat="true" ht="15" hidden="false" customHeight="true" outlineLevel="0" collapsed="false">
      <c r="A11" s="14"/>
      <c r="B11" s="26" t="s">
        <v>9</v>
      </c>
      <c r="C11" s="19"/>
      <c r="D11" s="27" t="n">
        <f aca="false">'CONVENIO ESPECIAL DE CUIDADORES'!D14</f>
        <v>424</v>
      </c>
      <c r="E11" s="27" t="n">
        <f aca="false">'CONVENIO ESPECIAL DE CUIDADORES'!E14</f>
        <v>3</v>
      </c>
      <c r="F11" s="2"/>
      <c r="G11" s="22"/>
      <c r="H11" s="28" t="s">
        <v>10</v>
      </c>
      <c r="I11" s="29" t="n">
        <f aca="false">'CONVENIO ESPECIAL DE CUIDADORES'!J31</f>
        <v>19313</v>
      </c>
      <c r="J11" s="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13" customFormat="true" ht="15.75" hidden="false" customHeight="true" outlineLevel="0" collapsed="false">
      <c r="A12" s="14"/>
      <c r="B12" s="26" t="s">
        <v>11</v>
      </c>
      <c r="C12" s="19"/>
      <c r="D12" s="27" t="n">
        <f aca="false">'CONVENIO ESPECIAL DE CUIDADORES'!D17</f>
        <v>450</v>
      </c>
      <c r="E12" s="27" t="n">
        <f aca="false">'CONVENIO ESPECIAL DE CUIDADORES'!E17</f>
        <v>2</v>
      </c>
      <c r="F12" s="2"/>
      <c r="G12" s="22"/>
      <c r="H12" s="28"/>
      <c r="I12" s="29"/>
      <c r="J12" s="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13" customFormat="true" ht="15" hidden="false" customHeight="true" outlineLevel="0" collapsed="false">
      <c r="A13" s="14"/>
      <c r="B13" s="26" t="s">
        <v>12</v>
      </c>
      <c r="C13" s="19"/>
      <c r="D13" s="27" t="n">
        <f aca="false">'CONVENIO ESPECIAL DE CUIDADORES'!D21</f>
        <v>565</v>
      </c>
      <c r="E13" s="27" t="n">
        <f aca="false">'CONVENIO ESPECIAL DE CUIDADORES'!E21</f>
        <v>0</v>
      </c>
      <c r="F13" s="2"/>
      <c r="G13" s="14"/>
      <c r="H13" s="14"/>
      <c r="I13" s="14"/>
      <c r="J13" s="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13" customFormat="true" ht="15" hidden="false" customHeight="true" outlineLevel="0" collapsed="false">
      <c r="A14" s="14"/>
      <c r="B14" s="26" t="s">
        <v>13</v>
      </c>
      <c r="C14" s="19"/>
      <c r="D14" s="27" t="n">
        <f aca="false">'CONVENIO ESPECIAL DE CUIDADORES'!D24</f>
        <v>372</v>
      </c>
      <c r="E14" s="27" t="n">
        <f aca="false">'CONVENIO ESPECIAL DE CUIDADORES'!E24</f>
        <v>0</v>
      </c>
      <c r="F14" s="2"/>
      <c r="J14" s="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13" customFormat="true" ht="15" hidden="false" customHeight="true" outlineLevel="0" collapsed="false">
      <c r="A15" s="14"/>
      <c r="B15" s="26" t="s">
        <v>14</v>
      </c>
      <c r="C15" s="19"/>
      <c r="D15" s="27" t="n">
        <f aca="false">'CONVENIO ESPECIAL DE CUIDADORES'!D26</f>
        <v>323</v>
      </c>
      <c r="E15" s="27" t="n">
        <f aca="false">'CONVENIO ESPECIAL DE CUIDADORES'!E26</f>
        <v>2</v>
      </c>
      <c r="F15" s="2"/>
      <c r="J15" s="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13" customFormat="true" ht="15" hidden="false" customHeight="true" outlineLevel="0" collapsed="false">
      <c r="A16" s="14"/>
      <c r="B16" s="26" t="s">
        <v>15</v>
      </c>
      <c r="C16" s="19"/>
      <c r="D16" s="27" t="n">
        <f aca="false">'CONVENIO ESPECIAL DE CUIDADORES'!D32</f>
        <v>950</v>
      </c>
      <c r="E16" s="27" t="n">
        <f aca="false">'CONVENIO ESPECIAL DE CUIDADORES'!E32</f>
        <v>6</v>
      </c>
      <c r="F16" s="2"/>
      <c r="G16" s="30"/>
      <c r="H16" s="31"/>
      <c r="I16" s="31"/>
      <c r="J16" s="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13" customFormat="true" ht="15" hidden="false" customHeight="true" outlineLevel="0" collapsed="false">
      <c r="A17" s="14"/>
      <c r="B17" s="26" t="s">
        <v>16</v>
      </c>
      <c r="C17" s="19"/>
      <c r="D17" s="27" t="n">
        <f aca="false">'CONVENIO ESPECIAL DE CUIDADORES'!D44</f>
        <v>773</v>
      </c>
      <c r="E17" s="27" t="n">
        <f aca="false">'CONVENIO ESPECIAL DE CUIDADORES'!E44</f>
        <v>0</v>
      </c>
      <c r="F17" s="2"/>
      <c r="G17" s="30"/>
      <c r="H17" s="31"/>
      <c r="I17" s="31"/>
      <c r="J17" s="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25" customFormat="true" ht="15.75" hidden="false" customHeight="false" outlineLevel="0" collapsed="false">
      <c r="A18" s="17"/>
      <c r="B18" s="18" t="s">
        <v>17</v>
      </c>
      <c r="C18" s="19"/>
      <c r="D18" s="20" t="n">
        <f aca="false">SUM(D19:D21)</f>
        <v>713</v>
      </c>
      <c r="E18" s="21" t="n">
        <f aca="false">SUM(E19:E21)</f>
        <v>48</v>
      </c>
      <c r="F18" s="2"/>
      <c r="G18" s="32" t="s">
        <v>18</v>
      </c>
      <c r="H18" s="24" t="str">
        <f aca="false">'CONVENIO ESPECIAL DE CUIDADORES'!H35:I35</f>
        <v>MENOS DE 50</v>
      </c>
      <c r="I18" s="24" t="n">
        <f aca="false">'CONVENIO ESPECIAL DE CUIDADORES'!J35</f>
        <v>7514</v>
      </c>
      <c r="J18" s="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25" customFormat="true" ht="15.75" hidden="false" customHeight="false" outlineLevel="0" collapsed="false">
      <c r="A19" s="17"/>
      <c r="B19" s="33" t="s">
        <v>19</v>
      </c>
      <c r="C19" s="19"/>
      <c r="D19" s="27" t="n">
        <f aca="false">'CONVENIO ESPECIAL DE CUIDADORES'!D25</f>
        <v>142</v>
      </c>
      <c r="E19" s="27" t="n">
        <f aca="false">'CONVENIO ESPECIAL DE CUIDADORES'!E25</f>
        <v>7</v>
      </c>
      <c r="F19" s="2"/>
      <c r="G19" s="32"/>
      <c r="H19" s="34" t="str">
        <f aca="false">'CONVENIO ESPECIAL DE CUIDADORES'!H36:I36</f>
        <v>ENTRE 51 Y 55</v>
      </c>
      <c r="I19" s="34" t="n">
        <f aca="false">'CONVENIO ESPECIAL DE CUIDADORES'!J36</f>
        <v>4824</v>
      </c>
      <c r="J19" s="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25" customFormat="true" ht="15.75" hidden="false" customHeight="false" outlineLevel="0" collapsed="false">
      <c r="A20" s="17"/>
      <c r="B20" s="33" t="s">
        <v>20</v>
      </c>
      <c r="C20" s="19"/>
      <c r="D20" s="27" t="n">
        <f aca="false">'CONVENIO ESPECIAL DE CUIDADORES'!D47</f>
        <v>147</v>
      </c>
      <c r="E20" s="27" t="n">
        <f aca="false">'CONVENIO ESPECIAL DE CUIDADORES'!E47</f>
        <v>11</v>
      </c>
      <c r="F20" s="2"/>
      <c r="G20" s="32"/>
      <c r="H20" s="34" t="str">
        <f aca="false">'CONVENIO ESPECIAL DE CUIDADORES'!H37:I37</f>
        <v>ENTRE 56 Y 60</v>
      </c>
      <c r="I20" s="34" t="n">
        <f aca="false">'CONVENIO ESPECIAL DE CUIDADORES'!J37</f>
        <v>5100</v>
      </c>
      <c r="J20" s="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25" customFormat="true" ht="15.75" hidden="false" customHeight="false" outlineLevel="0" collapsed="false">
      <c r="A21" s="17"/>
      <c r="B21" s="33" t="s">
        <v>21</v>
      </c>
      <c r="C21" s="19"/>
      <c r="D21" s="27" t="n">
        <f aca="false">'CONVENIO ESPECIAL DE CUIDADORES'!D53</f>
        <v>424</v>
      </c>
      <c r="E21" s="27" t="n">
        <f aca="false">'CONVENIO ESPECIAL DE CUIDADORES'!E53</f>
        <v>30</v>
      </c>
      <c r="F21" s="2"/>
      <c r="G21" s="32"/>
      <c r="H21" s="35" t="str">
        <f aca="false">'CONVENIO ESPECIAL DE CUIDADORES'!H38:I38</f>
        <v>MAYORES DE 60</v>
      </c>
      <c r="I21" s="35" t="n">
        <f aca="false">'CONVENIO ESPECIAL DE CUIDADORES'!J38</f>
        <v>4170</v>
      </c>
      <c r="J21" s="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25" customFormat="true" ht="15" hidden="false" customHeight="false" outlineLevel="0" collapsed="false">
      <c r="A22" s="17"/>
      <c r="B22" s="18" t="s">
        <v>22</v>
      </c>
      <c r="C22" s="19"/>
      <c r="D22" s="20" t="n">
        <f aca="false">'CONVENIO ESPECIAL DE CUIDADORES'!D36</f>
        <v>453</v>
      </c>
      <c r="E22" s="21" t="n">
        <f aca="false">'CONVENIO ESPECIAL DE CUIDADORES'!E36</f>
        <v>43</v>
      </c>
      <c r="F22" s="0"/>
      <c r="G22" s="6"/>
      <c r="H22" s="7"/>
      <c r="I22" s="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25" customFormat="true" ht="16.5" hidden="false" customHeight="true" outlineLevel="0" collapsed="false">
      <c r="A23" s="17"/>
      <c r="B23" s="36" t="s">
        <v>23</v>
      </c>
      <c r="C23" s="19"/>
      <c r="D23" s="37" t="n">
        <f aca="false">'CONVENIO ESPECIAL DE CUIDADORES'!D10</f>
        <v>211</v>
      </c>
      <c r="E23" s="27" t="n">
        <f aca="false">'CONVENIO ESPECIAL DE CUIDADORES'!E10</f>
        <v>13</v>
      </c>
      <c r="F23" s="2"/>
      <c r="J23" s="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25" customFormat="true" ht="15" hidden="false" customHeight="true" outlineLevel="0" collapsed="false">
      <c r="A24" s="17"/>
      <c r="B24" s="18" t="s">
        <v>24</v>
      </c>
      <c r="C24" s="19"/>
      <c r="D24" s="20" t="n">
        <f aca="false">SUM(D25:D26)</f>
        <v>391</v>
      </c>
      <c r="E24" s="21" t="n">
        <f aca="false">SUM(E25:E26)</f>
        <v>1</v>
      </c>
      <c r="F24" s="2"/>
      <c r="J24" s="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25" customFormat="true" ht="15" hidden="false" customHeight="true" outlineLevel="0" collapsed="false">
      <c r="A25" s="17"/>
      <c r="B25" s="33" t="s">
        <v>25</v>
      </c>
      <c r="C25" s="19"/>
      <c r="D25" s="27" t="n">
        <f aca="false">'CONVENIO ESPECIAL DE CUIDADORES'!D38</f>
        <v>215</v>
      </c>
      <c r="E25" s="27" t="n">
        <f aca="false">'CONVENIO ESPECIAL DE CUIDADORES'!E38</f>
        <v>0</v>
      </c>
      <c r="F25" s="2"/>
      <c r="G25" s="17"/>
      <c r="J25" s="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25" customFormat="true" ht="15" hidden="false" customHeight="true" outlineLevel="0" collapsed="false">
      <c r="A26" s="17"/>
      <c r="B26" s="33" t="s">
        <v>26</v>
      </c>
      <c r="C26" s="19"/>
      <c r="D26" s="27" t="n">
        <f aca="false">'CONVENIO ESPECIAL DE CUIDADORES'!D41</f>
        <v>176</v>
      </c>
      <c r="E26" s="27" t="n">
        <f aca="false">'CONVENIO ESPECIAL DE CUIDADORES'!E41</f>
        <v>1</v>
      </c>
      <c r="F26" s="2"/>
      <c r="G26" s="17"/>
      <c r="H26" s="17"/>
      <c r="J26" s="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25" customFormat="true" ht="15.75" hidden="false" customHeight="true" outlineLevel="0" collapsed="false">
      <c r="A27" s="17"/>
      <c r="B27" s="18" t="s">
        <v>27</v>
      </c>
      <c r="C27" s="19"/>
      <c r="D27" s="20" t="n">
        <f aca="false">'CONVENIO ESPECIAL DE CUIDADORES'!D42</f>
        <v>563</v>
      </c>
      <c r="E27" s="21" t="n">
        <f aca="false">'CONVENIO ESPECIAL DE CUIDADORES'!E42</f>
        <v>26</v>
      </c>
      <c r="F27" s="2"/>
      <c r="G27" s="31"/>
      <c r="H27" s="17"/>
      <c r="J27" s="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25" customFormat="true" ht="15.75" hidden="false" customHeight="true" outlineLevel="0" collapsed="false">
      <c r="A28" s="17"/>
      <c r="B28" s="18" t="s">
        <v>28</v>
      </c>
      <c r="C28" s="19"/>
      <c r="D28" s="20" t="n">
        <f aca="false">SUM(D29:D37)</f>
        <v>1369</v>
      </c>
      <c r="E28" s="21" t="n">
        <f aca="false">SUM(E29:E37)</f>
        <v>48</v>
      </c>
      <c r="F28" s="2"/>
      <c r="G28" s="31"/>
      <c r="H28" s="17"/>
      <c r="J28" s="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25" customFormat="true" ht="15" hidden="false" customHeight="false" outlineLevel="0" collapsed="false">
      <c r="A29" s="17"/>
      <c r="B29" s="33" t="s">
        <v>29</v>
      </c>
      <c r="C29" s="19"/>
      <c r="D29" s="27" t="n">
        <f aca="false">'CONVENIO ESPECIAL DE CUIDADORES'!D8</f>
        <v>71</v>
      </c>
      <c r="E29" s="27" t="n">
        <f aca="false">'CONVENIO ESPECIAL DE CUIDADORES'!E8</f>
        <v>0</v>
      </c>
      <c r="F29" s="0"/>
      <c r="G29" s="6"/>
      <c r="H29" s="7"/>
      <c r="I29" s="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25" customFormat="true" ht="15" hidden="false" customHeight="false" outlineLevel="0" collapsed="false">
      <c r="A30" s="17"/>
      <c r="B30" s="33" t="s">
        <v>30</v>
      </c>
      <c r="C30" s="19"/>
      <c r="D30" s="27" t="n">
        <f aca="false">'CONVENIO ESPECIAL DE CUIDADORES'!D12</f>
        <v>182</v>
      </c>
      <c r="E30" s="27" t="n">
        <f aca="false">'CONVENIO ESPECIAL DE CUIDADORES'!E12</f>
        <v>4</v>
      </c>
      <c r="F30" s="0"/>
      <c r="G30" s="1"/>
      <c r="H30" s="3"/>
      <c r="I30" s="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25" customFormat="true" ht="15" hidden="false" customHeight="false" outlineLevel="0" collapsed="false">
      <c r="A31" s="17"/>
      <c r="B31" s="33" t="s">
        <v>31</v>
      </c>
      <c r="C31" s="19"/>
      <c r="D31" s="27" t="n">
        <f aca="false">'CONVENIO ESPECIAL DE CUIDADORES'!D27</f>
        <v>374</v>
      </c>
      <c r="E31" s="27" t="n">
        <f aca="false">'CONVENIO ESPECIAL DE CUIDADORES'!E27</f>
        <v>15</v>
      </c>
      <c r="F31" s="0"/>
      <c r="G31" s="1"/>
      <c r="H31" s="3"/>
      <c r="I31" s="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25" customFormat="true" ht="15" hidden="false" customHeight="false" outlineLevel="0" collapsed="false">
      <c r="A32" s="17"/>
      <c r="B32" s="33" t="s">
        <v>32</v>
      </c>
      <c r="C32" s="19"/>
      <c r="D32" s="27" t="n">
        <f aca="false">'CONVENIO ESPECIAL DE CUIDADORES'!D37</f>
        <v>73</v>
      </c>
      <c r="E32" s="27" t="n">
        <f aca="false">'CONVENIO ESPECIAL DE CUIDADORES'!E37</f>
        <v>3</v>
      </c>
      <c r="F32" s="0"/>
      <c r="G32" s="1"/>
      <c r="H32" s="3"/>
      <c r="I32" s="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25" customFormat="true" ht="15" hidden="false" customHeight="false" outlineLevel="0" collapsed="false">
      <c r="A33" s="17"/>
      <c r="B33" s="33" t="s">
        <v>33</v>
      </c>
      <c r="C33" s="19"/>
      <c r="D33" s="27" t="n">
        <f aca="false">'CONVENIO ESPECIAL DE CUIDADORES'!D40</f>
        <v>207</v>
      </c>
      <c r="E33" s="27" t="n">
        <f aca="false">'CONVENIO ESPECIAL DE CUIDADORES'!E40</f>
        <v>4</v>
      </c>
      <c r="F33" s="0"/>
      <c r="G33" s="1"/>
      <c r="H33" s="3"/>
      <c r="I33" s="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25" customFormat="true" ht="15" hidden="false" customHeight="false" outlineLevel="0" collapsed="false">
      <c r="A34" s="17"/>
      <c r="B34" s="33" t="s">
        <v>34</v>
      </c>
      <c r="C34" s="19"/>
      <c r="D34" s="27" t="n">
        <f aca="false">'CONVENIO ESPECIAL DE CUIDADORES'!D43</f>
        <v>62</v>
      </c>
      <c r="E34" s="27" t="n">
        <f aca="false">'CONVENIO ESPECIAL DE CUIDADORES'!E43</f>
        <v>4</v>
      </c>
      <c r="F34" s="0"/>
      <c r="G34" s="1"/>
      <c r="H34" s="3"/>
      <c r="I34" s="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25" customFormat="true" ht="15" hidden="false" customHeight="false" outlineLevel="0" collapsed="false">
      <c r="A35" s="17"/>
      <c r="B35" s="33" t="s">
        <v>35</v>
      </c>
      <c r="C35" s="19"/>
      <c r="D35" s="27" t="n">
        <f aca="false">'CONVENIO ESPECIAL DE CUIDADORES'!D45</f>
        <v>41</v>
      </c>
      <c r="E35" s="27" t="n">
        <f aca="false">'CONVENIO ESPECIAL DE CUIDADORES'!E45</f>
        <v>3</v>
      </c>
      <c r="F35" s="0"/>
      <c r="G35" s="1"/>
      <c r="H35" s="3"/>
      <c r="I35" s="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25" customFormat="true" ht="15" hidden="false" customHeight="false" outlineLevel="0" collapsed="false">
      <c r="A36" s="17"/>
      <c r="B36" s="33" t="s">
        <v>36</v>
      </c>
      <c r="C36" s="19"/>
      <c r="D36" s="27" t="n">
        <f aca="false">'CONVENIO ESPECIAL DE CUIDADORES'!D50</f>
        <v>159</v>
      </c>
      <c r="E36" s="27" t="n">
        <f aca="false">'CONVENIO ESPECIAL DE CUIDADORES'!E50</f>
        <v>3</v>
      </c>
      <c r="F36" s="0"/>
      <c r="G36" s="1"/>
      <c r="H36" s="3"/>
      <c r="I36" s="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25" customFormat="true" ht="15" hidden="false" customHeight="false" outlineLevel="0" collapsed="false">
      <c r="A37" s="17"/>
      <c r="B37" s="38" t="s">
        <v>37</v>
      </c>
      <c r="C37" s="19"/>
      <c r="D37" s="39" t="n">
        <f aca="false">'CONVENIO ESPECIAL DE CUIDADORES'!D52</f>
        <v>200</v>
      </c>
      <c r="E37" s="39" t="n">
        <f aca="false">'CONVENIO ESPECIAL DE CUIDADORES'!E52</f>
        <v>12</v>
      </c>
      <c r="F37" s="0"/>
      <c r="G37" s="1"/>
      <c r="H37" s="3"/>
      <c r="I37" s="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25" customFormat="true" ht="15" hidden="false" customHeight="false" outlineLevel="0" collapsed="false">
      <c r="A38" s="17"/>
      <c r="B38" s="18" t="s">
        <v>38</v>
      </c>
      <c r="C38" s="19"/>
      <c r="D38" s="20" t="n">
        <f aca="false">SUM(D39:D43)</f>
        <v>1109</v>
      </c>
      <c r="E38" s="21" t="n">
        <f aca="false">SUM(E39:E43)</f>
        <v>4</v>
      </c>
      <c r="F38" s="0"/>
      <c r="G38" s="1"/>
      <c r="H38" s="3"/>
      <c r="I38" s="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25" customFormat="true" ht="15" hidden="false" customHeight="false" outlineLevel="0" collapsed="false">
      <c r="A39" s="17"/>
      <c r="B39" s="33" t="s">
        <v>39</v>
      </c>
      <c r="C39" s="19"/>
      <c r="D39" s="27" t="n">
        <f aca="false">'CONVENIO ESPECIAL DE CUIDADORES'!D5</f>
        <v>324</v>
      </c>
      <c r="E39" s="27" t="n">
        <f aca="false">'CONVENIO ESPECIAL DE CUIDADORES'!E5</f>
        <v>1</v>
      </c>
      <c r="F39" s="0"/>
      <c r="G39" s="1"/>
      <c r="H39" s="3"/>
      <c r="I39" s="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25" customFormat="true" ht="15" hidden="false" customHeight="false" outlineLevel="0" collapsed="false">
      <c r="A40" s="17"/>
      <c r="B40" s="33" t="s">
        <v>40</v>
      </c>
      <c r="C40" s="19"/>
      <c r="D40" s="27" t="n">
        <f aca="false">'CONVENIO ESPECIAL DE CUIDADORES'!D16</f>
        <v>343</v>
      </c>
      <c r="E40" s="27" t="n">
        <f aca="false">'CONVENIO ESPECIAL DE CUIDADORES'!E16</f>
        <v>0</v>
      </c>
      <c r="F40" s="0"/>
      <c r="G40" s="1"/>
      <c r="H40" s="3"/>
      <c r="I40" s="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25" customFormat="true" ht="15" hidden="false" customHeight="false" outlineLevel="0" collapsed="false">
      <c r="A41" s="17"/>
      <c r="B41" s="33" t="s">
        <v>41</v>
      </c>
      <c r="C41" s="19"/>
      <c r="D41" s="27" t="n">
        <f aca="false">'CONVENIO ESPECIAL DE CUIDADORES'!D19</f>
        <v>182</v>
      </c>
      <c r="E41" s="27" t="n">
        <f aca="false">'CONVENIO ESPECIAL DE CUIDADORES'!E19</f>
        <v>1</v>
      </c>
      <c r="F41" s="0"/>
      <c r="G41" s="1"/>
      <c r="H41" s="3"/>
      <c r="I41" s="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25" customFormat="true" ht="15" hidden="false" customHeight="false" outlineLevel="0" collapsed="false">
      <c r="A42" s="17"/>
      <c r="B42" s="33" t="s">
        <v>42</v>
      </c>
      <c r="C42" s="19"/>
      <c r="D42" s="27" t="n">
        <f aca="false">'CONVENIO ESPECIAL DE CUIDADORES'!D22</f>
        <v>69</v>
      </c>
      <c r="E42" s="27" t="n">
        <f aca="false">'CONVENIO ESPECIAL DE CUIDADORES'!E22</f>
        <v>0</v>
      </c>
      <c r="F42" s="0"/>
      <c r="G42" s="1"/>
      <c r="H42" s="3"/>
      <c r="I42" s="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25" customFormat="true" ht="15" hidden="false" customHeight="false" outlineLevel="0" collapsed="false">
      <c r="A43" s="17"/>
      <c r="B43" s="33" t="s">
        <v>43</v>
      </c>
      <c r="C43" s="19"/>
      <c r="D43" s="27" t="n">
        <f aca="false">'CONVENIO ESPECIAL DE CUIDADORES'!D48</f>
        <v>191</v>
      </c>
      <c r="E43" s="27" t="n">
        <f aca="false">'CONVENIO ESPECIAL DE CUIDADORES'!E48</f>
        <v>2</v>
      </c>
      <c r="F43" s="0"/>
      <c r="G43" s="1"/>
      <c r="H43" s="3"/>
      <c r="I43" s="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25" customFormat="true" ht="15" hidden="false" customHeight="false" outlineLevel="0" collapsed="false">
      <c r="A44" s="17"/>
      <c r="B44" s="18" t="s">
        <v>44</v>
      </c>
      <c r="C44" s="19"/>
      <c r="D44" s="20" t="n">
        <f aca="false">SUM(D45:D48)</f>
        <v>3713</v>
      </c>
      <c r="E44" s="21" t="n">
        <f aca="false">SUM(E45:E48)</f>
        <v>187</v>
      </c>
      <c r="F44" s="0"/>
      <c r="G44" s="1"/>
      <c r="H44" s="3"/>
      <c r="I44" s="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25" customFormat="true" ht="15" hidden="false" customHeight="false" outlineLevel="0" collapsed="false">
      <c r="A45" s="17"/>
      <c r="B45" s="33" t="s">
        <v>45</v>
      </c>
      <c r="C45" s="19"/>
      <c r="D45" s="27" t="n">
        <f aca="false">'CONVENIO ESPECIAL DE CUIDADORES'!D11</f>
        <v>2615</v>
      </c>
      <c r="E45" s="27" t="n">
        <f aca="false">'CONVENIO ESPECIAL DE CUIDADORES'!E11</f>
        <v>141</v>
      </c>
      <c r="F45" s="0"/>
      <c r="G45" s="1"/>
      <c r="H45" s="3"/>
      <c r="I45" s="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25" customFormat="true" ht="15" hidden="false" customHeight="false" outlineLevel="0" collapsed="false">
      <c r="A46" s="17"/>
      <c r="B46" s="33" t="s">
        <v>46</v>
      </c>
      <c r="C46" s="19"/>
      <c r="D46" s="27" t="n">
        <f aca="false">'CONVENIO ESPECIAL DE CUIDADORES'!D20</f>
        <v>341</v>
      </c>
      <c r="E46" s="27" t="n">
        <f aca="false">'CONVENIO ESPECIAL DE CUIDADORES'!E20</f>
        <v>20</v>
      </c>
      <c r="F46" s="0"/>
      <c r="G46" s="1"/>
      <c r="H46" s="3"/>
      <c r="I46" s="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25" customFormat="true" ht="15" hidden="false" customHeight="false" outlineLevel="0" collapsed="false">
      <c r="A47" s="17"/>
      <c r="B47" s="33" t="s">
        <v>47</v>
      </c>
      <c r="C47" s="19"/>
      <c r="D47" s="27" t="n">
        <f aca="false">'CONVENIO ESPECIAL DE CUIDADORES'!D28</f>
        <v>237</v>
      </c>
      <c r="E47" s="27" t="n">
        <f aca="false">'CONVENIO ESPECIAL DE CUIDADORES'!E28</f>
        <v>4</v>
      </c>
      <c r="F47" s="0"/>
      <c r="G47" s="1"/>
      <c r="H47" s="3"/>
      <c r="I47" s="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25" customFormat="true" ht="15" hidden="false" customHeight="false" outlineLevel="0" collapsed="false">
      <c r="A48" s="17"/>
      <c r="B48" s="33" t="s">
        <v>48</v>
      </c>
      <c r="C48" s="19"/>
      <c r="D48" s="27" t="n">
        <f aca="false">'CONVENIO ESPECIAL DE CUIDADORES'!D46</f>
        <v>520</v>
      </c>
      <c r="E48" s="27" t="n">
        <f aca="false">'CONVENIO ESPECIAL DE CUIDADORES'!E46</f>
        <v>22</v>
      </c>
      <c r="F48" s="0"/>
      <c r="G48" s="1"/>
      <c r="H48" s="3"/>
      <c r="I48" s="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25" customFormat="true" ht="15" hidden="false" customHeight="false" outlineLevel="0" collapsed="false">
      <c r="A49" s="17"/>
      <c r="B49" s="18" t="s">
        <v>49</v>
      </c>
      <c r="C49" s="19"/>
      <c r="D49" s="20" t="n">
        <f aca="false">SUM(D50:D52)</f>
        <v>1716</v>
      </c>
      <c r="E49" s="21" t="n">
        <f aca="false">SUM(E50:E52)</f>
        <v>22</v>
      </c>
      <c r="F49" s="0"/>
      <c r="G49" s="1"/>
      <c r="H49" s="3"/>
      <c r="I49" s="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25" customFormat="true" ht="15" hidden="false" customHeight="false" outlineLevel="0" collapsed="false">
      <c r="A50" s="17"/>
      <c r="B50" s="33" t="s">
        <v>50</v>
      </c>
      <c r="C50" s="19"/>
      <c r="D50" s="27" t="n">
        <f aca="false">'CONVENIO ESPECIAL DE CUIDADORES'!D6</f>
        <v>674</v>
      </c>
      <c r="E50" s="27" t="n">
        <f aca="false">'CONVENIO ESPECIAL DE CUIDADORES'!E6</f>
        <v>4</v>
      </c>
      <c r="F50" s="0"/>
      <c r="G50" s="1"/>
      <c r="H50" s="3"/>
      <c r="I50" s="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25" customFormat="true" ht="15" hidden="false" customHeight="false" outlineLevel="0" collapsed="false">
      <c r="A51" s="17"/>
      <c r="B51" s="33" t="s">
        <v>51</v>
      </c>
      <c r="C51" s="19"/>
      <c r="D51" s="27" t="n">
        <f aca="false">'CONVENIO ESPECIAL DE CUIDADORES'!D15</f>
        <v>213</v>
      </c>
      <c r="E51" s="27" t="n">
        <f aca="false">'CONVENIO ESPECIAL DE CUIDADORES'!E15</f>
        <v>3</v>
      </c>
      <c r="F51" s="0"/>
      <c r="G51" s="1"/>
      <c r="H51" s="3"/>
      <c r="I51" s="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25" customFormat="true" ht="15" hidden="false" customHeight="false" outlineLevel="0" collapsed="false">
      <c r="A52" s="17"/>
      <c r="B52" s="33" t="s">
        <v>52</v>
      </c>
      <c r="C52" s="19"/>
      <c r="D52" s="27" t="n">
        <f aca="false">'CONVENIO ESPECIAL DE CUIDADORES'!D49</f>
        <v>829</v>
      </c>
      <c r="E52" s="27" t="n">
        <f aca="false">'CONVENIO ESPECIAL DE CUIDADORES'!E49</f>
        <v>15</v>
      </c>
      <c r="F52" s="0"/>
      <c r="G52" s="1"/>
      <c r="H52" s="3"/>
      <c r="I52" s="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25" customFormat="true" ht="15" hidden="false" customHeight="false" outlineLevel="0" collapsed="false">
      <c r="A53" s="17"/>
      <c r="B53" s="18" t="s">
        <v>53</v>
      </c>
      <c r="C53" s="19"/>
      <c r="D53" s="20" t="n">
        <f aca="false">SUM(D54:D55)</f>
        <v>602</v>
      </c>
      <c r="E53" s="21" t="n">
        <f aca="false">SUM(E54:E55)</f>
        <v>1</v>
      </c>
      <c r="F53" s="0"/>
      <c r="G53" s="1"/>
      <c r="H53" s="3"/>
      <c r="I53" s="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25" customFormat="true" ht="15" hidden="false" customHeight="false" outlineLevel="0" collapsed="false">
      <c r="A54" s="17"/>
      <c r="B54" s="33" t="s">
        <v>54</v>
      </c>
      <c r="C54" s="19"/>
      <c r="D54" s="27" t="n">
        <f aca="false">'CONVENIO ESPECIAL DE CUIDADORES'!D9</f>
        <v>319</v>
      </c>
      <c r="E54" s="27" t="n">
        <f aca="false">'CONVENIO ESPECIAL DE CUIDADORES'!E9</f>
        <v>1</v>
      </c>
      <c r="F54" s="0"/>
      <c r="G54" s="1"/>
      <c r="H54" s="3"/>
      <c r="I54" s="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25" customFormat="true" ht="15" hidden="false" customHeight="false" outlineLevel="0" collapsed="false">
      <c r="A55" s="17"/>
      <c r="B55" s="33" t="s">
        <v>55</v>
      </c>
      <c r="C55" s="19"/>
      <c r="D55" s="27" t="n">
        <f aca="false">'CONVENIO ESPECIAL DE CUIDADORES'!D13</f>
        <v>283</v>
      </c>
      <c r="E55" s="27" t="n">
        <f aca="false">'CONVENIO ESPECIAL DE CUIDADORES'!E13</f>
        <v>0</v>
      </c>
      <c r="F55" s="0"/>
      <c r="G55" s="1"/>
      <c r="H55" s="3"/>
      <c r="I55" s="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25" customFormat="true" ht="15" hidden="false" customHeight="false" outlineLevel="0" collapsed="false">
      <c r="A56" s="17"/>
      <c r="B56" s="18" t="s">
        <v>56</v>
      </c>
      <c r="C56" s="19"/>
      <c r="D56" s="20" t="n">
        <f aca="false">SUM(D57:D60)</f>
        <v>2121</v>
      </c>
      <c r="E56" s="21" t="n">
        <f aca="false">SUM(E57:E60)</f>
        <v>81</v>
      </c>
      <c r="F56" s="0"/>
      <c r="G56" s="1"/>
      <c r="H56" s="3"/>
      <c r="I56" s="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25" customFormat="true" ht="15" hidden="false" customHeight="false" outlineLevel="0" collapsed="false">
      <c r="A57" s="17"/>
      <c r="B57" s="33" t="s">
        <v>57</v>
      </c>
      <c r="C57" s="19"/>
      <c r="D57" s="27" t="n">
        <f aca="false">'CONVENIO ESPECIAL DE CUIDADORES'!D18</f>
        <v>692</v>
      </c>
      <c r="E57" s="27" t="n">
        <f aca="false">'CONVENIO ESPECIAL DE CUIDADORES'!E18</f>
        <v>32</v>
      </c>
      <c r="F57" s="0"/>
      <c r="G57" s="1"/>
      <c r="H57" s="3"/>
      <c r="I57" s="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25" customFormat="true" ht="15" hidden="false" customHeight="false" outlineLevel="0" collapsed="false">
      <c r="A58" s="17"/>
      <c r="B58" s="33" t="s">
        <v>58</v>
      </c>
      <c r="C58" s="19"/>
      <c r="D58" s="27" t="n">
        <f aca="false">'CONVENIO ESPECIAL DE CUIDADORES'!D30</f>
        <v>374</v>
      </c>
      <c r="E58" s="27" t="n">
        <f aca="false">'CONVENIO ESPECIAL DE CUIDADORES'!E30</f>
        <v>25</v>
      </c>
      <c r="F58" s="0"/>
      <c r="G58" s="1"/>
      <c r="H58" s="3"/>
      <c r="I58" s="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25" customFormat="true" ht="15" hidden="false" customHeight="false" outlineLevel="0" collapsed="false">
      <c r="A59" s="17"/>
      <c r="B59" s="33" t="s">
        <v>59</v>
      </c>
      <c r="C59" s="19"/>
      <c r="D59" s="27" t="n">
        <f aca="false">'CONVENIO ESPECIAL DE CUIDADORES'!D35</f>
        <v>442</v>
      </c>
      <c r="E59" s="27" t="n">
        <f aca="false">'CONVENIO ESPECIAL DE CUIDADORES'!E35</f>
        <v>6</v>
      </c>
      <c r="F59" s="0"/>
      <c r="G59" s="1"/>
      <c r="H59" s="3"/>
      <c r="I59" s="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25" customFormat="true" ht="15" hidden="false" customHeight="false" outlineLevel="0" collapsed="false">
      <c r="A60" s="17"/>
      <c r="B60" s="33" t="s">
        <v>60</v>
      </c>
      <c r="C60" s="19"/>
      <c r="D60" s="27" t="n">
        <f aca="false">'CONVENIO ESPECIAL DE CUIDADORES'!D39</f>
        <v>613</v>
      </c>
      <c r="E60" s="27" t="n">
        <f aca="false">'CONVENIO ESPECIAL DE CUIDADORES'!E39</f>
        <v>18</v>
      </c>
      <c r="F60" s="0"/>
      <c r="G60" s="1"/>
      <c r="H60" s="3"/>
      <c r="I60" s="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25" customFormat="true" ht="15" hidden="false" customHeight="false" outlineLevel="0" collapsed="false">
      <c r="A61" s="17"/>
      <c r="B61" s="18" t="s">
        <v>61</v>
      </c>
      <c r="C61" s="19"/>
      <c r="D61" s="20" t="n">
        <f aca="false">'CONVENIO ESPECIAL DE CUIDADORES'!D31</f>
        <v>1055</v>
      </c>
      <c r="E61" s="21" t="n">
        <f aca="false">'CONVENIO ESPECIAL DE CUIDADORES'!E31</f>
        <v>61</v>
      </c>
      <c r="F61" s="0"/>
      <c r="G61" s="1"/>
      <c r="H61" s="3"/>
      <c r="I61" s="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s="25" customFormat="true" ht="15" hidden="false" customHeight="false" outlineLevel="0" collapsed="false">
      <c r="A62" s="17"/>
      <c r="B62" s="18" t="s">
        <v>62</v>
      </c>
      <c r="C62" s="19"/>
      <c r="D62" s="20" t="n">
        <f aca="false">'CONVENIO ESPECIAL DE CUIDADORES'!D33</f>
        <v>1191</v>
      </c>
      <c r="E62" s="21" t="n">
        <f aca="false">'CONVENIO ESPECIAL DE CUIDADORES'!E33</f>
        <v>21</v>
      </c>
      <c r="F62" s="0"/>
      <c r="G62" s="1"/>
      <c r="H62" s="3"/>
      <c r="I62" s="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25" customFormat="true" ht="15" hidden="false" customHeight="false" outlineLevel="0" collapsed="false">
      <c r="A63" s="17"/>
      <c r="B63" s="18" t="s">
        <v>63</v>
      </c>
      <c r="C63" s="19"/>
      <c r="D63" s="20" t="n">
        <f aca="false">'CONVENIO ESPECIAL DE CUIDADORES'!D34</f>
        <v>298</v>
      </c>
      <c r="E63" s="21" t="n">
        <f aca="false">'CONVENIO ESPECIAL DE CUIDADORES'!E34</f>
        <v>20</v>
      </c>
      <c r="F63" s="0"/>
      <c r="G63" s="1"/>
      <c r="H63" s="3"/>
      <c r="I63" s="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25" customFormat="true" ht="15" hidden="false" customHeight="false" outlineLevel="0" collapsed="false">
      <c r="A64" s="17"/>
      <c r="B64" s="18" t="s">
        <v>64</v>
      </c>
      <c r="C64" s="19"/>
      <c r="D64" s="20" t="n">
        <f aca="false">SUM(D65:D67)</f>
        <v>1324</v>
      </c>
      <c r="E64" s="21" t="n">
        <f aca="false">SUM(E65:E67)</f>
        <v>105</v>
      </c>
      <c r="F64" s="0"/>
      <c r="G64" s="1"/>
      <c r="H64" s="3"/>
      <c r="I64" s="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25" customFormat="true" ht="15" hidden="false" customHeight="false" outlineLevel="0" collapsed="false">
      <c r="A65" s="17"/>
      <c r="B65" s="33" t="s">
        <v>65</v>
      </c>
      <c r="C65" s="19"/>
      <c r="D65" s="27" t="n">
        <f aca="false">'CONVENIO ESPECIAL DE CUIDADORES'!D4</f>
        <v>197</v>
      </c>
      <c r="E65" s="27" t="n">
        <f aca="false">'CONVENIO ESPECIAL DE CUIDADORES'!E4</f>
        <v>18</v>
      </c>
      <c r="F65" s="0"/>
      <c r="G65" s="1"/>
      <c r="H65" s="3"/>
      <c r="I65" s="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s="25" customFormat="true" ht="15" hidden="false" customHeight="false" outlineLevel="0" collapsed="false">
      <c r="A66" s="17"/>
      <c r="B66" s="33" t="s">
        <v>66</v>
      </c>
      <c r="C66" s="19"/>
      <c r="D66" s="27" t="n">
        <f aca="false">'CONVENIO ESPECIAL DE CUIDADORES'!D23</f>
        <v>484</v>
      </c>
      <c r="E66" s="27" t="n">
        <f aca="false">'CONVENIO ESPECIAL DE CUIDADORES'!E23</f>
        <v>23</v>
      </c>
      <c r="F66" s="0"/>
      <c r="G66" s="1"/>
      <c r="H66" s="3"/>
      <c r="I66" s="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s="25" customFormat="true" ht="15" hidden="false" customHeight="false" outlineLevel="0" collapsed="false">
      <c r="A67" s="17"/>
      <c r="B67" s="33" t="s">
        <v>67</v>
      </c>
      <c r="C67" s="19"/>
      <c r="D67" s="27" t="n">
        <f aca="false">'CONVENIO ESPECIAL DE CUIDADORES'!D51</f>
        <v>643</v>
      </c>
      <c r="E67" s="27" t="n">
        <f aca="false">'CONVENIO ESPECIAL DE CUIDADORES'!E51</f>
        <v>64</v>
      </c>
      <c r="F67" s="0"/>
      <c r="G67" s="1"/>
      <c r="H67" s="3"/>
      <c r="I67" s="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25" customFormat="true" ht="15" hidden="false" customHeight="false" outlineLevel="0" collapsed="false">
      <c r="A68" s="17"/>
      <c r="B68" s="18" t="s">
        <v>68</v>
      </c>
      <c r="C68" s="19"/>
      <c r="D68" s="20" t="n">
        <f aca="false">'CONVENIO ESPECIAL DE CUIDADORES'!D29</f>
        <v>246</v>
      </c>
      <c r="E68" s="21" t="n">
        <f aca="false">'CONVENIO ESPECIAL DE CUIDADORES'!E29</f>
        <v>5</v>
      </c>
      <c r="F68" s="0"/>
      <c r="G68" s="1"/>
      <c r="H68" s="3"/>
      <c r="I68" s="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25" customFormat="true" ht="15" hidden="false" customHeight="false" outlineLevel="0" collapsed="false">
      <c r="A69" s="17"/>
      <c r="B69" s="18" t="s">
        <v>69</v>
      </c>
      <c r="C69" s="19"/>
      <c r="D69" s="20" t="n">
        <f aca="false">'CONVENIO ESPECIAL DE CUIDADORES'!D54</f>
        <v>6</v>
      </c>
      <c r="E69" s="21" t="n">
        <f aca="false">'CONVENIO ESPECIAL DE CUIDADORES'!E54</f>
        <v>0</v>
      </c>
      <c r="F69" s="0"/>
      <c r="G69" s="1"/>
      <c r="H69" s="3"/>
      <c r="I69" s="1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s="25" customFormat="true" ht="15" hidden="false" customHeight="false" outlineLevel="0" collapsed="false">
      <c r="A70" s="17"/>
      <c r="B70" s="40" t="s">
        <v>70</v>
      </c>
      <c r="C70" s="19"/>
      <c r="D70" s="41" t="n">
        <f aca="false">'CONVENIO ESPECIAL DE CUIDADORES'!D55</f>
        <v>5</v>
      </c>
      <c r="E70" s="39" t="n">
        <f aca="false">'CONVENIO ESPECIAL DE CUIDADORES'!E55</f>
        <v>0</v>
      </c>
      <c r="F70" s="0"/>
      <c r="G70" s="1"/>
      <c r="H70" s="3"/>
      <c r="I70" s="1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8.25" hidden="false" customHeight="true" outlineLevel="0" collapsed="false">
      <c r="A71" s="0"/>
      <c r="B71" s="0"/>
      <c r="D71" s="0"/>
      <c r="E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5" customFormat="true" ht="15.75" hidden="false" customHeight="false" outlineLevel="0" collapsed="false">
      <c r="A72" s="17"/>
      <c r="B72" s="42" t="s">
        <v>71</v>
      </c>
      <c r="C72" s="19"/>
      <c r="D72" s="43" t="n">
        <f aca="false">IF((D9+D18+D22+D23+D24+D27+D28++D38+D44+D49+D53+D56+D61+D62+D63+D64+D68+D69+D70)='CONVENIO ESPECIAL DE CUIDADORES'!D56,'CONVENIO ESPECIAL DE CUIDADORES'!D56,"Error")</f>
        <v>21608</v>
      </c>
      <c r="E72" s="43" t="n">
        <f aca="false">E9+E18+E22+E23+E24+E27+E28++E38+E44+E49+E53+E56+E61+E62+E63+E64+E68+E69+E70</f>
        <v>704</v>
      </c>
      <c r="F72" s="0"/>
      <c r="G72" s="1"/>
      <c r="H72" s="3"/>
      <c r="I72" s="1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7.5" hidden="false" customHeight="true" outlineLevel="0" collapsed="false"/>
    <row r="74" customFormat="false" ht="15" hidden="false" customHeight="false" outlineLevel="0" collapsed="false">
      <c r="B74" s="44" t="s">
        <v>72</v>
      </c>
    </row>
    <row r="75" customFormat="false" ht="15" hidden="false" customHeight="false" outlineLevel="0" collapsed="false">
      <c r="B75" s="44" t="s">
        <v>73</v>
      </c>
    </row>
    <row r="76" customFormat="false" ht="15" hidden="false" customHeight="false" outlineLevel="0" collapsed="false">
      <c r="B76" s="44" t="s">
        <v>74</v>
      </c>
    </row>
    <row r="77" customFormat="false" ht="5.25" hidden="false" customHeight="true" outlineLevel="0" collapsed="false"/>
  </sheetData>
  <mergeCells count="11">
    <mergeCell ref="A2:I3"/>
    <mergeCell ref="B4:I4"/>
    <mergeCell ref="B6:B7"/>
    <mergeCell ref="D6:E6"/>
    <mergeCell ref="G9:G12"/>
    <mergeCell ref="H9:H10"/>
    <mergeCell ref="I9:I10"/>
    <mergeCell ref="H11:H12"/>
    <mergeCell ref="I11:I12"/>
    <mergeCell ref="G18:G21"/>
    <mergeCell ref="G27:G2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3" activeCellId="0" sqref="D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2.66"/>
    <col collapsed="false" customWidth="true" hidden="false" outlineLevel="0" max="3" min="3" style="2" width="1.77"/>
    <col collapsed="false" customWidth="true" hidden="false" outlineLevel="0" max="4" min="4" style="3" width="16.88"/>
    <col collapsed="false" customWidth="true" hidden="false" outlineLevel="0" max="5" min="5" style="3" width="17.11"/>
    <col collapsed="false" customWidth="true" hidden="false" outlineLevel="0" max="6" min="6" style="0" width="1.77"/>
    <col collapsed="false" customWidth="true" hidden="false" outlineLevel="0" max="7" min="7" style="1" width="6.1"/>
    <col collapsed="false" customWidth="true" hidden="false" outlineLevel="0" max="8" min="8" style="3" width="16.21"/>
    <col collapsed="false" customWidth="true" hidden="false" outlineLevel="0" max="9" min="9" style="1" width="7.32"/>
    <col collapsed="false" customWidth="true" hidden="false" outlineLevel="0" max="10" min="10" style="0" width="0.65"/>
    <col collapsed="false" customWidth="true" hidden="false" outlineLevel="0" max="36" min="11" style="0" width="10.9"/>
    <col collapsed="false" customWidth="false" hidden="false" outlineLevel="0" max="257" min="37" style="1" width="11.55"/>
  </cols>
  <sheetData>
    <row r="1" customFormat="false" ht="76.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B4" s="5" t="str">
        <f aca="false">UPPER("SITUACIÓN A "&amp;'CONVENIO ESPECIAL DE CUIDADORES'!D60)</f>
        <v>SITUACIÓN A 28 DE FEBRERO DE 2013</v>
      </c>
      <c r="C4" s="5"/>
      <c r="D4" s="5"/>
      <c r="E4" s="5"/>
      <c r="F4" s="5"/>
      <c r="G4" s="5"/>
      <c r="H4" s="5"/>
      <c r="I4" s="5"/>
    </row>
    <row r="5" customFormat="false" ht="0.75" hidden="false" customHeight="true" outlineLevel="0" collapsed="false">
      <c r="B5" s="6"/>
      <c r="D5" s="7"/>
      <c r="E5" s="7"/>
    </row>
    <row r="6" s="11" customFormat="true" ht="23.25" hidden="false" customHeight="true" outlineLevel="0" collapsed="false">
      <c r="A6" s="8"/>
      <c r="B6" s="9" t="s">
        <v>1</v>
      </c>
      <c r="C6" s="10"/>
      <c r="D6" s="9" t="s">
        <v>2</v>
      </c>
      <c r="E6" s="9"/>
      <c r="F6" s="0"/>
      <c r="G6" s="1"/>
      <c r="H6" s="3"/>
      <c r="I6" s="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11" customFormat="true" ht="23.25" hidden="false" customHeight="true" outlineLevel="0" collapsed="false">
      <c r="A7" s="8"/>
      <c r="B7" s="9"/>
      <c r="C7" s="10"/>
      <c r="D7" s="9" t="s">
        <v>3</v>
      </c>
      <c r="E7" s="9" t="s">
        <v>4</v>
      </c>
      <c r="F7" s="0"/>
      <c r="G7" s="1"/>
      <c r="H7" s="3"/>
      <c r="I7" s="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13" customFormat="true" ht="7.5" hidden="false" customHeight="true" outlineLevel="0" collapsed="false">
      <c r="B8" s="14"/>
      <c r="C8" s="15"/>
      <c r="D8" s="16"/>
      <c r="E8" s="16"/>
      <c r="F8" s="0"/>
      <c r="G8" s="6"/>
      <c r="H8" s="7"/>
      <c r="I8" s="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25" customFormat="true" ht="15" hidden="false" customHeight="true" outlineLevel="0" collapsed="false">
      <c r="A9" s="17"/>
      <c r="B9" s="18" t="s">
        <v>5</v>
      </c>
      <c r="C9" s="19"/>
      <c r="D9" s="21" t="n">
        <f aca="false">SUM(D10:D17)</f>
        <v>4522</v>
      </c>
      <c r="E9" s="21" t="n">
        <f aca="false">SUM(E10:E17)</f>
        <v>18</v>
      </c>
      <c r="F9" s="2"/>
      <c r="G9" s="45" t="s">
        <v>6</v>
      </c>
      <c r="H9" s="46" t="s">
        <v>7</v>
      </c>
      <c r="I9" s="46" t="n">
        <f aca="false">'CONVENIO ESPECIAL DE CUIDADORES'!J29</f>
        <v>229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13" customFormat="true" ht="15" hidden="false" customHeight="true" outlineLevel="0" collapsed="false">
      <c r="A10" s="14"/>
      <c r="B10" s="26" t="s">
        <v>8</v>
      </c>
      <c r="C10" s="19"/>
      <c r="D10" s="27" t="n">
        <f aca="false">'CONVENIO ESPECIAL DE CUIDADORES'!D7</f>
        <v>665</v>
      </c>
      <c r="E10" s="27" t="n">
        <f aca="false">'CONVENIO ESPECIAL DE CUIDADORES'!E7</f>
        <v>5</v>
      </c>
      <c r="F10" s="2"/>
      <c r="G10" s="45"/>
      <c r="H10" s="46"/>
      <c r="I10" s="4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13" customFormat="true" ht="15" hidden="false" customHeight="true" outlineLevel="0" collapsed="false">
      <c r="A11" s="14"/>
      <c r="B11" s="26" t="s">
        <v>9</v>
      </c>
      <c r="C11" s="19"/>
      <c r="D11" s="27" t="n">
        <f aca="false">'CONVENIO ESPECIAL DE CUIDADORES'!D14</f>
        <v>424</v>
      </c>
      <c r="E11" s="27" t="n">
        <f aca="false">'CONVENIO ESPECIAL DE CUIDADORES'!E14</f>
        <v>3</v>
      </c>
      <c r="F11" s="2"/>
      <c r="G11" s="45"/>
      <c r="H11" s="47" t="s">
        <v>10</v>
      </c>
      <c r="I11" s="47" t="n">
        <f aca="false">'CONVENIO ESPECIAL DE CUIDADORES'!J31</f>
        <v>19313</v>
      </c>
      <c r="J11" s="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13" customFormat="true" ht="15.75" hidden="false" customHeight="true" outlineLevel="0" collapsed="false">
      <c r="A12" s="14"/>
      <c r="B12" s="26" t="s">
        <v>11</v>
      </c>
      <c r="C12" s="19"/>
      <c r="D12" s="27" t="n">
        <f aca="false">'CONVENIO ESPECIAL DE CUIDADORES'!D17</f>
        <v>450</v>
      </c>
      <c r="E12" s="27" t="n">
        <f aca="false">'CONVENIO ESPECIAL DE CUIDADORES'!E17</f>
        <v>2</v>
      </c>
      <c r="F12" s="2"/>
      <c r="G12" s="45"/>
      <c r="H12" s="47"/>
      <c r="I12" s="47"/>
      <c r="J12" s="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13" customFormat="true" ht="15" hidden="false" customHeight="true" outlineLevel="0" collapsed="false">
      <c r="A13" s="14"/>
      <c r="B13" s="26" t="s">
        <v>12</v>
      </c>
      <c r="C13" s="19"/>
      <c r="D13" s="27" t="n">
        <f aca="false">'CONVENIO ESPECIAL DE CUIDADORES'!D21</f>
        <v>565</v>
      </c>
      <c r="E13" s="27" t="n">
        <f aca="false">'CONVENIO ESPECIAL DE CUIDADORES'!E21</f>
        <v>0</v>
      </c>
      <c r="F13" s="2"/>
      <c r="G13" s="14"/>
      <c r="H13" s="14"/>
      <c r="I13" s="14"/>
      <c r="J13" s="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13" customFormat="true" ht="15" hidden="false" customHeight="true" outlineLevel="0" collapsed="false">
      <c r="A14" s="14"/>
      <c r="B14" s="26" t="s">
        <v>13</v>
      </c>
      <c r="C14" s="19"/>
      <c r="D14" s="27" t="n">
        <f aca="false">'CONVENIO ESPECIAL DE CUIDADORES'!D24</f>
        <v>372</v>
      </c>
      <c r="E14" s="27" t="n">
        <f aca="false">'CONVENIO ESPECIAL DE CUIDADORES'!E24</f>
        <v>0</v>
      </c>
      <c r="F14" s="2"/>
      <c r="J14" s="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13" customFormat="true" ht="15" hidden="false" customHeight="true" outlineLevel="0" collapsed="false">
      <c r="A15" s="14"/>
      <c r="B15" s="26" t="s">
        <v>14</v>
      </c>
      <c r="C15" s="19"/>
      <c r="D15" s="27" t="n">
        <f aca="false">'CONVENIO ESPECIAL DE CUIDADORES'!D26</f>
        <v>323</v>
      </c>
      <c r="E15" s="27" t="n">
        <f aca="false">'CONVENIO ESPECIAL DE CUIDADORES'!E26</f>
        <v>2</v>
      </c>
      <c r="F15" s="2"/>
      <c r="J15" s="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13" customFormat="true" ht="15" hidden="false" customHeight="true" outlineLevel="0" collapsed="false">
      <c r="A16" s="14"/>
      <c r="B16" s="26" t="s">
        <v>15</v>
      </c>
      <c r="C16" s="19"/>
      <c r="D16" s="27" t="n">
        <f aca="false">'CONVENIO ESPECIAL DE CUIDADORES'!D32</f>
        <v>950</v>
      </c>
      <c r="E16" s="27" t="n">
        <f aca="false">'CONVENIO ESPECIAL DE CUIDADORES'!E32</f>
        <v>6</v>
      </c>
      <c r="F16" s="2"/>
      <c r="G16" s="30"/>
      <c r="H16" s="31"/>
      <c r="I16" s="31"/>
      <c r="J16" s="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13" customFormat="true" ht="15" hidden="false" customHeight="true" outlineLevel="0" collapsed="false">
      <c r="A17" s="14"/>
      <c r="B17" s="26" t="s">
        <v>16</v>
      </c>
      <c r="C17" s="19"/>
      <c r="D17" s="27" t="n">
        <f aca="false">'CONVENIO ESPECIAL DE CUIDADORES'!D44</f>
        <v>773</v>
      </c>
      <c r="E17" s="27" t="n">
        <f aca="false">'CONVENIO ESPECIAL DE CUIDADORES'!E44</f>
        <v>0</v>
      </c>
      <c r="F17" s="2"/>
      <c r="G17" s="30"/>
      <c r="H17" s="31"/>
      <c r="I17" s="31"/>
      <c r="J17" s="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25" customFormat="true" ht="16.5" hidden="false" customHeight="false" outlineLevel="0" collapsed="false">
      <c r="A18" s="17"/>
      <c r="B18" s="18" t="s">
        <v>17</v>
      </c>
      <c r="C18" s="19"/>
      <c r="D18" s="21" t="n">
        <f aca="false">SUM(D19:D21)</f>
        <v>713</v>
      </c>
      <c r="E18" s="21" t="n">
        <f aca="false">SUM(E19:E21)</f>
        <v>48</v>
      </c>
      <c r="F18" s="2"/>
      <c r="G18" s="9" t="s">
        <v>18</v>
      </c>
      <c r="H18" s="46" t="str">
        <f aca="false">'CONVENIO ESPECIAL DE CUIDADORES'!H35:I35</f>
        <v>MENOS DE 50</v>
      </c>
      <c r="I18" s="46" t="n">
        <f aca="false">'CONVENIO ESPECIAL DE CUIDADORES'!J35</f>
        <v>7514</v>
      </c>
      <c r="J18" s="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25" customFormat="true" ht="15.75" hidden="false" customHeight="false" outlineLevel="0" collapsed="false">
      <c r="A19" s="17"/>
      <c r="B19" s="33" t="s">
        <v>19</v>
      </c>
      <c r="C19" s="19"/>
      <c r="D19" s="27" t="n">
        <f aca="false">'CONVENIO ESPECIAL DE CUIDADORES'!D25</f>
        <v>142</v>
      </c>
      <c r="E19" s="27" t="n">
        <f aca="false">'CONVENIO ESPECIAL DE CUIDADORES'!E25</f>
        <v>7</v>
      </c>
      <c r="F19" s="0"/>
      <c r="G19" s="9"/>
      <c r="H19" s="48" t="str">
        <f aca="false">'CONVENIO ESPECIAL DE CUIDADORES'!H36:I36</f>
        <v>ENTRE 51 Y 55</v>
      </c>
      <c r="I19" s="48" t="n">
        <f aca="false">'CONVENIO ESPECIAL DE CUIDADORES'!J36</f>
        <v>4824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25" customFormat="true" ht="15.75" hidden="false" customHeight="false" outlineLevel="0" collapsed="false">
      <c r="A20" s="17"/>
      <c r="B20" s="33" t="s">
        <v>20</v>
      </c>
      <c r="C20" s="19"/>
      <c r="D20" s="27" t="n">
        <f aca="false">'CONVENIO ESPECIAL DE CUIDADORES'!D47</f>
        <v>147</v>
      </c>
      <c r="E20" s="27" t="n">
        <f aca="false">'CONVENIO ESPECIAL DE CUIDADORES'!E47</f>
        <v>11</v>
      </c>
      <c r="F20" s="0"/>
      <c r="G20" s="9"/>
      <c r="H20" s="48" t="str">
        <f aca="false">'CONVENIO ESPECIAL DE CUIDADORES'!H37:I37</f>
        <v>ENTRE 56 Y 60</v>
      </c>
      <c r="I20" s="48" t="n">
        <f aca="false">'CONVENIO ESPECIAL DE CUIDADORES'!J37</f>
        <v>510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25" customFormat="true" ht="16.5" hidden="false" customHeight="false" outlineLevel="0" collapsed="false">
      <c r="A21" s="17"/>
      <c r="B21" s="33" t="s">
        <v>21</v>
      </c>
      <c r="C21" s="19"/>
      <c r="D21" s="27" t="n">
        <f aca="false">'CONVENIO ESPECIAL DE CUIDADORES'!D53</f>
        <v>424</v>
      </c>
      <c r="E21" s="27" t="n">
        <f aca="false">'CONVENIO ESPECIAL DE CUIDADORES'!E53</f>
        <v>30</v>
      </c>
      <c r="F21" s="0"/>
      <c r="G21" s="9"/>
      <c r="H21" s="12" t="str">
        <f aca="false">'CONVENIO ESPECIAL DE CUIDADORES'!H38:I38</f>
        <v>MAYORES DE 60</v>
      </c>
      <c r="I21" s="12" t="n">
        <f aca="false">'CONVENIO ESPECIAL DE CUIDADORES'!J38</f>
        <v>417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25" customFormat="true" ht="15.75" hidden="false" customHeight="false" outlineLevel="0" collapsed="false">
      <c r="A22" s="17"/>
      <c r="B22" s="18" t="s">
        <v>22</v>
      </c>
      <c r="C22" s="19"/>
      <c r="D22" s="21" t="n">
        <f aca="false">'CONVENIO ESPECIAL DE CUIDADORES'!D36</f>
        <v>453</v>
      </c>
      <c r="E22" s="21" t="n">
        <f aca="false">'CONVENIO ESPECIAL DE CUIDADORES'!E36</f>
        <v>43</v>
      </c>
      <c r="F22" s="0"/>
      <c r="G22" s="6"/>
      <c r="H22" s="7"/>
      <c r="I22" s="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25" customFormat="true" ht="16.5" hidden="false" customHeight="true" outlineLevel="0" collapsed="false">
      <c r="A23" s="17"/>
      <c r="B23" s="18" t="s">
        <v>23</v>
      </c>
      <c r="C23" s="19"/>
      <c r="D23" s="21" t="n">
        <f aca="false">'CONVENIO ESPECIAL DE CUIDADORES'!D10</f>
        <v>211</v>
      </c>
      <c r="E23" s="21" t="n">
        <f aca="false">'CONVENIO ESPECIAL DE CUIDADORES'!E10</f>
        <v>13</v>
      </c>
      <c r="F23" s="2"/>
      <c r="J23" s="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25" customFormat="true" ht="15" hidden="false" customHeight="true" outlineLevel="0" collapsed="false">
      <c r="A24" s="17"/>
      <c r="B24" s="18" t="s">
        <v>24</v>
      </c>
      <c r="C24" s="19"/>
      <c r="D24" s="21" t="n">
        <f aca="false">SUM(D25:D26)</f>
        <v>391</v>
      </c>
      <c r="E24" s="21" t="n">
        <f aca="false">SUM(E25:E26)</f>
        <v>1</v>
      </c>
      <c r="F24" s="2"/>
      <c r="J24" s="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25" customFormat="true" ht="15" hidden="false" customHeight="true" outlineLevel="0" collapsed="false">
      <c r="A25" s="17"/>
      <c r="B25" s="33" t="s">
        <v>25</v>
      </c>
      <c r="C25" s="19"/>
      <c r="D25" s="27" t="n">
        <f aca="false">'CONVENIO ESPECIAL DE CUIDADORES'!D38</f>
        <v>215</v>
      </c>
      <c r="E25" s="27" t="n">
        <f aca="false">'CONVENIO ESPECIAL DE CUIDADORES'!E38</f>
        <v>0</v>
      </c>
      <c r="F25" s="2"/>
      <c r="G25" s="17"/>
      <c r="J25" s="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25" customFormat="true" ht="15" hidden="false" customHeight="true" outlineLevel="0" collapsed="false">
      <c r="A26" s="17"/>
      <c r="B26" s="33" t="s">
        <v>26</v>
      </c>
      <c r="C26" s="19"/>
      <c r="D26" s="27" t="n">
        <f aca="false">'CONVENIO ESPECIAL DE CUIDADORES'!D41</f>
        <v>176</v>
      </c>
      <c r="E26" s="27" t="n">
        <f aca="false">'CONVENIO ESPECIAL DE CUIDADORES'!E41</f>
        <v>1</v>
      </c>
      <c r="F26" s="2"/>
      <c r="G26" s="17"/>
      <c r="H26" s="17"/>
      <c r="J26" s="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25" customFormat="true" ht="15.75" hidden="false" customHeight="true" outlineLevel="0" collapsed="false">
      <c r="A27" s="17"/>
      <c r="B27" s="18" t="s">
        <v>27</v>
      </c>
      <c r="C27" s="19"/>
      <c r="D27" s="21" t="n">
        <f aca="false">'CONVENIO ESPECIAL DE CUIDADORES'!D42</f>
        <v>563</v>
      </c>
      <c r="E27" s="21" t="n">
        <f aca="false">'CONVENIO ESPECIAL DE CUIDADORES'!E42</f>
        <v>26</v>
      </c>
      <c r="F27" s="2"/>
      <c r="G27" s="31"/>
      <c r="H27" s="17"/>
      <c r="J27" s="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25" customFormat="true" ht="15.75" hidden="false" customHeight="true" outlineLevel="0" collapsed="false">
      <c r="A28" s="17"/>
      <c r="B28" s="18" t="s">
        <v>28</v>
      </c>
      <c r="C28" s="19"/>
      <c r="D28" s="21" t="n">
        <f aca="false">SUM(D29:D37)</f>
        <v>1369</v>
      </c>
      <c r="E28" s="21" t="n">
        <f aca="false">SUM(E29:E37)</f>
        <v>48</v>
      </c>
      <c r="F28" s="2"/>
      <c r="G28" s="31"/>
      <c r="H28" s="17"/>
      <c r="J28" s="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25" customFormat="true" ht="15" hidden="false" customHeight="false" outlineLevel="0" collapsed="false">
      <c r="A29" s="17"/>
      <c r="B29" s="33" t="s">
        <v>29</v>
      </c>
      <c r="C29" s="19"/>
      <c r="D29" s="27" t="n">
        <f aca="false">'CONVENIO ESPECIAL DE CUIDADORES'!D8</f>
        <v>71</v>
      </c>
      <c r="E29" s="27" t="n">
        <f aca="false">'CONVENIO ESPECIAL DE CUIDADORES'!E8</f>
        <v>0</v>
      </c>
      <c r="F29" s="0"/>
      <c r="G29" s="6"/>
      <c r="H29" s="7"/>
      <c r="I29" s="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25" customFormat="true" ht="15" hidden="false" customHeight="false" outlineLevel="0" collapsed="false">
      <c r="A30" s="17"/>
      <c r="B30" s="33" t="s">
        <v>30</v>
      </c>
      <c r="C30" s="19"/>
      <c r="D30" s="27" t="n">
        <f aca="false">'CONVENIO ESPECIAL DE CUIDADORES'!D12</f>
        <v>182</v>
      </c>
      <c r="E30" s="27" t="n">
        <f aca="false">'CONVENIO ESPECIAL DE CUIDADORES'!E12</f>
        <v>4</v>
      </c>
      <c r="F30" s="0"/>
      <c r="G30" s="1"/>
      <c r="H30" s="3"/>
      <c r="I30" s="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25" customFormat="true" ht="15" hidden="false" customHeight="false" outlineLevel="0" collapsed="false">
      <c r="A31" s="17"/>
      <c r="B31" s="33" t="s">
        <v>31</v>
      </c>
      <c r="C31" s="19"/>
      <c r="D31" s="27" t="n">
        <f aca="false">'CONVENIO ESPECIAL DE CUIDADORES'!D27</f>
        <v>374</v>
      </c>
      <c r="E31" s="27" t="n">
        <f aca="false">'CONVENIO ESPECIAL DE CUIDADORES'!E27</f>
        <v>15</v>
      </c>
      <c r="F31" s="0"/>
      <c r="G31" s="1"/>
      <c r="H31" s="3"/>
      <c r="I31" s="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25" customFormat="true" ht="15" hidden="false" customHeight="false" outlineLevel="0" collapsed="false">
      <c r="A32" s="17"/>
      <c r="B32" s="33" t="s">
        <v>32</v>
      </c>
      <c r="C32" s="19"/>
      <c r="D32" s="27" t="n">
        <f aca="false">'CONVENIO ESPECIAL DE CUIDADORES'!D37</f>
        <v>73</v>
      </c>
      <c r="E32" s="27" t="n">
        <f aca="false">'CONVENIO ESPECIAL DE CUIDADORES'!E37</f>
        <v>3</v>
      </c>
      <c r="F32" s="0"/>
      <c r="G32" s="1"/>
      <c r="H32" s="3"/>
      <c r="I32" s="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25" customFormat="true" ht="15" hidden="false" customHeight="false" outlineLevel="0" collapsed="false">
      <c r="A33" s="17"/>
      <c r="B33" s="33" t="s">
        <v>33</v>
      </c>
      <c r="C33" s="19"/>
      <c r="D33" s="27" t="n">
        <f aca="false">'CONVENIO ESPECIAL DE CUIDADORES'!D40</f>
        <v>207</v>
      </c>
      <c r="E33" s="27" t="n">
        <f aca="false">'CONVENIO ESPECIAL DE CUIDADORES'!E40</f>
        <v>4</v>
      </c>
      <c r="F33" s="0"/>
      <c r="G33" s="1"/>
      <c r="H33" s="3"/>
      <c r="I33" s="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25" customFormat="true" ht="15" hidden="false" customHeight="false" outlineLevel="0" collapsed="false">
      <c r="A34" s="17"/>
      <c r="B34" s="33" t="s">
        <v>34</v>
      </c>
      <c r="C34" s="19"/>
      <c r="D34" s="27" t="n">
        <f aca="false">'CONVENIO ESPECIAL DE CUIDADORES'!D43</f>
        <v>62</v>
      </c>
      <c r="E34" s="27" t="n">
        <f aca="false">'CONVENIO ESPECIAL DE CUIDADORES'!E43</f>
        <v>4</v>
      </c>
      <c r="F34" s="0"/>
      <c r="G34" s="1"/>
      <c r="H34" s="3"/>
      <c r="I34" s="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25" customFormat="true" ht="15" hidden="false" customHeight="false" outlineLevel="0" collapsed="false">
      <c r="A35" s="17"/>
      <c r="B35" s="33" t="s">
        <v>35</v>
      </c>
      <c r="C35" s="19"/>
      <c r="D35" s="27" t="n">
        <f aca="false">'CONVENIO ESPECIAL DE CUIDADORES'!D45</f>
        <v>41</v>
      </c>
      <c r="E35" s="27" t="n">
        <f aca="false">'CONVENIO ESPECIAL DE CUIDADORES'!E45</f>
        <v>3</v>
      </c>
      <c r="F35" s="0"/>
      <c r="G35" s="1"/>
      <c r="H35" s="3"/>
      <c r="I35" s="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25" customFormat="true" ht="15" hidden="false" customHeight="false" outlineLevel="0" collapsed="false">
      <c r="A36" s="17"/>
      <c r="B36" s="33" t="s">
        <v>36</v>
      </c>
      <c r="C36" s="19"/>
      <c r="D36" s="27" t="n">
        <f aca="false">'CONVENIO ESPECIAL DE CUIDADORES'!D50</f>
        <v>159</v>
      </c>
      <c r="E36" s="27" t="n">
        <f aca="false">'CONVENIO ESPECIAL DE CUIDADORES'!E50</f>
        <v>3</v>
      </c>
      <c r="F36" s="0"/>
      <c r="G36" s="1"/>
      <c r="H36" s="3"/>
      <c r="I36" s="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25" customFormat="true" ht="15" hidden="false" customHeight="false" outlineLevel="0" collapsed="false">
      <c r="A37" s="17"/>
      <c r="B37" s="33" t="s">
        <v>37</v>
      </c>
      <c r="C37" s="19"/>
      <c r="D37" s="27" t="n">
        <f aca="false">'CONVENIO ESPECIAL DE CUIDADORES'!D52</f>
        <v>200</v>
      </c>
      <c r="E37" s="27" t="n">
        <f aca="false">'CONVENIO ESPECIAL DE CUIDADORES'!E52</f>
        <v>12</v>
      </c>
      <c r="F37" s="0"/>
      <c r="G37" s="1"/>
      <c r="H37" s="3"/>
      <c r="I37" s="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25" customFormat="true" ht="15" hidden="false" customHeight="false" outlineLevel="0" collapsed="false">
      <c r="A38" s="17"/>
      <c r="B38" s="18" t="s">
        <v>38</v>
      </c>
      <c r="C38" s="19"/>
      <c r="D38" s="21" t="n">
        <f aca="false">SUM(D39:D43)</f>
        <v>1109</v>
      </c>
      <c r="E38" s="21" t="n">
        <f aca="false">SUM(E39:E43)</f>
        <v>4</v>
      </c>
      <c r="F38" s="0"/>
      <c r="G38" s="1"/>
      <c r="H38" s="3"/>
      <c r="I38" s="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25" customFormat="true" ht="15" hidden="false" customHeight="false" outlineLevel="0" collapsed="false">
      <c r="A39" s="17"/>
      <c r="B39" s="33" t="s">
        <v>39</v>
      </c>
      <c r="C39" s="19"/>
      <c r="D39" s="27" t="n">
        <f aca="false">'CONVENIO ESPECIAL DE CUIDADORES'!D5</f>
        <v>324</v>
      </c>
      <c r="E39" s="27" t="n">
        <f aca="false">'CONVENIO ESPECIAL DE CUIDADORES'!E5</f>
        <v>1</v>
      </c>
      <c r="F39" s="0"/>
      <c r="G39" s="1"/>
      <c r="H39" s="3"/>
      <c r="I39" s="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25" customFormat="true" ht="15" hidden="false" customHeight="false" outlineLevel="0" collapsed="false">
      <c r="A40" s="17"/>
      <c r="B40" s="33" t="s">
        <v>40</v>
      </c>
      <c r="C40" s="19"/>
      <c r="D40" s="27" t="n">
        <f aca="false">'CONVENIO ESPECIAL DE CUIDADORES'!D16</f>
        <v>343</v>
      </c>
      <c r="E40" s="27" t="n">
        <f aca="false">'CONVENIO ESPECIAL DE CUIDADORES'!E16</f>
        <v>0</v>
      </c>
      <c r="F40" s="0"/>
      <c r="G40" s="1"/>
      <c r="H40" s="3"/>
      <c r="I40" s="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25" customFormat="true" ht="15" hidden="false" customHeight="false" outlineLevel="0" collapsed="false">
      <c r="A41" s="17"/>
      <c r="B41" s="33" t="s">
        <v>41</v>
      </c>
      <c r="C41" s="19"/>
      <c r="D41" s="27" t="n">
        <f aca="false">'CONVENIO ESPECIAL DE CUIDADORES'!D19</f>
        <v>182</v>
      </c>
      <c r="E41" s="27" t="n">
        <f aca="false">'CONVENIO ESPECIAL DE CUIDADORES'!E19</f>
        <v>1</v>
      </c>
      <c r="F41" s="0"/>
      <c r="G41" s="1"/>
      <c r="H41" s="3"/>
      <c r="I41" s="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25" customFormat="true" ht="15" hidden="false" customHeight="false" outlineLevel="0" collapsed="false">
      <c r="A42" s="17"/>
      <c r="B42" s="33" t="s">
        <v>42</v>
      </c>
      <c r="C42" s="19"/>
      <c r="D42" s="27" t="n">
        <f aca="false">'CONVENIO ESPECIAL DE CUIDADORES'!D22</f>
        <v>69</v>
      </c>
      <c r="E42" s="27" t="n">
        <f aca="false">'CONVENIO ESPECIAL DE CUIDADORES'!E22</f>
        <v>0</v>
      </c>
      <c r="F42" s="0"/>
      <c r="G42" s="1"/>
      <c r="H42" s="3"/>
      <c r="I42" s="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25" customFormat="true" ht="15" hidden="false" customHeight="false" outlineLevel="0" collapsed="false">
      <c r="A43" s="17"/>
      <c r="B43" s="33" t="s">
        <v>43</v>
      </c>
      <c r="C43" s="19"/>
      <c r="D43" s="27" t="n">
        <f aca="false">'CONVENIO ESPECIAL DE CUIDADORES'!D48</f>
        <v>191</v>
      </c>
      <c r="E43" s="27" t="n">
        <f aca="false">'CONVENIO ESPECIAL DE CUIDADORES'!E48</f>
        <v>2</v>
      </c>
      <c r="F43" s="0"/>
      <c r="G43" s="1"/>
      <c r="H43" s="3"/>
      <c r="I43" s="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25" customFormat="true" ht="15" hidden="false" customHeight="false" outlineLevel="0" collapsed="false">
      <c r="A44" s="17"/>
      <c r="B44" s="18" t="s">
        <v>44</v>
      </c>
      <c r="C44" s="19"/>
      <c r="D44" s="21" t="n">
        <f aca="false">SUM(D45:D48)</f>
        <v>3713</v>
      </c>
      <c r="E44" s="21" t="n">
        <f aca="false">SUM(E45:E48)</f>
        <v>187</v>
      </c>
      <c r="F44" s="0"/>
      <c r="G44" s="1"/>
      <c r="H44" s="3"/>
      <c r="I44" s="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25" customFormat="true" ht="15" hidden="false" customHeight="false" outlineLevel="0" collapsed="false">
      <c r="A45" s="17"/>
      <c r="B45" s="33" t="s">
        <v>45</v>
      </c>
      <c r="C45" s="19"/>
      <c r="D45" s="27" t="n">
        <f aca="false">'CONVENIO ESPECIAL DE CUIDADORES'!D11</f>
        <v>2615</v>
      </c>
      <c r="E45" s="27" t="n">
        <f aca="false">'CONVENIO ESPECIAL DE CUIDADORES'!E11</f>
        <v>141</v>
      </c>
      <c r="F45" s="0"/>
      <c r="G45" s="1"/>
      <c r="H45" s="3"/>
      <c r="I45" s="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25" customFormat="true" ht="15" hidden="false" customHeight="false" outlineLevel="0" collapsed="false">
      <c r="A46" s="17"/>
      <c r="B46" s="33" t="s">
        <v>46</v>
      </c>
      <c r="C46" s="19"/>
      <c r="D46" s="27" t="n">
        <f aca="false">'CONVENIO ESPECIAL DE CUIDADORES'!D20</f>
        <v>341</v>
      </c>
      <c r="E46" s="27" t="n">
        <f aca="false">'CONVENIO ESPECIAL DE CUIDADORES'!E20</f>
        <v>20</v>
      </c>
      <c r="F46" s="0"/>
      <c r="G46" s="1"/>
      <c r="H46" s="3"/>
      <c r="I46" s="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25" customFormat="true" ht="15" hidden="false" customHeight="false" outlineLevel="0" collapsed="false">
      <c r="A47" s="17"/>
      <c r="B47" s="33" t="s">
        <v>47</v>
      </c>
      <c r="C47" s="19"/>
      <c r="D47" s="27" t="n">
        <f aca="false">'CONVENIO ESPECIAL DE CUIDADORES'!D28</f>
        <v>237</v>
      </c>
      <c r="E47" s="27" t="n">
        <f aca="false">'CONVENIO ESPECIAL DE CUIDADORES'!E28</f>
        <v>4</v>
      </c>
      <c r="F47" s="0"/>
      <c r="G47" s="1"/>
      <c r="H47" s="3"/>
      <c r="I47" s="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25" customFormat="true" ht="15" hidden="false" customHeight="false" outlineLevel="0" collapsed="false">
      <c r="A48" s="17"/>
      <c r="B48" s="33" t="s">
        <v>48</v>
      </c>
      <c r="C48" s="19"/>
      <c r="D48" s="27" t="n">
        <f aca="false">'CONVENIO ESPECIAL DE CUIDADORES'!D46</f>
        <v>520</v>
      </c>
      <c r="E48" s="27" t="n">
        <f aca="false">'CONVENIO ESPECIAL DE CUIDADORES'!E46</f>
        <v>22</v>
      </c>
      <c r="F48" s="0"/>
      <c r="G48" s="1"/>
      <c r="H48" s="3"/>
      <c r="I48" s="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25" customFormat="true" ht="15" hidden="false" customHeight="false" outlineLevel="0" collapsed="false">
      <c r="A49" s="17"/>
      <c r="B49" s="18" t="s">
        <v>49</v>
      </c>
      <c r="C49" s="19"/>
      <c r="D49" s="21" t="n">
        <f aca="false">SUM(D50:D52)</f>
        <v>1716</v>
      </c>
      <c r="E49" s="21" t="n">
        <f aca="false">SUM(E50:E52)</f>
        <v>22</v>
      </c>
      <c r="F49" s="0"/>
      <c r="G49" s="1"/>
      <c r="H49" s="3"/>
      <c r="I49" s="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25" customFormat="true" ht="15" hidden="false" customHeight="false" outlineLevel="0" collapsed="false">
      <c r="A50" s="17"/>
      <c r="B50" s="33" t="s">
        <v>50</v>
      </c>
      <c r="C50" s="19"/>
      <c r="D50" s="27" t="n">
        <f aca="false">'CONVENIO ESPECIAL DE CUIDADORES'!D6</f>
        <v>674</v>
      </c>
      <c r="E50" s="27" t="n">
        <f aca="false">'CONVENIO ESPECIAL DE CUIDADORES'!E6</f>
        <v>4</v>
      </c>
      <c r="F50" s="0"/>
      <c r="G50" s="1"/>
      <c r="H50" s="3"/>
      <c r="I50" s="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25" customFormat="true" ht="15" hidden="false" customHeight="false" outlineLevel="0" collapsed="false">
      <c r="A51" s="17"/>
      <c r="B51" s="33" t="s">
        <v>51</v>
      </c>
      <c r="C51" s="19"/>
      <c r="D51" s="27" t="n">
        <f aca="false">'CONVENIO ESPECIAL DE CUIDADORES'!D15</f>
        <v>213</v>
      </c>
      <c r="E51" s="27" t="n">
        <f aca="false">'CONVENIO ESPECIAL DE CUIDADORES'!E15</f>
        <v>3</v>
      </c>
      <c r="F51" s="0"/>
      <c r="G51" s="1"/>
      <c r="H51" s="3"/>
      <c r="I51" s="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25" customFormat="true" ht="15" hidden="false" customHeight="false" outlineLevel="0" collapsed="false">
      <c r="A52" s="17"/>
      <c r="B52" s="33" t="s">
        <v>52</v>
      </c>
      <c r="C52" s="19"/>
      <c r="D52" s="27" t="n">
        <f aca="false">'CONVENIO ESPECIAL DE CUIDADORES'!D49</f>
        <v>829</v>
      </c>
      <c r="E52" s="27" t="n">
        <f aca="false">'CONVENIO ESPECIAL DE CUIDADORES'!E49</f>
        <v>15</v>
      </c>
      <c r="F52" s="0"/>
      <c r="G52" s="1"/>
      <c r="H52" s="3"/>
      <c r="I52" s="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25" customFormat="true" ht="15" hidden="false" customHeight="false" outlineLevel="0" collapsed="false">
      <c r="A53" s="17"/>
      <c r="B53" s="18" t="s">
        <v>53</v>
      </c>
      <c r="C53" s="19"/>
      <c r="D53" s="21" t="n">
        <f aca="false">SUM(D54:D55)</f>
        <v>602</v>
      </c>
      <c r="E53" s="21" t="n">
        <f aca="false">SUM(E54:E55)</f>
        <v>1</v>
      </c>
      <c r="F53" s="0"/>
      <c r="G53" s="1"/>
      <c r="H53" s="3"/>
      <c r="I53" s="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25" customFormat="true" ht="15" hidden="false" customHeight="false" outlineLevel="0" collapsed="false">
      <c r="A54" s="17"/>
      <c r="B54" s="33" t="s">
        <v>54</v>
      </c>
      <c r="C54" s="19"/>
      <c r="D54" s="27" t="n">
        <f aca="false">'CONVENIO ESPECIAL DE CUIDADORES'!D9</f>
        <v>319</v>
      </c>
      <c r="E54" s="27" t="n">
        <f aca="false">'CONVENIO ESPECIAL DE CUIDADORES'!E9</f>
        <v>1</v>
      </c>
      <c r="F54" s="0"/>
      <c r="G54" s="1"/>
      <c r="H54" s="3"/>
      <c r="I54" s="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25" customFormat="true" ht="15" hidden="false" customHeight="false" outlineLevel="0" collapsed="false">
      <c r="A55" s="17"/>
      <c r="B55" s="33" t="s">
        <v>55</v>
      </c>
      <c r="C55" s="19"/>
      <c r="D55" s="27" t="n">
        <f aca="false">'CONVENIO ESPECIAL DE CUIDADORES'!D13</f>
        <v>283</v>
      </c>
      <c r="E55" s="27" t="n">
        <f aca="false">'CONVENIO ESPECIAL DE CUIDADORES'!E13</f>
        <v>0</v>
      </c>
      <c r="F55" s="0"/>
      <c r="G55" s="1"/>
      <c r="H55" s="3"/>
      <c r="I55" s="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25" customFormat="true" ht="15" hidden="false" customHeight="false" outlineLevel="0" collapsed="false">
      <c r="A56" s="17"/>
      <c r="B56" s="18" t="s">
        <v>56</v>
      </c>
      <c r="C56" s="19"/>
      <c r="D56" s="21" t="n">
        <f aca="false">SUM(D57:D60)</f>
        <v>2121</v>
      </c>
      <c r="E56" s="21" t="n">
        <f aca="false">SUM(E57:E60)</f>
        <v>81</v>
      </c>
      <c r="F56" s="0"/>
      <c r="G56" s="1"/>
      <c r="H56" s="3"/>
      <c r="I56" s="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25" customFormat="true" ht="15" hidden="false" customHeight="false" outlineLevel="0" collapsed="false">
      <c r="A57" s="17"/>
      <c r="B57" s="33" t="s">
        <v>57</v>
      </c>
      <c r="C57" s="19"/>
      <c r="D57" s="27" t="n">
        <f aca="false">'CONVENIO ESPECIAL DE CUIDADORES'!D18</f>
        <v>692</v>
      </c>
      <c r="E57" s="27" t="n">
        <f aca="false">'CONVENIO ESPECIAL DE CUIDADORES'!E18</f>
        <v>32</v>
      </c>
      <c r="F57" s="0"/>
      <c r="G57" s="1"/>
      <c r="H57" s="3"/>
      <c r="I57" s="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25" customFormat="true" ht="15" hidden="false" customHeight="false" outlineLevel="0" collapsed="false">
      <c r="A58" s="17"/>
      <c r="B58" s="33" t="s">
        <v>58</v>
      </c>
      <c r="C58" s="19"/>
      <c r="D58" s="27" t="n">
        <f aca="false">'CONVENIO ESPECIAL DE CUIDADORES'!D30</f>
        <v>374</v>
      </c>
      <c r="E58" s="27" t="n">
        <f aca="false">'CONVENIO ESPECIAL DE CUIDADORES'!E30</f>
        <v>25</v>
      </c>
      <c r="F58" s="0"/>
      <c r="G58" s="1"/>
      <c r="H58" s="3"/>
      <c r="I58" s="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25" customFormat="true" ht="15" hidden="false" customHeight="false" outlineLevel="0" collapsed="false">
      <c r="A59" s="17"/>
      <c r="B59" s="33" t="s">
        <v>59</v>
      </c>
      <c r="C59" s="19"/>
      <c r="D59" s="27" t="n">
        <f aca="false">'CONVENIO ESPECIAL DE CUIDADORES'!D35</f>
        <v>442</v>
      </c>
      <c r="E59" s="27" t="n">
        <f aca="false">'CONVENIO ESPECIAL DE CUIDADORES'!E35</f>
        <v>6</v>
      </c>
      <c r="F59" s="0"/>
      <c r="G59" s="1"/>
      <c r="H59" s="3"/>
      <c r="I59" s="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25" customFormat="true" ht="15" hidden="false" customHeight="false" outlineLevel="0" collapsed="false">
      <c r="A60" s="17"/>
      <c r="B60" s="33" t="s">
        <v>60</v>
      </c>
      <c r="C60" s="19"/>
      <c r="D60" s="27" t="n">
        <f aca="false">'CONVENIO ESPECIAL DE CUIDADORES'!D39</f>
        <v>613</v>
      </c>
      <c r="E60" s="27" t="n">
        <f aca="false">'CONVENIO ESPECIAL DE CUIDADORES'!E39</f>
        <v>18</v>
      </c>
      <c r="F60" s="0"/>
      <c r="G60" s="1"/>
      <c r="H60" s="3"/>
      <c r="I60" s="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25" customFormat="true" ht="15" hidden="false" customHeight="false" outlineLevel="0" collapsed="false">
      <c r="A61" s="17"/>
      <c r="B61" s="18" t="s">
        <v>61</v>
      </c>
      <c r="C61" s="19"/>
      <c r="D61" s="21" t="n">
        <f aca="false">'CONVENIO ESPECIAL DE CUIDADORES'!D31</f>
        <v>1055</v>
      </c>
      <c r="E61" s="21" t="n">
        <f aca="false">'CONVENIO ESPECIAL DE CUIDADORES'!E31</f>
        <v>61</v>
      </c>
      <c r="F61" s="0"/>
      <c r="G61" s="1"/>
      <c r="H61" s="3"/>
      <c r="I61" s="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s="25" customFormat="true" ht="15" hidden="false" customHeight="false" outlineLevel="0" collapsed="false">
      <c r="A62" s="17"/>
      <c r="B62" s="18" t="s">
        <v>62</v>
      </c>
      <c r="C62" s="19"/>
      <c r="D62" s="21" t="n">
        <f aca="false">'CONVENIO ESPECIAL DE CUIDADORES'!D33</f>
        <v>1191</v>
      </c>
      <c r="E62" s="21" t="n">
        <f aca="false">'CONVENIO ESPECIAL DE CUIDADORES'!E33</f>
        <v>21</v>
      </c>
      <c r="F62" s="0"/>
      <c r="G62" s="1"/>
      <c r="H62" s="3"/>
      <c r="I62" s="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25" customFormat="true" ht="15" hidden="false" customHeight="false" outlineLevel="0" collapsed="false">
      <c r="A63" s="17"/>
      <c r="B63" s="18" t="s">
        <v>63</v>
      </c>
      <c r="C63" s="19"/>
      <c r="D63" s="21" t="n">
        <f aca="false">'CONVENIO ESPECIAL DE CUIDADORES'!D34</f>
        <v>298</v>
      </c>
      <c r="E63" s="21" t="n">
        <f aca="false">'CONVENIO ESPECIAL DE CUIDADORES'!E34</f>
        <v>20</v>
      </c>
      <c r="F63" s="0"/>
      <c r="G63" s="1"/>
      <c r="H63" s="3"/>
      <c r="I63" s="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25" customFormat="true" ht="15" hidden="false" customHeight="false" outlineLevel="0" collapsed="false">
      <c r="A64" s="17"/>
      <c r="B64" s="18" t="s">
        <v>64</v>
      </c>
      <c r="C64" s="19"/>
      <c r="D64" s="21" t="n">
        <f aca="false">SUM(D65:D67)</f>
        <v>1324</v>
      </c>
      <c r="E64" s="21" t="n">
        <f aca="false">SUM(E65:E67)</f>
        <v>105</v>
      </c>
      <c r="F64" s="0"/>
      <c r="G64" s="1"/>
      <c r="H64" s="3"/>
      <c r="I64" s="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25" customFormat="true" ht="15" hidden="false" customHeight="false" outlineLevel="0" collapsed="false">
      <c r="A65" s="17"/>
      <c r="B65" s="33" t="s">
        <v>65</v>
      </c>
      <c r="C65" s="19"/>
      <c r="D65" s="27" t="n">
        <f aca="false">'CONVENIO ESPECIAL DE CUIDADORES'!D4</f>
        <v>197</v>
      </c>
      <c r="E65" s="27" t="n">
        <f aca="false">'CONVENIO ESPECIAL DE CUIDADORES'!E4</f>
        <v>18</v>
      </c>
      <c r="F65" s="0"/>
      <c r="G65" s="1"/>
      <c r="H65" s="3"/>
      <c r="I65" s="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s="25" customFormat="true" ht="15" hidden="false" customHeight="false" outlineLevel="0" collapsed="false">
      <c r="A66" s="17"/>
      <c r="B66" s="33" t="s">
        <v>66</v>
      </c>
      <c r="C66" s="19"/>
      <c r="D66" s="27" t="n">
        <f aca="false">'CONVENIO ESPECIAL DE CUIDADORES'!D23</f>
        <v>484</v>
      </c>
      <c r="E66" s="27" t="n">
        <f aca="false">'CONVENIO ESPECIAL DE CUIDADORES'!E23</f>
        <v>23</v>
      </c>
      <c r="F66" s="0"/>
      <c r="G66" s="1"/>
      <c r="H66" s="3"/>
      <c r="I66" s="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s="25" customFormat="true" ht="15" hidden="false" customHeight="false" outlineLevel="0" collapsed="false">
      <c r="A67" s="17"/>
      <c r="B67" s="33" t="s">
        <v>67</v>
      </c>
      <c r="C67" s="19"/>
      <c r="D67" s="27" t="n">
        <f aca="false">'CONVENIO ESPECIAL DE CUIDADORES'!D51</f>
        <v>643</v>
      </c>
      <c r="E67" s="27" t="n">
        <f aca="false">'CONVENIO ESPECIAL DE CUIDADORES'!E51</f>
        <v>64</v>
      </c>
      <c r="F67" s="0"/>
      <c r="G67" s="1"/>
      <c r="H67" s="3"/>
      <c r="I67" s="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25" customFormat="true" ht="15" hidden="false" customHeight="false" outlineLevel="0" collapsed="false">
      <c r="A68" s="17"/>
      <c r="B68" s="18" t="s">
        <v>68</v>
      </c>
      <c r="C68" s="19"/>
      <c r="D68" s="21" t="n">
        <f aca="false">'CONVENIO ESPECIAL DE CUIDADORES'!D29</f>
        <v>246</v>
      </c>
      <c r="E68" s="21" t="n">
        <f aca="false">'CONVENIO ESPECIAL DE CUIDADORES'!E29</f>
        <v>5</v>
      </c>
      <c r="F68" s="0"/>
      <c r="G68" s="1"/>
      <c r="H68" s="3"/>
      <c r="I68" s="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25" customFormat="true" ht="15" hidden="false" customHeight="false" outlineLevel="0" collapsed="false">
      <c r="A69" s="17"/>
      <c r="B69" s="18" t="s">
        <v>69</v>
      </c>
      <c r="C69" s="19"/>
      <c r="D69" s="21" t="n">
        <f aca="false">'CONVENIO ESPECIAL DE CUIDADORES'!D54</f>
        <v>6</v>
      </c>
      <c r="E69" s="21" t="n">
        <f aca="false">'CONVENIO ESPECIAL DE CUIDADORES'!E54</f>
        <v>0</v>
      </c>
      <c r="F69" s="0"/>
      <c r="G69" s="1"/>
      <c r="H69" s="3"/>
      <c r="I69" s="1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s="25" customFormat="true" ht="15" hidden="false" customHeight="false" outlineLevel="0" collapsed="false">
      <c r="A70" s="17"/>
      <c r="B70" s="40" t="s">
        <v>70</v>
      </c>
      <c r="C70" s="19"/>
      <c r="D70" s="39" t="n">
        <f aca="false">'CONVENIO ESPECIAL DE CUIDADORES'!D55</f>
        <v>5</v>
      </c>
      <c r="E70" s="39" t="n">
        <f aca="false">'CONVENIO ESPECIAL DE CUIDADORES'!E55</f>
        <v>0</v>
      </c>
      <c r="F70" s="0"/>
      <c r="G70" s="1"/>
      <c r="H70" s="3"/>
      <c r="I70" s="1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3.75" hidden="false" customHeight="true" outlineLevel="0" collapsed="false">
      <c r="A71" s="0"/>
      <c r="B71" s="0"/>
      <c r="D71" s="0"/>
      <c r="E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5" customFormat="true" ht="15.75" hidden="false" customHeight="false" outlineLevel="0" collapsed="false">
      <c r="A72" s="17"/>
      <c r="B72" s="42" t="s">
        <v>71</v>
      </c>
      <c r="C72" s="19"/>
      <c r="D72" s="43" t="n">
        <f aca="false">IF((D9+D18+D22+D23+D24+D27+D28++D38+D44+D49+D53+D56+D61+D62+D63+D64+D68+D69+D70)='CONVENIO ESPECIAL DE CUIDADORES'!D56,'CONVENIO ESPECIAL DE CUIDADORES'!D56,"Error")</f>
        <v>21608</v>
      </c>
      <c r="E72" s="43" t="n">
        <f aca="false">E9+E18+E22+E23+E24+E27+E28++E38+E44+E49+E53+E56+E61+E62+E63+E64+E68+E69+E70</f>
        <v>704</v>
      </c>
      <c r="F72" s="0"/>
      <c r="G72" s="1"/>
      <c r="H72" s="3"/>
      <c r="I72" s="1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4.5" hidden="false" customHeight="true" outlineLevel="0" collapsed="false"/>
    <row r="74" customFormat="false" ht="9.75" hidden="false" customHeight="true" outlineLevel="0" collapsed="false">
      <c r="B74" s="44" t="s">
        <v>72</v>
      </c>
    </row>
    <row r="75" customFormat="false" ht="9.75" hidden="false" customHeight="true" outlineLevel="0" collapsed="false">
      <c r="B75" s="44" t="s">
        <v>73</v>
      </c>
    </row>
    <row r="76" customFormat="false" ht="15" hidden="false" customHeight="false" outlineLevel="0" collapsed="false">
      <c r="B76" s="44" t="s">
        <v>74</v>
      </c>
    </row>
    <row r="77" customFormat="false" ht="5.25" hidden="false" customHeight="true" outlineLevel="0" collapsed="false"/>
  </sheetData>
  <mergeCells count="11">
    <mergeCell ref="A2:I3"/>
    <mergeCell ref="B4:I4"/>
    <mergeCell ref="B6:B7"/>
    <mergeCell ref="D6:E6"/>
    <mergeCell ref="G9:G12"/>
    <mergeCell ref="H9:H10"/>
    <mergeCell ref="I9:I10"/>
    <mergeCell ref="H11:H12"/>
    <mergeCell ref="I11:I12"/>
    <mergeCell ref="G18:G21"/>
    <mergeCell ref="G27:G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50" activeCellId="0" sqref="I50"/>
    </sheetView>
  </sheetViews>
  <sheetFormatPr defaultColWidth="9.65625" defaultRowHeight="15" zeroHeight="false" outlineLevelRow="0" outlineLevelCol="0"/>
  <cols>
    <col collapsed="false" customWidth="true" hidden="false" outlineLevel="0" max="1" min="1" style="49" width="1.77"/>
    <col collapsed="false" customWidth="true" hidden="false" outlineLevel="0" max="2" min="2" style="49" width="3.77"/>
    <col collapsed="false" customWidth="true" hidden="false" outlineLevel="0" max="3" min="3" style="49" width="21.76"/>
    <col collapsed="false" customWidth="true" hidden="false" outlineLevel="0" max="5" min="4" style="50" width="15.55"/>
    <col collapsed="false" customWidth="true" hidden="false" outlineLevel="0" max="6" min="6" style="0" width="1.99"/>
    <col collapsed="false" customWidth="false" hidden="false" outlineLevel="0" max="7" min="7" style="49" width="9.65"/>
    <col collapsed="false" customWidth="true" hidden="false" outlineLevel="0" max="8" min="8" style="49" width="10.65"/>
    <col collapsed="false" customWidth="true" hidden="false" outlineLevel="0" max="10" min="9" style="49" width="11.21"/>
    <col collapsed="false" customWidth="false" hidden="false" outlineLevel="0" max="257" min="11" style="49" width="9.65"/>
  </cols>
  <sheetData>
    <row r="1" customFormat="false" ht="75.75" hidden="false" customHeight="true" outlineLevel="0" collapsed="false">
      <c r="B1" s="51" t="s">
        <v>75</v>
      </c>
      <c r="C1" s="51"/>
      <c r="D1" s="51"/>
      <c r="E1" s="51"/>
      <c r="F1" s="2"/>
    </row>
    <row r="2" customFormat="false" ht="26.25" hidden="false" customHeight="true" outlineLevel="0" collapsed="false">
      <c r="B2" s="52" t="s">
        <v>76</v>
      </c>
      <c r="C2" s="52"/>
      <c r="D2" s="53" t="s">
        <v>2</v>
      </c>
      <c r="E2" s="53"/>
      <c r="F2" s="54"/>
      <c r="G2" s="54"/>
      <c r="H2" s="54"/>
      <c r="I2" s="54"/>
      <c r="J2" s="54"/>
    </row>
    <row r="3" customFormat="false" ht="12" hidden="false" customHeight="true" outlineLevel="0" collapsed="false">
      <c r="B3" s="52"/>
      <c r="C3" s="52"/>
      <c r="D3" s="55" t="s">
        <v>3</v>
      </c>
      <c r="E3" s="56" t="s">
        <v>77</v>
      </c>
      <c r="F3" s="57"/>
      <c r="G3" s="57"/>
      <c r="H3" s="57"/>
      <c r="I3" s="57"/>
      <c r="J3" s="58"/>
    </row>
    <row r="4" customFormat="false" ht="13.5" hidden="false" customHeight="true" outlineLevel="0" collapsed="false">
      <c r="B4" s="59" t="s">
        <v>78</v>
      </c>
      <c r="C4" s="60" t="s">
        <v>79</v>
      </c>
      <c r="D4" s="61" t="n">
        <v>197</v>
      </c>
      <c r="E4" s="61" t="n">
        <v>18</v>
      </c>
      <c r="F4" s="2"/>
      <c r="G4" s="62"/>
      <c r="H4" s="62"/>
      <c r="I4" s="62"/>
      <c r="J4" s="62"/>
    </row>
    <row r="5" customFormat="false" ht="13.5" hidden="false" customHeight="true" outlineLevel="0" collapsed="false">
      <c r="B5" s="63" t="s">
        <v>80</v>
      </c>
      <c r="C5" s="64" t="s">
        <v>39</v>
      </c>
      <c r="D5" s="65" t="n">
        <v>324</v>
      </c>
      <c r="E5" s="66" t="n">
        <v>1</v>
      </c>
      <c r="F5" s="2"/>
      <c r="G5" s="62"/>
      <c r="H5" s="62"/>
      <c r="I5" s="62"/>
      <c r="J5" s="62"/>
    </row>
    <row r="6" customFormat="false" ht="13.5" hidden="false" customHeight="true" outlineLevel="0" collapsed="false">
      <c r="B6" s="59" t="s">
        <v>81</v>
      </c>
      <c r="C6" s="60" t="s">
        <v>50</v>
      </c>
      <c r="D6" s="61" t="n">
        <v>674</v>
      </c>
      <c r="E6" s="61" t="n">
        <v>4</v>
      </c>
      <c r="F6" s="2"/>
      <c r="G6" s="62"/>
      <c r="H6" s="62"/>
      <c r="I6" s="62"/>
      <c r="J6" s="62"/>
    </row>
    <row r="7" customFormat="false" ht="13.5" hidden="false" customHeight="true" outlineLevel="0" collapsed="false">
      <c r="B7" s="63" t="s">
        <v>82</v>
      </c>
      <c r="C7" s="64" t="s">
        <v>8</v>
      </c>
      <c r="D7" s="65" t="n">
        <v>665</v>
      </c>
      <c r="E7" s="66" t="n">
        <v>5</v>
      </c>
      <c r="F7" s="2"/>
      <c r="G7" s="62"/>
      <c r="H7" s="62"/>
      <c r="I7" s="62"/>
      <c r="J7" s="62"/>
    </row>
    <row r="8" customFormat="false" ht="13.5" hidden="false" customHeight="true" outlineLevel="0" collapsed="false">
      <c r="B8" s="59" t="s">
        <v>83</v>
      </c>
      <c r="C8" s="60" t="s">
        <v>29</v>
      </c>
      <c r="D8" s="61" t="n">
        <v>71</v>
      </c>
      <c r="E8" s="61" t="n">
        <v>0</v>
      </c>
      <c r="F8" s="2"/>
      <c r="G8" s="62"/>
      <c r="H8" s="62"/>
      <c r="I8" s="62"/>
      <c r="J8" s="62"/>
    </row>
    <row r="9" customFormat="false" ht="13.5" hidden="false" customHeight="true" outlineLevel="0" collapsed="false">
      <c r="B9" s="63" t="s">
        <v>84</v>
      </c>
      <c r="C9" s="64" t="s">
        <v>54</v>
      </c>
      <c r="D9" s="65" t="n">
        <v>319</v>
      </c>
      <c r="E9" s="66" t="n">
        <v>1</v>
      </c>
      <c r="F9" s="2"/>
      <c r="G9" s="62"/>
      <c r="H9" s="62"/>
      <c r="I9" s="62"/>
      <c r="J9" s="62"/>
    </row>
    <row r="10" customFormat="false" ht="13.5" hidden="false" customHeight="true" outlineLevel="0" collapsed="false">
      <c r="B10" s="59" t="s">
        <v>85</v>
      </c>
      <c r="C10" s="60" t="s">
        <v>86</v>
      </c>
      <c r="D10" s="61" t="n">
        <v>211</v>
      </c>
      <c r="E10" s="61" t="n">
        <v>13</v>
      </c>
      <c r="F10" s="2"/>
      <c r="G10" s="62"/>
      <c r="H10" s="62"/>
      <c r="I10" s="62"/>
      <c r="J10" s="62"/>
    </row>
    <row r="11" customFormat="false" ht="13.5" hidden="false" customHeight="true" outlineLevel="0" collapsed="false">
      <c r="B11" s="63" t="s">
        <v>87</v>
      </c>
      <c r="C11" s="64" t="s">
        <v>45</v>
      </c>
      <c r="D11" s="65" t="n">
        <v>2615</v>
      </c>
      <c r="E11" s="66" t="n">
        <v>141</v>
      </c>
      <c r="F11" s="2"/>
      <c r="G11" s="62"/>
      <c r="H11" s="62"/>
      <c r="I11" s="62"/>
      <c r="J11" s="62"/>
    </row>
    <row r="12" customFormat="false" ht="13.5" hidden="false" customHeight="true" outlineLevel="0" collapsed="false">
      <c r="B12" s="59" t="s">
        <v>88</v>
      </c>
      <c r="C12" s="60" t="s">
        <v>30</v>
      </c>
      <c r="D12" s="61" t="n">
        <v>182</v>
      </c>
      <c r="E12" s="61" t="n">
        <v>4</v>
      </c>
      <c r="F12" s="2"/>
      <c r="G12" s="62"/>
      <c r="H12" s="62"/>
      <c r="I12" s="62"/>
      <c r="J12" s="62"/>
    </row>
    <row r="13" customFormat="false" ht="13.5" hidden="false" customHeight="true" outlineLevel="0" collapsed="false">
      <c r="B13" s="63" t="s">
        <v>89</v>
      </c>
      <c r="C13" s="64" t="s">
        <v>55</v>
      </c>
      <c r="D13" s="65" t="n">
        <v>283</v>
      </c>
      <c r="E13" s="66" t="n">
        <v>0</v>
      </c>
      <c r="F13" s="2"/>
      <c r="G13" s="62"/>
      <c r="H13" s="62"/>
      <c r="I13" s="62"/>
      <c r="J13" s="62"/>
    </row>
    <row r="14" customFormat="false" ht="13.5" hidden="false" customHeight="true" outlineLevel="0" collapsed="false">
      <c r="B14" s="59" t="s">
        <v>90</v>
      </c>
      <c r="C14" s="60" t="s">
        <v>9</v>
      </c>
      <c r="D14" s="61" t="n">
        <v>424</v>
      </c>
      <c r="E14" s="61" t="n">
        <v>3</v>
      </c>
      <c r="F14" s="2"/>
      <c r="G14" s="62"/>
      <c r="H14" s="62"/>
      <c r="I14" s="62"/>
      <c r="J14" s="67"/>
    </row>
    <row r="15" customFormat="false" ht="13.5" hidden="false" customHeight="true" outlineLevel="0" collapsed="false">
      <c r="B15" s="63" t="s">
        <v>91</v>
      </c>
      <c r="C15" s="64" t="s">
        <v>51</v>
      </c>
      <c r="D15" s="65" t="n">
        <v>213</v>
      </c>
      <c r="E15" s="66" t="n">
        <v>3</v>
      </c>
      <c r="F15" s="2"/>
      <c r="G15" s="62"/>
      <c r="H15" s="62"/>
      <c r="I15" s="62"/>
      <c r="J15" s="62"/>
    </row>
    <row r="16" customFormat="false" ht="13.5" hidden="false" customHeight="true" outlineLevel="0" collapsed="false">
      <c r="B16" s="59" t="s">
        <v>92</v>
      </c>
      <c r="C16" s="60" t="s">
        <v>40</v>
      </c>
      <c r="D16" s="61" t="n">
        <v>343</v>
      </c>
      <c r="E16" s="61" t="n">
        <v>0</v>
      </c>
      <c r="F16" s="2"/>
      <c r="G16" s="62"/>
      <c r="H16" s="62"/>
      <c r="I16" s="62"/>
      <c r="J16" s="62"/>
    </row>
    <row r="17" customFormat="false" ht="13.5" hidden="false" customHeight="true" outlineLevel="0" collapsed="false">
      <c r="B17" s="63" t="s">
        <v>93</v>
      </c>
      <c r="C17" s="64" t="s">
        <v>11</v>
      </c>
      <c r="D17" s="65" t="n">
        <v>450</v>
      </c>
      <c r="E17" s="66" t="n">
        <v>2</v>
      </c>
      <c r="F17" s="2"/>
      <c r="G17" s="62"/>
      <c r="H17" s="62"/>
      <c r="I17" s="62"/>
      <c r="J17" s="62"/>
    </row>
    <row r="18" customFormat="false" ht="13.5" hidden="false" customHeight="true" outlineLevel="0" collapsed="false">
      <c r="B18" s="59" t="s">
        <v>94</v>
      </c>
      <c r="C18" s="60" t="s">
        <v>57</v>
      </c>
      <c r="D18" s="61" t="n">
        <v>692</v>
      </c>
      <c r="E18" s="61" t="n">
        <v>32</v>
      </c>
      <c r="F18" s="2"/>
      <c r="G18" s="62"/>
      <c r="H18" s="62"/>
      <c r="I18" s="62"/>
      <c r="J18" s="62"/>
    </row>
    <row r="19" customFormat="false" ht="13.5" hidden="false" customHeight="true" outlineLevel="0" collapsed="false">
      <c r="B19" s="63" t="s">
        <v>95</v>
      </c>
      <c r="C19" s="64" t="s">
        <v>41</v>
      </c>
      <c r="D19" s="65" t="n">
        <v>182</v>
      </c>
      <c r="E19" s="66" t="n">
        <v>1</v>
      </c>
      <c r="F19" s="2"/>
      <c r="G19" s="62"/>
      <c r="H19" s="62"/>
      <c r="I19" s="62"/>
      <c r="J19" s="62"/>
    </row>
    <row r="20" customFormat="false" ht="13.5" hidden="false" customHeight="true" outlineLevel="0" collapsed="false">
      <c r="B20" s="59" t="s">
        <v>96</v>
      </c>
      <c r="C20" s="60" t="s">
        <v>46</v>
      </c>
      <c r="D20" s="61" t="n">
        <v>341</v>
      </c>
      <c r="E20" s="61" t="n">
        <v>20</v>
      </c>
      <c r="F20" s="2"/>
      <c r="G20" s="62"/>
      <c r="H20" s="62"/>
      <c r="I20" s="62"/>
      <c r="J20" s="62"/>
    </row>
    <row r="21" customFormat="false" ht="13.5" hidden="false" customHeight="true" outlineLevel="0" collapsed="false">
      <c r="B21" s="63" t="s">
        <v>97</v>
      </c>
      <c r="C21" s="64" t="s">
        <v>12</v>
      </c>
      <c r="D21" s="65" t="n">
        <v>565</v>
      </c>
      <c r="E21" s="66" t="n">
        <v>0</v>
      </c>
      <c r="F21" s="2"/>
      <c r="G21" s="62"/>
      <c r="H21" s="62"/>
      <c r="I21" s="62"/>
      <c r="J21" s="62"/>
    </row>
    <row r="22" customFormat="false" ht="13.5" hidden="false" customHeight="true" outlineLevel="0" collapsed="false">
      <c r="B22" s="59" t="s">
        <v>98</v>
      </c>
      <c r="C22" s="60" t="s">
        <v>42</v>
      </c>
      <c r="D22" s="61" t="n">
        <v>69</v>
      </c>
      <c r="E22" s="61" t="n">
        <v>0</v>
      </c>
      <c r="F22" s="2"/>
      <c r="G22" s="62"/>
      <c r="H22" s="62"/>
      <c r="I22" s="62"/>
      <c r="J22" s="62"/>
    </row>
    <row r="23" customFormat="false" ht="13.5" hidden="false" customHeight="true" outlineLevel="0" collapsed="false">
      <c r="B23" s="63" t="s">
        <v>99</v>
      </c>
      <c r="C23" s="64" t="s">
        <v>100</v>
      </c>
      <c r="D23" s="65" t="n">
        <v>484</v>
      </c>
      <c r="E23" s="66" t="n">
        <v>23</v>
      </c>
      <c r="F23" s="2"/>
      <c r="G23" s="62"/>
      <c r="H23" s="62"/>
      <c r="I23" s="62"/>
      <c r="J23" s="62"/>
    </row>
    <row r="24" customFormat="false" ht="13.5" hidden="false" customHeight="true" outlineLevel="0" collapsed="false">
      <c r="B24" s="59" t="s">
        <v>101</v>
      </c>
      <c r="C24" s="60" t="s">
        <v>13</v>
      </c>
      <c r="D24" s="61" t="n">
        <v>372</v>
      </c>
      <c r="E24" s="61" t="n">
        <v>0</v>
      </c>
      <c r="F24" s="2"/>
      <c r="G24" s="62"/>
      <c r="H24" s="62"/>
      <c r="I24" s="62"/>
      <c r="J24" s="62"/>
    </row>
    <row r="25" customFormat="false" ht="13.5" hidden="false" customHeight="true" outlineLevel="0" collapsed="false">
      <c r="B25" s="63" t="s">
        <v>102</v>
      </c>
      <c r="C25" s="64" t="s">
        <v>19</v>
      </c>
      <c r="D25" s="65" t="n">
        <v>142</v>
      </c>
      <c r="E25" s="66" t="n">
        <v>7</v>
      </c>
      <c r="F25" s="2"/>
      <c r="G25" s="62"/>
      <c r="H25" s="62"/>
      <c r="I25" s="62"/>
      <c r="J25" s="62"/>
    </row>
    <row r="26" customFormat="false" ht="13.5" hidden="false" customHeight="true" outlineLevel="0" collapsed="false">
      <c r="B26" s="59" t="s">
        <v>103</v>
      </c>
      <c r="C26" s="60" t="s">
        <v>14</v>
      </c>
      <c r="D26" s="61" t="n">
        <v>323</v>
      </c>
      <c r="E26" s="61" t="n">
        <v>2</v>
      </c>
      <c r="F26" s="2"/>
      <c r="G26" s="62"/>
      <c r="H26" s="62"/>
      <c r="I26" s="62"/>
      <c r="J26" s="62"/>
    </row>
    <row r="27" customFormat="false" ht="13.5" hidden="false" customHeight="true" outlineLevel="0" collapsed="false">
      <c r="B27" s="63" t="s">
        <v>104</v>
      </c>
      <c r="C27" s="64" t="s">
        <v>31</v>
      </c>
      <c r="D27" s="65" t="n">
        <v>374</v>
      </c>
      <c r="E27" s="66" t="n">
        <v>15</v>
      </c>
      <c r="F27" s="2"/>
      <c r="G27" s="62"/>
      <c r="H27" s="62"/>
      <c r="I27" s="62"/>
      <c r="J27" s="62"/>
    </row>
    <row r="28" customFormat="false" ht="13.5" hidden="false" customHeight="true" outlineLevel="0" collapsed="false">
      <c r="B28" s="59" t="s">
        <v>105</v>
      </c>
      <c r="C28" s="60" t="s">
        <v>47</v>
      </c>
      <c r="D28" s="61" t="n">
        <v>237</v>
      </c>
      <c r="E28" s="61" t="n">
        <v>4</v>
      </c>
      <c r="F28" s="2"/>
      <c r="G28" s="62"/>
      <c r="H28" s="62"/>
      <c r="I28" s="62"/>
      <c r="J28" s="62"/>
    </row>
    <row r="29" customFormat="false" ht="13.5" hidden="false" customHeight="true" outlineLevel="0" collapsed="false">
      <c r="B29" s="63" t="s">
        <v>106</v>
      </c>
      <c r="C29" s="64" t="s">
        <v>68</v>
      </c>
      <c r="D29" s="65" t="n">
        <v>246</v>
      </c>
      <c r="E29" s="66" t="n">
        <v>5</v>
      </c>
      <c r="F29" s="2"/>
      <c r="G29" s="68" t="s">
        <v>6</v>
      </c>
      <c r="H29" s="69" t="s">
        <v>107</v>
      </c>
      <c r="I29" s="69"/>
      <c r="J29" s="70" t="n">
        <v>2295</v>
      </c>
    </row>
    <row r="30" customFormat="false" ht="13.5" hidden="false" customHeight="true" outlineLevel="0" collapsed="false">
      <c r="B30" s="59" t="s">
        <v>108</v>
      </c>
      <c r="C30" s="60" t="s">
        <v>58</v>
      </c>
      <c r="D30" s="61" t="n">
        <v>374</v>
      </c>
      <c r="E30" s="61" t="n">
        <v>25</v>
      </c>
      <c r="F30" s="2"/>
      <c r="G30" s="68"/>
      <c r="H30" s="69"/>
      <c r="I30" s="69"/>
      <c r="J30" s="70"/>
    </row>
    <row r="31" customFormat="false" ht="13.5" hidden="false" customHeight="true" outlineLevel="0" collapsed="false">
      <c r="B31" s="63" t="s">
        <v>109</v>
      </c>
      <c r="C31" s="64" t="s">
        <v>61</v>
      </c>
      <c r="D31" s="65" t="n">
        <v>1055</v>
      </c>
      <c r="E31" s="66" t="n">
        <v>61</v>
      </c>
      <c r="F31" s="2"/>
      <c r="G31" s="68"/>
      <c r="H31" s="71" t="s">
        <v>10</v>
      </c>
      <c r="I31" s="71"/>
      <c r="J31" s="72" t="n">
        <v>19313</v>
      </c>
    </row>
    <row r="32" customFormat="false" ht="13.5" hidden="false" customHeight="true" outlineLevel="0" collapsed="false">
      <c r="B32" s="59" t="s">
        <v>110</v>
      </c>
      <c r="C32" s="60" t="s">
        <v>15</v>
      </c>
      <c r="D32" s="61" t="n">
        <v>950</v>
      </c>
      <c r="E32" s="61" t="n">
        <v>6</v>
      </c>
      <c r="F32" s="2"/>
      <c r="G32" s="68"/>
      <c r="H32" s="71"/>
      <c r="I32" s="71"/>
      <c r="J32" s="72"/>
    </row>
    <row r="33" customFormat="false" ht="13.5" hidden="false" customHeight="true" outlineLevel="0" collapsed="false">
      <c r="B33" s="63" t="s">
        <v>111</v>
      </c>
      <c r="C33" s="64" t="s">
        <v>62</v>
      </c>
      <c r="D33" s="65" t="n">
        <v>1191</v>
      </c>
      <c r="E33" s="66" t="n">
        <v>21</v>
      </c>
      <c r="F33" s="2"/>
      <c r="G33" s="73"/>
      <c r="H33" s="62"/>
      <c r="I33" s="62"/>
      <c r="J33" s="74"/>
    </row>
    <row r="34" customFormat="false" ht="13.5" hidden="false" customHeight="true" outlineLevel="0" collapsed="false">
      <c r="B34" s="59" t="s">
        <v>112</v>
      </c>
      <c r="C34" s="60" t="s">
        <v>63</v>
      </c>
      <c r="D34" s="61" t="n">
        <v>298</v>
      </c>
      <c r="E34" s="61" t="n">
        <v>20</v>
      </c>
      <c r="F34" s="2"/>
      <c r="G34" s="62"/>
      <c r="H34" s="62"/>
      <c r="I34" s="62"/>
      <c r="J34" s="62"/>
    </row>
    <row r="35" customFormat="false" ht="13.5" hidden="false" customHeight="true" outlineLevel="0" collapsed="false">
      <c r="B35" s="63" t="s">
        <v>113</v>
      </c>
      <c r="C35" s="64" t="s">
        <v>59</v>
      </c>
      <c r="D35" s="65" t="n">
        <v>442</v>
      </c>
      <c r="E35" s="66" t="n">
        <v>6</v>
      </c>
      <c r="F35" s="2"/>
      <c r="G35" s="68" t="s">
        <v>114</v>
      </c>
      <c r="H35" s="75" t="s">
        <v>115</v>
      </c>
      <c r="I35" s="75"/>
      <c r="J35" s="70" t="n">
        <v>7514</v>
      </c>
    </row>
    <row r="36" customFormat="false" ht="13.5" hidden="false" customHeight="true" outlineLevel="0" collapsed="false">
      <c r="B36" s="59" t="s">
        <v>116</v>
      </c>
      <c r="C36" s="60" t="s">
        <v>117</v>
      </c>
      <c r="D36" s="61" t="n">
        <v>453</v>
      </c>
      <c r="E36" s="61" t="n">
        <v>43</v>
      </c>
      <c r="F36" s="2"/>
      <c r="G36" s="68"/>
      <c r="H36" s="76" t="s">
        <v>118</v>
      </c>
      <c r="I36" s="76"/>
      <c r="J36" s="77" t="n">
        <v>4824</v>
      </c>
    </row>
    <row r="37" customFormat="false" ht="13.5" hidden="false" customHeight="true" outlineLevel="0" collapsed="false">
      <c r="B37" s="63" t="s">
        <v>119</v>
      </c>
      <c r="C37" s="64" t="s">
        <v>32</v>
      </c>
      <c r="D37" s="65" t="n">
        <v>73</v>
      </c>
      <c r="E37" s="66" t="n">
        <v>3</v>
      </c>
      <c r="F37" s="2"/>
      <c r="G37" s="68"/>
      <c r="H37" s="76" t="s">
        <v>120</v>
      </c>
      <c r="I37" s="76"/>
      <c r="J37" s="77" t="n">
        <v>5100</v>
      </c>
    </row>
    <row r="38" customFormat="false" ht="13.5" hidden="false" customHeight="true" outlineLevel="0" collapsed="false">
      <c r="B38" s="59" t="s">
        <v>121</v>
      </c>
      <c r="C38" s="60" t="s">
        <v>25</v>
      </c>
      <c r="D38" s="61" t="n">
        <v>215</v>
      </c>
      <c r="E38" s="61" t="n">
        <v>0</v>
      </c>
      <c r="F38" s="2"/>
      <c r="G38" s="68"/>
      <c r="H38" s="78" t="s">
        <v>122</v>
      </c>
      <c r="I38" s="78"/>
      <c r="J38" s="72" t="n">
        <v>4170</v>
      </c>
    </row>
    <row r="39" customFormat="false" ht="13.5" hidden="false" customHeight="true" outlineLevel="0" collapsed="false">
      <c r="B39" s="63" t="s">
        <v>123</v>
      </c>
      <c r="C39" s="64" t="s">
        <v>60</v>
      </c>
      <c r="D39" s="65" t="n">
        <v>613</v>
      </c>
      <c r="E39" s="66" t="n">
        <v>18</v>
      </c>
      <c r="F39" s="2"/>
      <c r="G39" s="62"/>
      <c r="H39" s="62"/>
      <c r="I39" s="62"/>
      <c r="J39" s="74"/>
    </row>
    <row r="40" customFormat="false" ht="13.5" hidden="false" customHeight="true" outlineLevel="0" collapsed="false">
      <c r="B40" s="59" t="s">
        <v>124</v>
      </c>
      <c r="C40" s="60" t="s">
        <v>33</v>
      </c>
      <c r="D40" s="61" t="n">
        <v>207</v>
      </c>
      <c r="E40" s="61" t="n">
        <v>4</v>
      </c>
      <c r="F40" s="2"/>
      <c r="G40" s="62"/>
      <c r="H40" s="62"/>
      <c r="I40" s="62"/>
      <c r="J40" s="62"/>
    </row>
    <row r="41" customFormat="false" ht="13.5" hidden="false" customHeight="true" outlineLevel="0" collapsed="false">
      <c r="B41" s="63" t="s">
        <v>125</v>
      </c>
      <c r="C41" s="64" t="s">
        <v>126</v>
      </c>
      <c r="D41" s="65" t="n">
        <v>176</v>
      </c>
      <c r="E41" s="66" t="n">
        <v>1</v>
      </c>
      <c r="F41" s="2"/>
      <c r="G41" s="62"/>
      <c r="H41" s="62"/>
      <c r="I41" s="62"/>
      <c r="J41" s="62"/>
    </row>
    <row r="42" customFormat="false" ht="13.5" hidden="false" customHeight="true" outlineLevel="0" collapsed="false">
      <c r="B42" s="59" t="s">
        <v>127</v>
      </c>
      <c r="C42" s="60" t="s">
        <v>27</v>
      </c>
      <c r="D42" s="61" t="n">
        <v>563</v>
      </c>
      <c r="E42" s="61" t="n">
        <v>26</v>
      </c>
      <c r="F42" s="2"/>
      <c r="G42" s="62"/>
      <c r="H42" s="62"/>
      <c r="I42" s="62"/>
      <c r="J42" s="62"/>
    </row>
    <row r="43" customFormat="false" ht="13.5" hidden="false" customHeight="true" outlineLevel="0" collapsed="false">
      <c r="B43" s="63" t="s">
        <v>128</v>
      </c>
      <c r="C43" s="64" t="s">
        <v>34</v>
      </c>
      <c r="D43" s="65" t="n">
        <v>62</v>
      </c>
      <c r="E43" s="66" t="n">
        <v>4</v>
      </c>
      <c r="F43" s="2"/>
      <c r="G43" s="62"/>
      <c r="H43" s="62"/>
      <c r="I43" s="62"/>
      <c r="J43" s="62"/>
    </row>
    <row r="44" customFormat="false" ht="13.5" hidden="false" customHeight="true" outlineLevel="0" collapsed="false">
      <c r="B44" s="59" t="s">
        <v>129</v>
      </c>
      <c r="C44" s="60" t="s">
        <v>16</v>
      </c>
      <c r="D44" s="61" t="n">
        <v>773</v>
      </c>
      <c r="E44" s="61" t="n">
        <v>0</v>
      </c>
      <c r="F44" s="2"/>
      <c r="G44" s="62"/>
      <c r="H44" s="62"/>
      <c r="I44" s="62"/>
      <c r="J44" s="62"/>
    </row>
    <row r="45" customFormat="false" ht="13.5" hidden="false" customHeight="true" outlineLevel="0" collapsed="false">
      <c r="B45" s="63" t="s">
        <v>130</v>
      </c>
      <c r="C45" s="64" t="s">
        <v>35</v>
      </c>
      <c r="D45" s="65" t="n">
        <v>41</v>
      </c>
      <c r="E45" s="66" t="n">
        <v>3</v>
      </c>
      <c r="F45" s="2"/>
      <c r="G45" s="62"/>
      <c r="H45" s="62"/>
      <c r="I45" s="62"/>
      <c r="J45" s="62"/>
    </row>
    <row r="46" customFormat="false" ht="13.5" hidden="false" customHeight="true" outlineLevel="0" collapsed="false">
      <c r="B46" s="59" t="s">
        <v>131</v>
      </c>
      <c r="C46" s="60" t="s">
        <v>48</v>
      </c>
      <c r="D46" s="61" t="n">
        <v>520</v>
      </c>
      <c r="E46" s="61" t="n">
        <v>22</v>
      </c>
      <c r="F46" s="2"/>
      <c r="G46" s="62"/>
      <c r="H46" s="62"/>
      <c r="I46" s="62"/>
      <c r="J46" s="62"/>
    </row>
    <row r="47" customFormat="false" ht="13.5" hidden="false" customHeight="true" outlineLevel="0" collapsed="false">
      <c r="B47" s="63" t="s">
        <v>132</v>
      </c>
      <c r="C47" s="64" t="s">
        <v>20</v>
      </c>
      <c r="D47" s="65" t="n">
        <v>147</v>
      </c>
      <c r="E47" s="66" t="n">
        <v>11</v>
      </c>
      <c r="F47" s="2"/>
      <c r="G47" s="62"/>
      <c r="H47" s="62"/>
      <c r="I47" s="62"/>
      <c r="J47" s="62"/>
    </row>
    <row r="48" customFormat="false" ht="13.5" hidden="false" customHeight="true" outlineLevel="0" collapsed="false">
      <c r="B48" s="59" t="s">
        <v>133</v>
      </c>
      <c r="C48" s="60" t="s">
        <v>43</v>
      </c>
      <c r="D48" s="61" t="n">
        <v>191</v>
      </c>
      <c r="E48" s="61" t="n">
        <v>2</v>
      </c>
      <c r="F48" s="2"/>
      <c r="G48" s="62"/>
      <c r="H48" s="62"/>
      <c r="I48" s="62"/>
      <c r="J48" s="62"/>
    </row>
    <row r="49" customFormat="false" ht="13.5" hidden="false" customHeight="true" outlineLevel="0" collapsed="false">
      <c r="B49" s="63" t="s">
        <v>134</v>
      </c>
      <c r="C49" s="64" t="s">
        <v>52</v>
      </c>
      <c r="D49" s="65" t="n">
        <v>829</v>
      </c>
      <c r="E49" s="66" t="n">
        <v>15</v>
      </c>
      <c r="F49" s="2"/>
      <c r="G49" s="62"/>
      <c r="H49" s="62"/>
      <c r="I49" s="62"/>
      <c r="J49" s="62"/>
    </row>
    <row r="50" customFormat="false" ht="13.5" hidden="false" customHeight="true" outlineLevel="0" collapsed="false">
      <c r="B50" s="59" t="s">
        <v>135</v>
      </c>
      <c r="C50" s="60" t="s">
        <v>36</v>
      </c>
      <c r="D50" s="61" t="n">
        <v>159</v>
      </c>
      <c r="E50" s="61" t="n">
        <v>3</v>
      </c>
      <c r="F50" s="2"/>
      <c r="G50" s="62"/>
      <c r="H50" s="62"/>
      <c r="I50" s="62"/>
      <c r="J50" s="62"/>
    </row>
    <row r="51" customFormat="false" ht="13.5" hidden="false" customHeight="true" outlineLevel="0" collapsed="false">
      <c r="B51" s="63" t="s">
        <v>136</v>
      </c>
      <c r="C51" s="64" t="s">
        <v>137</v>
      </c>
      <c r="D51" s="65" t="n">
        <v>643</v>
      </c>
      <c r="E51" s="66" t="n">
        <v>64</v>
      </c>
      <c r="F51" s="2"/>
      <c r="G51" s="62"/>
      <c r="H51" s="62"/>
      <c r="I51" s="62"/>
      <c r="J51" s="62"/>
    </row>
    <row r="52" customFormat="false" ht="13.5" hidden="false" customHeight="true" outlineLevel="0" collapsed="false">
      <c r="B52" s="59" t="s">
        <v>138</v>
      </c>
      <c r="C52" s="60" t="s">
        <v>37</v>
      </c>
      <c r="D52" s="61" t="n">
        <v>200</v>
      </c>
      <c r="E52" s="61" t="n">
        <v>12</v>
      </c>
      <c r="F52" s="2"/>
      <c r="G52" s="62"/>
      <c r="H52" s="62"/>
      <c r="I52" s="62"/>
      <c r="J52" s="62"/>
    </row>
    <row r="53" customFormat="false" ht="13.5" hidden="false" customHeight="true" outlineLevel="0" collapsed="false">
      <c r="B53" s="63" t="s">
        <v>139</v>
      </c>
      <c r="C53" s="64" t="s">
        <v>21</v>
      </c>
      <c r="D53" s="65" t="n">
        <v>424</v>
      </c>
      <c r="E53" s="66" t="n">
        <v>30</v>
      </c>
      <c r="F53" s="2"/>
      <c r="G53" s="62"/>
      <c r="H53" s="62"/>
      <c r="I53" s="62"/>
      <c r="J53" s="62"/>
    </row>
    <row r="54" customFormat="false" ht="13.5" hidden="false" customHeight="true" outlineLevel="0" collapsed="false">
      <c r="B54" s="59" t="s">
        <v>140</v>
      </c>
      <c r="C54" s="60" t="s">
        <v>69</v>
      </c>
      <c r="D54" s="61" t="n">
        <v>6</v>
      </c>
      <c r="E54" s="61" t="n">
        <v>0</v>
      </c>
      <c r="F54" s="2"/>
      <c r="G54" s="62"/>
      <c r="H54" s="62"/>
      <c r="I54" s="62"/>
      <c r="J54" s="62"/>
    </row>
    <row r="55" customFormat="false" ht="13.5" hidden="false" customHeight="true" outlineLevel="0" collapsed="false">
      <c r="B55" s="63" t="s">
        <v>141</v>
      </c>
      <c r="C55" s="64" t="s">
        <v>70</v>
      </c>
      <c r="D55" s="65" t="n">
        <v>5</v>
      </c>
      <c r="E55" s="66" t="n">
        <v>0</v>
      </c>
      <c r="F55" s="2"/>
      <c r="G55" s="62"/>
      <c r="H55" s="62"/>
      <c r="I55" s="62"/>
      <c r="J55" s="62"/>
    </row>
    <row r="56" customFormat="false" ht="18.75" hidden="false" customHeight="true" outlineLevel="0" collapsed="false">
      <c r="B56" s="79" t="s">
        <v>142</v>
      </c>
      <c r="C56" s="79"/>
      <c r="D56" s="80" t="n">
        <v>21608</v>
      </c>
      <c r="E56" s="81" t="n">
        <v>704</v>
      </c>
      <c r="F56" s="2"/>
      <c r="G56" s="62"/>
      <c r="H56" s="62"/>
      <c r="I56" s="62"/>
      <c r="J56" s="62"/>
    </row>
    <row r="57" customFormat="false" ht="12" hidden="false" customHeight="true" outlineLevel="0" collapsed="false">
      <c r="B57" s="62"/>
      <c r="C57" s="62"/>
      <c r="D57" s="82"/>
      <c r="E57" s="82"/>
      <c r="F57" s="2"/>
      <c r="G57" s="62"/>
      <c r="H57" s="62"/>
      <c r="I57" s="62"/>
      <c r="J57" s="62"/>
    </row>
    <row r="58" customFormat="false" ht="12" hidden="false" customHeight="true" outlineLevel="0" collapsed="false">
      <c r="B58" s="83" t="s">
        <v>143</v>
      </c>
      <c r="C58" s="84" t="s">
        <v>144</v>
      </c>
      <c r="D58" s="84"/>
      <c r="E58" s="84"/>
      <c r="F58" s="85"/>
      <c r="G58" s="85"/>
      <c r="H58" s="85"/>
      <c r="I58" s="85"/>
    </row>
    <row r="59" customFormat="false" ht="12" hidden="false" customHeight="true" outlineLevel="0" collapsed="false">
      <c r="B59" s="86"/>
      <c r="C59" s="84" t="s">
        <v>145</v>
      </c>
      <c r="D59" s="84"/>
      <c r="E59" s="84"/>
    </row>
    <row r="60" customFormat="false" ht="15.75" hidden="false" customHeight="true" outlineLevel="0" collapsed="false">
      <c r="D60" s="87" t="s">
        <v>146</v>
      </c>
      <c r="E60" s="87"/>
    </row>
  </sheetData>
  <mergeCells count="17">
    <mergeCell ref="B1:E1"/>
    <mergeCell ref="B2:C3"/>
    <mergeCell ref="D2:E2"/>
    <mergeCell ref="G29:G32"/>
    <mergeCell ref="H29:I30"/>
    <mergeCell ref="J29:J30"/>
    <mergeCell ref="H31:I32"/>
    <mergeCell ref="J31:J32"/>
    <mergeCell ref="G35:G38"/>
    <mergeCell ref="H35:I35"/>
    <mergeCell ref="H36:I36"/>
    <mergeCell ref="H37:I37"/>
    <mergeCell ref="H38:I38"/>
    <mergeCell ref="B56:C56"/>
    <mergeCell ref="C58:E58"/>
    <mergeCell ref="C59:E59"/>
    <mergeCell ref="D60:E60"/>
  </mergeCells>
  <printOptions headings="false" gridLines="false" gridLinesSet="true" horizontalCentered="false" verticalCentered="false"/>
  <pageMargins left="0.4" right="0.259722222222222" top="0.540277777777778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7:58:43Z</dcterms:created>
  <dc:creator>Imserso</dc:creator>
  <dc:description/>
  <dc:language>en-US</dc:language>
  <cp:lastModifiedBy>Mª Angeles VILLARAN MARTINEZ</cp:lastModifiedBy>
  <cp:lastPrinted>2017-08-31T07:29:06Z</cp:lastPrinted>
  <dcterms:modified xsi:type="dcterms:W3CDTF">2017-08-31T07:29:09Z</dcterms:modified>
  <cp:revision>0</cp:revision>
  <dc:subject/>
  <dc:title/>
</cp:coreProperties>
</file>