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externalReferences>
    <externalReference r:id="rId3"/>
  </externalReferences>
  <definedNames>
    <definedName function="false" hidden="false" localSheetId="0" name="_xlnm.Print_Area" vbProcedure="false">'CCAA horizontal'!$A$1:$J$76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VENIO ESPECIAL DE CUIDADORES NO PROFESIONALES DE PERSONAS EN SITUACIÓN DE DEPENDENCIA </t>
  </si>
  <si>
    <t xml:space="preserve">ÁMBITO TERRITORIAL</t>
  </si>
  <si>
    <t xml:space="preserve">RESUELTOS</t>
  </si>
  <si>
    <t xml:space="preserve">OBLIGATORIOS</t>
  </si>
  <si>
    <t xml:space="preserve">VOLUNTARIOS *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* </t>
    </r>
    <r>
      <rPr>
        <sz val="8"/>
        <color rgb="FF000080"/>
        <rFont val="Arial"/>
        <family val="2"/>
      </rPr>
      <t xml:space="preserve">Convenio voluntario, no se suma por estar el suscriptor contado en el convenio obligatorio</t>
    </r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520</xdr:rowOff>
    </xdr:from>
    <xdr:to>
      <xdr:col>3</xdr:col>
      <xdr:colOff>536400</xdr:colOff>
      <xdr:row>1</xdr:row>
      <xdr:rowOff>7596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74160" y="20520"/>
          <a:ext cx="36882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51615466/Documents/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horizontal"/>
      <sheetName val="CCAA vertical"/>
      <sheetName val="CONVENIO ESPECIAL DE CUIDADORES"/>
    </sheetNames>
    <sheetDataSet>
      <sheetData sheetId="0"/>
      <sheetData sheetId="1"/>
      <sheetData sheetId="2">
        <row r="4">
          <cell r="D4">
            <v>152</v>
          </cell>
          <cell r="E4">
            <v>0</v>
          </cell>
        </row>
        <row r="5">
          <cell r="D5">
            <v>265</v>
          </cell>
          <cell r="E5">
            <v>0</v>
          </cell>
        </row>
        <row r="6">
          <cell r="D6">
            <v>495</v>
          </cell>
          <cell r="E6">
            <v>0</v>
          </cell>
        </row>
        <row r="7">
          <cell r="D7">
            <v>535</v>
          </cell>
          <cell r="E7">
            <v>0</v>
          </cell>
        </row>
        <row r="8">
          <cell r="D8">
            <v>54</v>
          </cell>
          <cell r="E8">
            <v>0</v>
          </cell>
        </row>
        <row r="9">
          <cell r="D9">
            <v>214</v>
          </cell>
          <cell r="E9">
            <v>0</v>
          </cell>
        </row>
        <row r="10">
          <cell r="D10">
            <v>166</v>
          </cell>
          <cell r="E10">
            <v>0</v>
          </cell>
        </row>
        <row r="11">
          <cell r="D11">
            <v>2003</v>
          </cell>
          <cell r="E11">
            <v>0</v>
          </cell>
        </row>
        <row r="12">
          <cell r="D12">
            <v>149</v>
          </cell>
          <cell r="E12">
            <v>0</v>
          </cell>
        </row>
        <row r="13">
          <cell r="D13">
            <v>218</v>
          </cell>
          <cell r="E13">
            <v>0</v>
          </cell>
        </row>
        <row r="14">
          <cell r="D14">
            <v>326</v>
          </cell>
          <cell r="E14">
            <v>0</v>
          </cell>
        </row>
        <row r="15">
          <cell r="D15">
            <v>150</v>
          </cell>
          <cell r="E15">
            <v>0</v>
          </cell>
        </row>
        <row r="16">
          <cell r="D16">
            <v>244</v>
          </cell>
          <cell r="E16">
            <v>0</v>
          </cell>
        </row>
        <row r="17">
          <cell r="D17">
            <v>346</v>
          </cell>
          <cell r="E17">
            <v>0</v>
          </cell>
        </row>
        <row r="18">
          <cell r="D18">
            <v>567</v>
          </cell>
          <cell r="E18">
            <v>0</v>
          </cell>
        </row>
        <row r="19">
          <cell r="D19">
            <v>139</v>
          </cell>
          <cell r="E19">
            <v>0</v>
          </cell>
        </row>
        <row r="20">
          <cell r="D20">
            <v>238</v>
          </cell>
          <cell r="E20">
            <v>0</v>
          </cell>
        </row>
        <row r="21">
          <cell r="D21">
            <v>433</v>
          </cell>
          <cell r="E21">
            <v>0</v>
          </cell>
        </row>
        <row r="22">
          <cell r="D22">
            <v>55</v>
          </cell>
          <cell r="E22">
            <v>0</v>
          </cell>
        </row>
        <row r="23">
          <cell r="D23">
            <v>387</v>
          </cell>
          <cell r="E23">
            <v>0</v>
          </cell>
        </row>
        <row r="24">
          <cell r="D24">
            <v>248</v>
          </cell>
          <cell r="E24">
            <v>0</v>
          </cell>
        </row>
        <row r="25">
          <cell r="D25">
            <v>116</v>
          </cell>
          <cell r="E25">
            <v>0</v>
          </cell>
        </row>
        <row r="26">
          <cell r="D26">
            <v>232</v>
          </cell>
          <cell r="E26">
            <v>0</v>
          </cell>
        </row>
        <row r="27">
          <cell r="D27">
            <v>302</v>
          </cell>
          <cell r="E27">
            <v>0</v>
          </cell>
        </row>
        <row r="28">
          <cell r="D28">
            <v>186</v>
          </cell>
          <cell r="E28">
            <v>0</v>
          </cell>
        </row>
        <row r="29">
          <cell r="D29">
            <v>194</v>
          </cell>
          <cell r="E29">
            <v>0</v>
          </cell>
        </row>
        <row r="29">
          <cell r="J29">
            <v>1730</v>
          </cell>
        </row>
        <row r="30">
          <cell r="D30">
            <v>304</v>
          </cell>
          <cell r="E30">
            <v>0</v>
          </cell>
        </row>
        <row r="31">
          <cell r="D31">
            <v>873</v>
          </cell>
          <cell r="E31">
            <v>0</v>
          </cell>
        </row>
        <row r="31">
          <cell r="J31">
            <v>15006</v>
          </cell>
        </row>
        <row r="32">
          <cell r="D32">
            <v>728</v>
          </cell>
          <cell r="E32">
            <v>0</v>
          </cell>
        </row>
        <row r="33">
          <cell r="D33">
            <v>916</v>
          </cell>
          <cell r="E33">
            <v>0</v>
          </cell>
        </row>
        <row r="34">
          <cell r="D34">
            <v>234</v>
          </cell>
          <cell r="E34">
            <v>0</v>
          </cell>
        </row>
        <row r="35">
          <cell r="D35">
            <v>358</v>
          </cell>
          <cell r="E35">
            <v>0</v>
          </cell>
        </row>
        <row r="35">
          <cell r="H35" t="str">
            <v>MENOS DE 50</v>
          </cell>
        </row>
        <row r="35">
          <cell r="J35">
            <v>5285</v>
          </cell>
        </row>
        <row r="36">
          <cell r="D36">
            <v>402</v>
          </cell>
          <cell r="E36">
            <v>0</v>
          </cell>
        </row>
        <row r="36">
          <cell r="H36" t="str">
            <v>ENTRE 51 Y 55</v>
          </cell>
        </row>
        <row r="36">
          <cell r="J36">
            <v>3740</v>
          </cell>
        </row>
        <row r="37">
          <cell r="D37">
            <v>57</v>
          </cell>
          <cell r="E37">
            <v>0</v>
          </cell>
        </row>
        <row r="37">
          <cell r="H37" t="str">
            <v>ENTRE 56 Y 60</v>
          </cell>
        </row>
        <row r="37">
          <cell r="J37">
            <v>4100</v>
          </cell>
        </row>
        <row r="38">
          <cell r="D38">
            <v>145</v>
          </cell>
          <cell r="E38">
            <v>0</v>
          </cell>
        </row>
        <row r="38">
          <cell r="H38" t="str">
            <v>MAYORES DE 60</v>
          </cell>
        </row>
        <row r="38">
          <cell r="J38">
            <v>3611</v>
          </cell>
        </row>
        <row r="39">
          <cell r="D39">
            <v>508</v>
          </cell>
          <cell r="E39">
            <v>0</v>
          </cell>
        </row>
        <row r="40">
          <cell r="D40">
            <v>161</v>
          </cell>
          <cell r="E40">
            <v>0</v>
          </cell>
        </row>
        <row r="41">
          <cell r="D41">
            <v>134</v>
          </cell>
          <cell r="E41">
            <v>0</v>
          </cell>
        </row>
        <row r="42">
          <cell r="D42">
            <v>459</v>
          </cell>
          <cell r="E42">
            <v>0</v>
          </cell>
        </row>
        <row r="43">
          <cell r="D43">
            <v>47</v>
          </cell>
          <cell r="E43">
            <v>0</v>
          </cell>
        </row>
        <row r="44">
          <cell r="D44">
            <v>602</v>
          </cell>
          <cell r="E44">
            <v>0</v>
          </cell>
        </row>
        <row r="45">
          <cell r="D45">
            <v>36</v>
          </cell>
          <cell r="E45">
            <v>0</v>
          </cell>
        </row>
        <row r="46">
          <cell r="D46">
            <v>412</v>
          </cell>
          <cell r="E46">
            <v>0</v>
          </cell>
        </row>
        <row r="47">
          <cell r="D47">
            <v>122</v>
          </cell>
          <cell r="E47">
            <v>0</v>
          </cell>
        </row>
        <row r="48">
          <cell r="D48">
            <v>154</v>
          </cell>
          <cell r="E48">
            <v>0</v>
          </cell>
        </row>
        <row r="49">
          <cell r="D49">
            <v>567</v>
          </cell>
          <cell r="E49">
            <v>0</v>
          </cell>
        </row>
        <row r="50">
          <cell r="D50">
            <v>114</v>
          </cell>
          <cell r="E50">
            <v>0</v>
          </cell>
        </row>
        <row r="51">
          <cell r="D51">
            <v>503</v>
          </cell>
          <cell r="E51">
            <v>0</v>
          </cell>
        </row>
        <row r="52">
          <cell r="D52">
            <v>158</v>
          </cell>
          <cell r="E52">
            <v>0</v>
          </cell>
        </row>
        <row r="53">
          <cell r="D53">
            <v>319</v>
          </cell>
          <cell r="E53">
            <v>0</v>
          </cell>
        </row>
        <row r="54">
          <cell r="D54">
            <v>4</v>
          </cell>
          <cell r="E54">
            <v>0</v>
          </cell>
        </row>
        <row r="55">
          <cell r="D55">
            <v>5</v>
          </cell>
          <cell r="E55">
            <v>0</v>
          </cell>
        </row>
        <row r="56">
          <cell r="D56">
            <v>16736</v>
          </cell>
        </row>
        <row r="60">
          <cell r="D60" t="str">
            <v>31 de diciembre de 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5" min="4" style="3" width="24.55"/>
    <col collapsed="false" customWidth="true" hidden="false" outlineLevel="0" max="6" min="6" style="0" width="0.99"/>
    <col collapsed="false" customWidth="true" hidden="false" outlineLevel="0" max="7" min="7" style="1" width="6.1"/>
    <col collapsed="false" customWidth="true" hidden="false" outlineLevel="0" max="8" min="8" style="3" width="15.32"/>
    <col collapsed="false" customWidth="true" hidden="false" outlineLevel="0" max="9" min="9" style="1" width="7.21"/>
    <col collapsed="false" customWidth="true" hidden="false" outlineLevel="0" max="10" min="10" style="0" width="0.88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69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5" t="str">
        <f aca="false">UPPER('[1]CONVENIO ESPECIAL DE CUIDADORES'!D60)</f>
        <v>31 DE DICIEMBRE DE 2013</v>
      </c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B5" s="6"/>
      <c r="D5" s="7"/>
      <c r="E5" s="7"/>
    </row>
    <row r="6" s="11" customFormat="true" ht="21.7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0.25" hidden="false" customHeight="true" outlineLevel="0" collapsed="false">
      <c r="A7" s="8"/>
      <c r="B7" s="9"/>
      <c r="C7" s="10"/>
      <c r="D7" s="12" t="s">
        <v>3</v>
      </c>
      <c r="E7" s="12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0" t="n">
        <f aca="false">SUM(D10:D17)</f>
        <v>3450</v>
      </c>
      <c r="E9" s="21" t="n">
        <f aca="false">SUM(E10:E17)</f>
        <v>0</v>
      </c>
      <c r="F9" s="2"/>
      <c r="G9" s="22" t="s">
        <v>6</v>
      </c>
      <c r="H9" s="23" t="s">
        <v>7</v>
      </c>
      <c r="I9" s="24" t="n">
        <f aca="false">'[1]CONVENIO ESPECIAL DE CUIDADORES'!J29</f>
        <v>1730</v>
      </c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[1]CONVENIO ESPECIAL DE CUIDADORES'!D7</f>
        <v>535</v>
      </c>
      <c r="E10" s="27" t="n">
        <f aca="false">'[1]CONVENIO ESPECIAL DE CUIDADORES'!E7</f>
        <v>0</v>
      </c>
      <c r="F10" s="2"/>
      <c r="G10" s="22"/>
      <c r="H10" s="23"/>
      <c r="I10" s="24"/>
      <c r="J10" s="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[1]CONVENIO ESPECIAL DE CUIDADORES'!D14</f>
        <v>326</v>
      </c>
      <c r="E11" s="27" t="n">
        <f aca="false">'[1]CONVENIO ESPECIAL DE CUIDADORES'!E14</f>
        <v>0</v>
      </c>
      <c r="F11" s="2"/>
      <c r="G11" s="22"/>
      <c r="H11" s="28" t="s">
        <v>10</v>
      </c>
      <c r="I11" s="29" t="n">
        <f aca="false">'[1]CONVENIO ESPECIAL DE CUIDADORES'!J31</f>
        <v>15006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[1]CONVENIO ESPECIAL DE CUIDADORES'!D17</f>
        <v>346</v>
      </c>
      <c r="E12" s="27" t="n">
        <f aca="false">'[1]CONVENIO ESPECIAL DE CUIDADORES'!E17</f>
        <v>0</v>
      </c>
      <c r="F12" s="2"/>
      <c r="G12" s="22"/>
      <c r="H12" s="28"/>
      <c r="I12" s="29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[1]CONVENIO ESPECIAL DE CUIDADORES'!D21</f>
        <v>433</v>
      </c>
      <c r="E13" s="27" t="n">
        <f aca="false">'[1]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[1]CONVENIO ESPECIAL DE CUIDADORES'!D24</f>
        <v>248</v>
      </c>
      <c r="E14" s="27" t="n">
        <f aca="false">'[1]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[1]CONVENIO ESPECIAL DE CUIDADORES'!D26</f>
        <v>232</v>
      </c>
      <c r="E15" s="27" t="n">
        <f aca="false">'[1]CONVENIO ESPECIAL DE CUIDADORES'!E26</f>
        <v>0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[1]CONVENIO ESPECIAL DE CUIDADORES'!D32</f>
        <v>728</v>
      </c>
      <c r="E16" s="27" t="n">
        <f aca="false">'[1]CONVENIO ESPECIAL DE CUIDADORES'!E32</f>
        <v>0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[1]CONVENIO ESPECIAL DE CUIDADORES'!D44</f>
        <v>602</v>
      </c>
      <c r="E17" s="27" t="n">
        <f aca="false">'[1]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5.75" hidden="false" customHeight="false" outlineLevel="0" collapsed="false">
      <c r="A18" s="17"/>
      <c r="B18" s="18" t="s">
        <v>17</v>
      </c>
      <c r="C18" s="19"/>
      <c r="D18" s="20" t="n">
        <f aca="false">SUM(D19:D21)</f>
        <v>557</v>
      </c>
      <c r="E18" s="21" t="n">
        <f aca="false">SUM(E19:E21)</f>
        <v>0</v>
      </c>
      <c r="F18" s="2"/>
      <c r="G18" s="32" t="s">
        <v>18</v>
      </c>
      <c r="H18" s="24" t="str">
        <f aca="false">'[1]CONVENIO ESPECIAL DE CUIDADORES'!H35:I35</f>
        <v>MENOS DE 50</v>
      </c>
      <c r="I18" s="24" t="n">
        <f aca="false">'[1]CONVENIO ESPECIAL DE CUIDADORES'!J35</f>
        <v>5285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[1]CONVENIO ESPECIAL DE CUIDADORES'!D25</f>
        <v>116</v>
      </c>
      <c r="E19" s="27" t="n">
        <f aca="false">'[1]CONVENIO ESPECIAL DE CUIDADORES'!E25</f>
        <v>0</v>
      </c>
      <c r="F19" s="2"/>
      <c r="G19" s="32"/>
      <c r="H19" s="34" t="str">
        <f aca="false">'[1]CONVENIO ESPECIAL DE CUIDADORES'!H36:I36</f>
        <v>ENTRE 51 Y 55</v>
      </c>
      <c r="I19" s="34" t="n">
        <f aca="false">'[1]CONVENIO ESPECIAL DE CUIDADORES'!J36</f>
        <v>3740</v>
      </c>
      <c r="J19" s="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[1]CONVENIO ESPECIAL DE CUIDADORES'!D47</f>
        <v>122</v>
      </c>
      <c r="E20" s="27" t="n">
        <f aca="false">'[1]CONVENIO ESPECIAL DE CUIDADORES'!E47</f>
        <v>0</v>
      </c>
      <c r="F20" s="2"/>
      <c r="G20" s="32"/>
      <c r="H20" s="34" t="str">
        <f aca="false">'[1]CONVENIO ESPECIAL DE CUIDADORES'!H37:I37</f>
        <v>ENTRE 56 Y 60</v>
      </c>
      <c r="I20" s="34" t="n">
        <f aca="false">'[1]CONVENIO ESPECIAL DE CUIDADORES'!J37</f>
        <v>4100</v>
      </c>
      <c r="J20" s="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5.75" hidden="false" customHeight="false" outlineLevel="0" collapsed="false">
      <c r="A21" s="17"/>
      <c r="B21" s="33" t="s">
        <v>21</v>
      </c>
      <c r="C21" s="19"/>
      <c r="D21" s="27" t="n">
        <f aca="false">'[1]CONVENIO ESPECIAL DE CUIDADORES'!D53</f>
        <v>319</v>
      </c>
      <c r="E21" s="27" t="n">
        <f aca="false">'[1]CONVENIO ESPECIAL DE CUIDADORES'!E53</f>
        <v>0</v>
      </c>
      <c r="F21" s="2"/>
      <c r="G21" s="32"/>
      <c r="H21" s="35" t="str">
        <f aca="false">'[1]CONVENIO ESPECIAL DE CUIDADORES'!H38:I38</f>
        <v>MAYORES DE 60</v>
      </c>
      <c r="I21" s="35" t="n">
        <f aca="false">'[1]CONVENIO ESPECIAL DE CUIDADORES'!J38</f>
        <v>3611</v>
      </c>
      <c r="J21" s="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" hidden="false" customHeight="false" outlineLevel="0" collapsed="false">
      <c r="A22" s="17"/>
      <c r="B22" s="18" t="s">
        <v>22</v>
      </c>
      <c r="C22" s="19"/>
      <c r="D22" s="20" t="n">
        <f aca="false">'[1]CONVENIO ESPECIAL DE CUIDADORES'!D36</f>
        <v>402</v>
      </c>
      <c r="E22" s="21" t="n">
        <f aca="false">'[1]CONVENIO ESPECIAL DE CUIDADORES'!E36</f>
        <v>0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36" t="s">
        <v>23</v>
      </c>
      <c r="C23" s="19"/>
      <c r="D23" s="37" t="n">
        <f aca="false">'[1]CONVENIO ESPECIAL DE CUIDADORES'!D10</f>
        <v>166</v>
      </c>
      <c r="E23" s="27" t="n">
        <f aca="false">'[1]CONVENIO ESPECIAL DE CUIDADORES'!E10</f>
        <v>0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0" t="n">
        <f aca="false">SUM(D25:D26)</f>
        <v>279</v>
      </c>
      <c r="E24" s="21" t="n">
        <f aca="false">SUM(E25:E26)</f>
        <v>0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[1]CONVENIO ESPECIAL DE CUIDADORES'!D38</f>
        <v>145</v>
      </c>
      <c r="E25" s="27" t="n">
        <f aca="false">'[1]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[1]CONVENIO ESPECIAL DE CUIDADORES'!D41</f>
        <v>134</v>
      </c>
      <c r="E26" s="27" t="n">
        <f aca="false">'[1]CONVENIO ESPECIAL DE CUIDADORES'!E41</f>
        <v>0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0" t="n">
        <f aca="false">'[1]CONVENIO ESPECIAL DE CUIDADORES'!D42</f>
        <v>459</v>
      </c>
      <c r="E27" s="21" t="n">
        <f aca="false">'[1]CONVENIO ESPECIAL DE CUIDADORES'!E42</f>
        <v>0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0" t="n">
        <f aca="false">SUM(D29:D37)</f>
        <v>1078</v>
      </c>
      <c r="E28" s="21" t="n">
        <f aca="false">SUM(E29:E37)</f>
        <v>0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[1]CONVENIO ESPECIAL DE CUIDADORES'!D8</f>
        <v>54</v>
      </c>
      <c r="E29" s="27" t="n">
        <f aca="false">'[1]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[1]CONVENIO ESPECIAL DE CUIDADORES'!D12</f>
        <v>149</v>
      </c>
      <c r="E30" s="27" t="n">
        <f aca="false">'[1]CONVENIO ESPECIAL DE CUIDADORES'!E12</f>
        <v>0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[1]CONVENIO ESPECIAL DE CUIDADORES'!D27</f>
        <v>302</v>
      </c>
      <c r="E31" s="27" t="n">
        <f aca="false">'[1]CONVENIO ESPECIAL DE CUIDADORES'!E27</f>
        <v>0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[1]CONVENIO ESPECIAL DE CUIDADORES'!D37</f>
        <v>57</v>
      </c>
      <c r="E32" s="27" t="n">
        <f aca="false">'[1]CONVENIO ESPECIAL DE CUIDADORES'!E37</f>
        <v>0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[1]CONVENIO ESPECIAL DE CUIDADORES'!D40</f>
        <v>161</v>
      </c>
      <c r="E33" s="27" t="n">
        <f aca="false">'[1]CONVENIO ESPECIAL DE CUIDADORES'!E40</f>
        <v>0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[1]CONVENIO ESPECIAL DE CUIDADORES'!D43</f>
        <v>47</v>
      </c>
      <c r="E34" s="27" t="n">
        <f aca="false">'[1]CONVENIO ESPECIAL DE CUIDADORES'!E43</f>
        <v>0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[1]CONVENIO ESPECIAL DE CUIDADORES'!D45</f>
        <v>36</v>
      </c>
      <c r="E35" s="27" t="n">
        <f aca="false">'[1]CONVENIO ESPECIAL DE CUIDADORES'!E45</f>
        <v>0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[1]CONVENIO ESPECIAL DE CUIDADORES'!D50</f>
        <v>114</v>
      </c>
      <c r="E36" s="27" t="n">
        <f aca="false">'[1]CONVENIO ESPECIAL DE CUIDADORES'!E50</f>
        <v>0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8" t="s">
        <v>37</v>
      </c>
      <c r="C37" s="19"/>
      <c r="D37" s="39" t="n">
        <f aca="false">'[1]CONVENIO ESPECIAL DE CUIDADORES'!D52</f>
        <v>158</v>
      </c>
      <c r="E37" s="39" t="n">
        <f aca="false">'[1]CONVENIO ESPECIAL DE CUIDADORES'!E52</f>
        <v>0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0" t="n">
        <f aca="false">SUM(D39:D43)</f>
        <v>857</v>
      </c>
      <c r="E38" s="21" t="n">
        <f aca="false">SUM(E39:E43)</f>
        <v>0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[1]CONVENIO ESPECIAL DE CUIDADORES'!D5</f>
        <v>265</v>
      </c>
      <c r="E39" s="27" t="n">
        <f aca="false">'[1]CONVENIO ESPECIAL DE CUIDADORES'!E5</f>
        <v>0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[1]CONVENIO ESPECIAL DE CUIDADORES'!D16</f>
        <v>244</v>
      </c>
      <c r="E40" s="27" t="n">
        <f aca="false">'[1]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[1]CONVENIO ESPECIAL DE CUIDADORES'!D19</f>
        <v>139</v>
      </c>
      <c r="E41" s="27" t="n">
        <f aca="false">'[1]CONVENIO ESPECIAL DE CUIDADORES'!E19</f>
        <v>0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[1]CONVENIO ESPECIAL DE CUIDADORES'!D22</f>
        <v>55</v>
      </c>
      <c r="E42" s="27" t="n">
        <f aca="false">'[1]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[1]CONVENIO ESPECIAL DE CUIDADORES'!D48</f>
        <v>154</v>
      </c>
      <c r="E43" s="27" t="n">
        <f aca="false">'[1]CONVENIO ESPECIAL DE CUIDADORES'!E48</f>
        <v>0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0" t="n">
        <f aca="false">SUM(D45:D48)</f>
        <v>2839</v>
      </c>
      <c r="E44" s="21" t="n">
        <f aca="false">SUM(E45:E48)</f>
        <v>0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[1]CONVENIO ESPECIAL DE CUIDADORES'!D11</f>
        <v>2003</v>
      </c>
      <c r="E45" s="27" t="n">
        <f aca="false">'[1]CONVENIO ESPECIAL DE CUIDADORES'!E11</f>
        <v>0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[1]CONVENIO ESPECIAL DE CUIDADORES'!D20</f>
        <v>238</v>
      </c>
      <c r="E46" s="27" t="n">
        <f aca="false">'[1]CONVENIO ESPECIAL DE CUIDADORES'!E20</f>
        <v>0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[1]CONVENIO ESPECIAL DE CUIDADORES'!D28</f>
        <v>186</v>
      </c>
      <c r="E47" s="27" t="n">
        <f aca="false">'[1]CONVENIO ESPECIAL DE CUIDADORES'!E28</f>
        <v>0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[1]CONVENIO ESPECIAL DE CUIDADORES'!D46</f>
        <v>412</v>
      </c>
      <c r="E48" s="27" t="n">
        <f aca="false">'[1]CONVENIO ESPECIAL DE CUIDADORES'!E46</f>
        <v>0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0" t="n">
        <f aca="false">SUM(D50:D52)</f>
        <v>1212</v>
      </c>
      <c r="E49" s="21" t="n">
        <f aca="false">SUM(E50:E52)</f>
        <v>0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[1]CONVENIO ESPECIAL DE CUIDADORES'!D6</f>
        <v>495</v>
      </c>
      <c r="E50" s="27" t="n">
        <f aca="false">'[1]CONVENIO ESPECIAL DE CUIDADORES'!E6</f>
        <v>0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[1]CONVENIO ESPECIAL DE CUIDADORES'!D15</f>
        <v>150</v>
      </c>
      <c r="E51" s="27" t="n">
        <f aca="false">'[1]CONVENIO ESPECIAL DE CUIDADORES'!E15</f>
        <v>0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[1]CONVENIO ESPECIAL DE CUIDADORES'!D49</f>
        <v>567</v>
      </c>
      <c r="E52" s="27" t="n">
        <f aca="false">'[1]CONVENIO ESPECIAL DE CUIDADORES'!E49</f>
        <v>0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0" t="n">
        <f aca="false">SUM(D54:D55)</f>
        <v>432</v>
      </c>
      <c r="E53" s="21" t="n">
        <f aca="false">SUM(E54:E55)</f>
        <v>0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[1]CONVENIO ESPECIAL DE CUIDADORES'!D9</f>
        <v>214</v>
      </c>
      <c r="E54" s="27" t="n">
        <f aca="false">'[1]CONVENIO ESPECIAL DE CUIDADORES'!E9</f>
        <v>0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[1]CONVENIO ESPECIAL DE CUIDADORES'!D13</f>
        <v>218</v>
      </c>
      <c r="E55" s="27" t="n">
        <f aca="false">'[1]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0" t="n">
        <f aca="false">SUM(D57:D60)</f>
        <v>1737</v>
      </c>
      <c r="E56" s="21" t="n">
        <f aca="false">SUM(E57:E60)</f>
        <v>0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[1]CONVENIO ESPECIAL DE CUIDADORES'!D18</f>
        <v>567</v>
      </c>
      <c r="E57" s="27" t="n">
        <f aca="false">'[1]CONVENIO ESPECIAL DE CUIDADORES'!E18</f>
        <v>0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[1]CONVENIO ESPECIAL DE CUIDADORES'!D30</f>
        <v>304</v>
      </c>
      <c r="E58" s="27" t="n">
        <f aca="false">'[1]CONVENIO ESPECIAL DE CUIDADORES'!E30</f>
        <v>0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[1]CONVENIO ESPECIAL DE CUIDADORES'!D35</f>
        <v>358</v>
      </c>
      <c r="E59" s="27" t="n">
        <f aca="false">'[1]CONVENIO ESPECIAL DE CUIDADORES'!E35</f>
        <v>0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[1]CONVENIO ESPECIAL DE CUIDADORES'!D39</f>
        <v>508</v>
      </c>
      <c r="E60" s="27" t="n">
        <f aca="false">'[1]CONVENIO ESPECIAL DE CUIDADORES'!E39</f>
        <v>0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0" t="n">
        <f aca="false">'[1]CONVENIO ESPECIAL DE CUIDADORES'!D31</f>
        <v>873</v>
      </c>
      <c r="E61" s="21" t="n">
        <f aca="false">'[1]CONVENIO ESPECIAL DE CUIDADORES'!E31</f>
        <v>0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0" t="n">
        <f aca="false">'[1]CONVENIO ESPECIAL DE CUIDADORES'!D33</f>
        <v>916</v>
      </c>
      <c r="E62" s="21" t="n">
        <f aca="false">'[1]CONVENIO ESPECIAL DE CUIDADORES'!E33</f>
        <v>0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0" t="n">
        <f aca="false">'[1]CONVENIO ESPECIAL DE CUIDADORES'!D34</f>
        <v>234</v>
      </c>
      <c r="E63" s="21" t="n">
        <f aca="false">'[1]CONVENIO ESPECIAL DE CUIDADORES'!E34</f>
        <v>0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0" t="n">
        <f aca="false">SUM(D65:D67)</f>
        <v>1042</v>
      </c>
      <c r="E64" s="21" t="n">
        <f aca="false">SUM(E65:E67)</f>
        <v>0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[1]CONVENIO ESPECIAL DE CUIDADORES'!D4</f>
        <v>152</v>
      </c>
      <c r="E65" s="27" t="n">
        <f aca="false">'[1]CONVENIO ESPECIAL DE CUIDADORES'!E4</f>
        <v>0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[1]CONVENIO ESPECIAL DE CUIDADORES'!D23</f>
        <v>387</v>
      </c>
      <c r="E66" s="27" t="n">
        <f aca="false">'[1]CONVENIO ESPECIAL DE CUIDADORES'!E23</f>
        <v>0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[1]CONVENIO ESPECIAL DE CUIDADORES'!D51</f>
        <v>503</v>
      </c>
      <c r="E67" s="27" t="n">
        <f aca="false">'[1]CONVENIO ESPECIAL DE CUIDADORES'!E51</f>
        <v>0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0" t="n">
        <f aca="false">'[1]CONVENIO ESPECIAL DE CUIDADORES'!D29</f>
        <v>194</v>
      </c>
      <c r="E68" s="21" t="n">
        <f aca="false">'[1]CONVENIO ESPECIAL DE CUIDADORES'!E29</f>
        <v>0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0" t="n">
        <f aca="false">'[1]CONVENIO ESPECIAL DE CUIDADORES'!D54</f>
        <v>4</v>
      </c>
      <c r="E69" s="21" t="n">
        <f aca="false">'[1]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41" t="n">
        <f aca="false">'[1]CONVENIO ESPECIAL DE CUIDADORES'!D55</f>
        <v>5</v>
      </c>
      <c r="E70" s="39" t="n">
        <f aca="false">'[1]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8.2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[1]CONVENIO ESPECIAL DE CUIDADORES'!D56,'[1]CONVENIO ESPECIAL DE CUIDADORES'!D56,"Error")</f>
        <v>16736</v>
      </c>
      <c r="E72" s="43" t="n">
        <f aca="false">E9+E18+E22+E23+E24+E27+E28++E38+E44+E49+E53+E56+E61+E62+E63+E64+E68+E69+E70</f>
        <v>0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2</v>
      </c>
    </row>
    <row r="75" customFormat="false" ht="15" hidden="false" customHeight="fals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07:02Z</dcterms:created>
  <dc:creator>Mª Angeles VILLARAN MARTINEZ</dc:creator>
  <dc:description/>
  <dc:language>en-US</dc:language>
  <cp:lastModifiedBy>Imserso</cp:lastModifiedBy>
  <cp:lastPrinted>2014-01-03T11:46:38Z</cp:lastPrinted>
  <dcterms:modified xsi:type="dcterms:W3CDTF">2021-04-12T11:55:18Z</dcterms:modified>
  <cp:revision>0</cp:revision>
  <dc:subject/>
  <dc:title/>
</cp:coreProperties>
</file>