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14.xml" ContentType="application/vnd.openxmlformats-officedocument.spreadsheetml.comments+xml"/>
  <Override PartName="/xl/worksheets/_rels/sheet2.xml.rels" ContentType="application/vnd.openxmlformats-package.relationships+xml"/>
  <Override PartName="/xl/worksheets/_rels/sheet3.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13.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12.xml.rels" ContentType="application/vnd.openxmlformats-package.relationships+xml"/>
  <Override PartName="/xl/drawings/_rels/drawing2.xml.rels" ContentType="application/vnd.openxmlformats-package.relationships+xml"/>
  <Override PartName="/xl/drawings/_rels/drawing7.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8.xml.rels" ContentType="application/vnd.openxmlformats-package.relationships+xml"/>
  <Override PartName="/xl/drawings/_rels/drawing16.xml.rels" ContentType="application/vnd.openxmlformats-package.relationships+xml"/>
  <Override PartName="/xl/drawings/_rels/drawing15.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vmlDrawing1.vml" ContentType="application/vnd.openxmlformats-officedocument.vmlDrawing"/>
  <Override PartName="/xl/drawings/drawing6.xml" ContentType="application/vnd.openxmlformats-officedocument.drawing+xml"/>
  <Override PartName="/xl/drawings/drawing11.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7.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5"/>
  </bookViews>
  <sheets>
    <sheet name="porsaad" sheetId="1" state="visible" r:id="rId2"/>
    <sheet name="0gestionsaad " sheetId="2" state="visible" r:id="rId3"/>
    <sheet name="0gestionsaad2" sheetId="3" state="visible" r:id="rId4"/>
    <sheet name="0gestionsaad3" sheetId="4" state="visible" r:id="rId5"/>
    <sheet name="0gestionsaad4" sheetId="5" state="visible" r:id="rId6"/>
    <sheet name="indsaad" sheetId="6" state="visible" r:id="rId7"/>
    <sheet name="1solsaad" sheetId="7" state="visible" r:id="rId8"/>
    <sheet name="2solcasaad" sheetId="8" state="visible" r:id="rId9"/>
    <sheet name="3perfsaad" sheetId="9" state="visible" r:id="rId10"/>
    <sheet name="4dictsaad" sheetId="10" state="visible" r:id="rId11"/>
    <sheet name="5dictcasaad" sheetId="11" state="visible" r:id="rId12"/>
    <sheet name="6granivsaad" sheetId="12" state="visible" r:id="rId13"/>
    <sheet name="7benpresaad" sheetId="13" state="visible" r:id="rId14"/>
    <sheet name="8perfpbsaad" sheetId="14" state="visible" r:id="rId15"/>
    <sheet name="9pbpcasaad" sheetId="15" state="visible" r:id="rId16"/>
    <sheet name="10pbagpsaad" sheetId="16" state="visible" r:id="rId17"/>
  </sheets>
  <externalReferences>
    <externalReference r:id="rId18"/>
    <externalReference r:id="rId19"/>
  </externalReferences>
  <calcPr iterateCount="100" refMode="A1" iterate="false" iterateDelta="0.0001"/>
  <extLst>
    <ext xmlns:loext="http://schemas.libreoffice.org/" uri="{7626C862-2A13-11E5-B345-FEFF819CDC9F}">
      <loext:extCalcPr stringRefSyntax="CalcA1"/>
    </ext>
  </extLst>
</workbook>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6</xdr:colOff>
                <xdr:row>16</xdr:row>
                <xdr:rowOff>3</xdr:rowOff>
              </xdr:from>
              <xdr:to>
                <xdr:col>5</xdr:col>
                <xdr:colOff>35</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1</xdr:colOff>
                <xdr:row>16</xdr:row>
                <xdr:rowOff>3</xdr:rowOff>
              </xdr:from>
              <xdr:to>
                <xdr:col>13</xdr:col>
                <xdr:colOff>0</xdr:colOff>
                <xdr:row>18</xdr:row>
                <xdr:rowOff>7</xdr:rowOff>
              </xdr:to>
            </anchor>
          </commentPr>
        </mc:Choice>
        <mc:Fallback/>
      </mc:AlternateContent>
    </comment>
  </commentList>
</comments>
</file>

<file path=xl/sharedStrings.xml><?xml version="1.0" encoding="utf-8"?>
<sst xmlns="http://schemas.openxmlformats.org/spreadsheetml/2006/main" count="531" uniqueCount="175">
  <si>
    <t xml:space="preserve">INFORMACIÓN ESTADÍSTICA DEL </t>
  </si>
  <si>
    <t xml:space="preserve">SISTEMA PARA LA AUTONOMÍA Y ATENCIÓN A LA DEPENDENCIA</t>
  </si>
  <si>
    <t xml:space="preserve">Situación a 30 de Abril de 2013</t>
  </si>
  <si>
    <r>
      <rPr>
        <b val="true"/>
        <sz val="14"/>
        <color rgb="FF008000"/>
        <rFont val="Verdana"/>
        <family val="2"/>
      </rPr>
      <t xml:space="preserve">Instituto de Mayores y Servicios Sociales (Imserso)
</t>
    </r>
    <r>
      <rPr>
        <sz val="14"/>
        <color rgb="FF008000"/>
        <rFont val="Verdana"/>
        <family val="2"/>
      </rPr>
      <t xml:space="preserve"> </t>
    </r>
  </si>
  <si>
    <t xml:space="preserve">PROCESO DE REGULARIZACIÓN DEL SISAAD SEGÚN EL INFORME SOBRE LA GESTIÓN DE LA LEY DE DEPENDENCIA DEL TRIBUNAL DE CUENTAS
ASPECTOS GENERALES</t>
  </si>
  <si>
    <t xml:space="preserve">Ø Durante el mes de abril del presente año 2013 ha concluido el proceso de regularización de la información recogida en el Sistema de Información, en relación con la información contenida en el Informe de fiscalización de la gestión económico-financiera y de la aplicación de la Ley 39/2006, de 14 de diciembre, de Promoción de la Autonomía Personal y Atención a las Personas en situación de dependencia, correspondiente al período 2007 a 2011, elaborado de oficio por el Tribunal de Cuentas, regularización que se ha venido llevando a cabo desde principios de año. En tal informe se recogía la existencia de 25.806 expedientes de personas incorporadas al sistema, en los que se habían detectado diferentes situaciones a comprobar (fallecimientos, DNI erróneos, duplicados, comprobación de prestaciones, etc). Para regularizar dichos expedientes se ha realizado un importante trabajo de análisis de esta información, procediendo a la comprobación de la situación de los datos de los expedientes. </t>
  </si>
  <si>
    <t xml:space="preserve">Ø En el siguiente cuadro se recoge el total de los expedientes identificados por el Tribunal de Cuentas y las regularizaciones efectuadas</t>
  </si>
  <si>
    <t xml:space="preserve">Comunidad Autónoma</t>
  </si>
  <si>
    <t xml:space="preserve">Nº Total casos señalados 
por el Tribunal de Cuentas</t>
  </si>
  <si>
    <t xml:space="preserve">Personas fallecidas</t>
  </si>
  <si>
    <t xml:space="preserve">Expedientes 
duplicados</t>
  </si>
  <si>
    <t xml:space="preserve">Total expedientes con incidencia en 
estadísticas (Fallecidos+duplicados)</t>
  </si>
  <si>
    <t xml:space="preserve">Resto de expedientes sin 
repercusión estadística</t>
  </si>
  <si>
    <t xml:space="preserve">Andalucía</t>
  </si>
  <si>
    <t xml:space="preserve">Aragón</t>
  </si>
  <si>
    <t xml:space="preserve">Principado de Asturias</t>
  </si>
  <si>
    <t xml:space="preserve">Illes Balears</t>
  </si>
  <si>
    <t xml:space="preserve">Canarias</t>
  </si>
  <si>
    <t xml:space="preserve">Cantabria</t>
  </si>
  <si>
    <t xml:space="preserve">Castilla y León</t>
  </si>
  <si>
    <t xml:space="preserve">Castilla la Mancha</t>
  </si>
  <si>
    <t xml:space="preserve">Catalunya</t>
  </si>
  <si>
    <t xml:space="preserve">Comunitat Valenciana</t>
  </si>
  <si>
    <t xml:space="preserve">Extremadura</t>
  </si>
  <si>
    <t xml:space="preserve">Galicia</t>
  </si>
  <si>
    <t xml:space="preserve">Madrid</t>
  </si>
  <si>
    <t xml:space="preserve">Región de Murcia</t>
  </si>
  <si>
    <t xml:space="preserve">Navarra</t>
  </si>
  <si>
    <t xml:space="preserve">País Vasco</t>
  </si>
  <si>
    <t xml:space="preserve">La Rioja</t>
  </si>
  <si>
    <t xml:space="preserve">TOTAL </t>
  </si>
  <si>
    <t xml:space="preserve">Ø La regularización de todos esos expedientes con impacto en las estadístcas ha tenido sus efectos en todas las fases del procedimiento de la situación de dependencia (solicitud, resolución de valoración, resolución de reconocimiento de prestación como beneficiario) de las personas incluidas en el SISAAD.</t>
  </si>
  <si>
    <t xml:space="preserve">PROCESO DE REGULARIZACIÓN DEL SISAAD SEGÚN EL INFORME SOBRE LA GESTIÓN DE LA LEY DE DEPENDENCIA DEL TRIBUNAL DE CUENTAS
ACTUACIONES DURANTE EL MES DE ABRIL DE 2013</t>
  </si>
  <si>
    <t xml:space="preserve">Ø De esta forma, un importante número de estos expedientes se han venido regularizando durante el primer trimestre (un total de 13.110 expedientes), y ha tenido importantes repercusiones en los datos estadísticos, toda vez que en muchos de estos casos la regularización realizada ha supuesto la baja del expediente en el Sistema. En el presente mes de abril se ha finalizado con dicho proceso, y se ha procedido a dar la baja a un total de 5.929 expedientes, referidos bien a personas fallecidas, bien a expedientes duplicados. Este proceso ha supuesto que en las cifras de este mes se haya experimentado un importante descenso, en todas sus dimensiones, (solicitudes, resoluciones de valoración, personas beneficiarias con prestación reconocida, etc...). En este sentido, debe tenerse en consideración que se trata de expedientes cuya fecha de fallecimiento es anterior al mes en curso, con lo que en realidad su baja debería haberse producido en el momento del hecho causante.</t>
  </si>
  <si>
    <t xml:space="preserve">Total de expedientes 
a regularizar</t>
  </si>
  <si>
    <t xml:space="preserve">Nº exptes.Regularizados con anterioridad al 30 de abril</t>
  </si>
  <si>
    <t xml:space="preserve">Regularización durante el mes de abril</t>
  </si>
  <si>
    <t xml:space="preserve">Nº bajas en 
mes de abril</t>
  </si>
  <si>
    <t xml:space="preserve">Expedientes sin impacto 
en estadísticas</t>
  </si>
  <si>
    <t xml:space="preserve">Total: 12.696</t>
  </si>
  <si>
    <t xml:space="preserve">Ø En relación con los expedientes que han tenido un impacto en las estadísticas, en el siguiente cuadro se recogen los datos relativos a las principales magnitudes del Sistema (solicitudes, resoluciones de valoración, personas beneficiarias...),  que se recogieron en las publicaciones de ejercicios anteriores, y las que debieron constar en las fechas en que se produjo la baja.</t>
  </si>
  <si>
    <t xml:space="preserve">Periodo 
temporal</t>
  </si>
  <si>
    <t xml:space="preserve">Solicitudes</t>
  </si>
  <si>
    <t xml:space="preserve">Resoluciones de valoración</t>
  </si>
  <si>
    <t xml:space="preserve">Resoluciones valoración
 (personas con derecho)</t>
  </si>
  <si>
    <t xml:space="preserve">Personas beneficiarias con 
prestación reconocida</t>
  </si>
  <si>
    <t xml:space="preserve">Dato publicado</t>
  </si>
  <si>
    <t xml:space="preserve">Dato regularizado</t>
  </si>
  <si>
    <t xml:space="preserve">DATOS DE GESTIÓN DEL SISTEMA PARA LA AUTONOMÍA Y ATENCIÓN A LA DEPENDENCIA CORRESPONDIENTE AL MES DE ABRIL DE 2013</t>
  </si>
  <si>
    <t xml:space="preserve">Ø Como premisa previa, hay que tener en cuenta que las estadísticas de este mes de abril son excepcionales, ya que tiene reflejo la regularización de las bajas recogidas en el informe del Tribunal de Cuentas, que se han realizado durante los cuatro primeros meses del año.</t>
  </si>
  <si>
    <t xml:space="preserve">Ø En todo caso, durante el primer cuatrimestre del presente ejercicio 2013 las comunidades autónomas han continuado con la gestión del Sistema para la Autonomía y Atención a la Dependencia (SAAD). En esta dirección, y como se desprende de la información existente a fecha de 30 de abril, los datos referidos a las solicitudes, a las resoluciones de valoración o a las personas beneficiarias con prestación reconocida, se han mantenido estables</t>
  </si>
  <si>
    <t xml:space="preserve">Ø  Durante el mes de abril, y en relación con el mes anterior, han incorporado 7.926 nuevas personas como beneficiarias de prestación. </t>
  </si>
  <si>
    <t xml:space="preserve">Ø  Por otra parte, la cifra de personas que se encontraban pendientes de la concesión de su correspondiente prestación se ha visto reducida en un total de 5.871 personas, en relación con los datos relativos al mes de marzo.</t>
  </si>
  <si>
    <t xml:space="preserve">Ø  Asimismo, durante el mes de abril se han presentado  13.397 nuevas solicitudes de reconocimiento de la situación de dependencia, encontrándose ya valoradas un 93,64% de las mismas.Se trata de un porcentaje muy similar al de meses anteriores, de lo que se desprende que la agilidad en la gestión del Sistema se mantiene.</t>
  </si>
  <si>
    <t xml:space="preserve">** Datos del Sistema de información de la Comunidad Autónoma de la Región de Murcia.</t>
  </si>
  <si>
    <t xml:space="preserve">Se mantiene el compromiso bilateral entre la comunidad autónoma de la Región de Murcia y el Imserso para iniciar de mutuo acuerdo un proceso para regularizar y contrastar la información recogida actualmente en el Sistema de información, por lo que hasta que tal proceso finalice, la comunidad autónoma no remitirá nueva información al SISAAD. Las estadísticas se confeccionarán en base a la información ya existente en el Sistema.</t>
  </si>
  <si>
    <t xml:space="preserve">PERSONAS PENDIENTES DE RECIBIR PRESTACION A 30 DE ABRIL DE 2013</t>
  </si>
  <si>
    <t xml:space="preserve">Ø En la actual gestión del Sistema, una de las prioridades más importantes radica en atender a los beneficiarios con mayor grado de dependencia que estaban pendientes de recibir la correspondiente prestación.</t>
  </si>
  <si>
    <t xml:space="preserve">Ø  En esta dirección, en el mes de enero de 2012 había 305.941 personas pendientes de recibir prestación, cifra que significaba el 28,92% del total de los beneficiarios con derecho a las mismas. No obstante, esta cantidad ha disminuido de manera continuada, de tal forma que en el primer cuatrimestre de 2013 hay 87.596 personas menos que a 1 de enero de 2012, lo que supone que la cantidad de personas que se encontraban a la espera de su prestación se ha reducido en un 28,63% durante este período de tiempo.</t>
  </si>
  <si>
    <t xml:space="preserve">Situación a 30 de abril de 2013</t>
  </si>
  <si>
    <t xml:space="preserve">Datos a 1 de enero 2012</t>
  </si>
  <si>
    <t xml:space="preserve">Datos a 31 de enero 2013</t>
  </si>
  <si>
    <t xml:space="preserve">Datos  a 28 de febrero de 2013</t>
  </si>
  <si>
    <t xml:space="preserve">Datos a 31 de marzo de 2013</t>
  </si>
  <si>
    <t xml:space="preserve">Datos a 30 de abril de 2013</t>
  </si>
  <si>
    <t xml:space="preserve">ÍNDICE.</t>
  </si>
  <si>
    <t xml:space="preserve">1. INFORMACIÓN INCORPORADA AL SISAAD SOBRE EXPEDIENTES EN VIGOR A  30/04/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sturias (Principado de)</t>
  </si>
  <si>
    <t xml:space="preserve">Balears (Illes)</t>
  </si>
  <si>
    <t xml:space="preserve">Castilla-La Mancha</t>
  </si>
  <si>
    <t xml:space="preserve">Catalunya  </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1">
    <numFmt numFmtId="164" formatCode="General"/>
    <numFmt numFmtId="165" formatCode="#,##0"/>
    <numFmt numFmtId="166" formatCode="[$-409]d\-mmm\-yy"/>
    <numFmt numFmtId="167" formatCode="#,##0.00"/>
    <numFmt numFmtId="168" formatCode="0.00"/>
    <numFmt numFmtId="169" formatCode="_-* #,##0.00\ _€_-;\-* #,##0.00\ _€_-;_-* \-??\ _€_-;_-@_-"/>
    <numFmt numFmtId="170" formatCode="#,##0.00_ ;\-#,##0.00\ "/>
    <numFmt numFmtId="171" formatCode="@"/>
    <numFmt numFmtId="172" formatCode="0%"/>
    <numFmt numFmtId="173" formatCode="General"/>
    <numFmt numFmtId="174" formatCode="0.00%"/>
  </numFmts>
  <fonts count="134">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b val="true"/>
      <sz val="10"/>
      <color rgb="FF800080"/>
      <name val="Verdana"/>
      <family val="2"/>
    </font>
    <font>
      <b val="true"/>
      <sz val="10"/>
      <color rgb="FF000080"/>
      <name val="Verdana"/>
      <family val="2"/>
    </font>
    <font>
      <b val="true"/>
      <sz val="16"/>
      <color rgb="FF008000"/>
      <name val="Verdana"/>
      <family val="2"/>
    </font>
    <font>
      <sz val="10"/>
      <name val="Verdana"/>
      <family val="2"/>
    </font>
    <font>
      <sz val="10"/>
      <color rgb="FF000000"/>
      <name val="Verdana"/>
      <family val="2"/>
    </font>
    <font>
      <b val="true"/>
      <sz val="10"/>
      <color rgb="FF000000"/>
      <name val="Verdana"/>
      <family val="2"/>
    </font>
    <font>
      <sz val="11"/>
      <name val="Verdana"/>
      <family val="2"/>
    </font>
    <font>
      <sz val="10"/>
      <name val="Arial"/>
      <family val="2"/>
    </font>
    <font>
      <b val="true"/>
      <sz val="10"/>
      <name val="Arial"/>
      <family val="2"/>
    </font>
    <font>
      <b val="true"/>
      <sz val="12"/>
      <color rgb="FF008000"/>
      <name val="Verdana"/>
      <family val="2"/>
    </font>
    <font>
      <sz val="11"/>
      <color rgb="FF000080"/>
      <name val="Verdana"/>
      <family val="2"/>
    </font>
    <font>
      <sz val="11"/>
      <name val="Arial"/>
      <family val="0"/>
    </font>
    <font>
      <sz val="10"/>
      <color rgb="FF008000"/>
      <name val="Verdana"/>
      <family val="2"/>
    </font>
    <font>
      <sz val="7"/>
      <color rgb="FF000000"/>
      <name val="Arial"/>
      <family val="2"/>
    </font>
    <font>
      <b val="true"/>
      <sz val="8"/>
      <color rgb="FFFFFFFF"/>
      <name val="Verdana"/>
      <family val="2"/>
    </font>
    <font>
      <sz val="12"/>
      <color rgb="FFFFFFFF"/>
      <name val="Verdana"/>
      <family val="2"/>
    </font>
    <font>
      <sz val="11"/>
      <color rgb="FF000000"/>
      <name val="Arial"/>
      <family val="2"/>
    </font>
    <font>
      <b val="true"/>
      <sz val="8"/>
      <name val="Verdana"/>
      <family val="2"/>
    </font>
    <font>
      <sz val="11"/>
      <color rgb="FFFF0000"/>
      <name val="Arial"/>
      <family val="2"/>
    </font>
    <font>
      <b val="true"/>
      <sz val="8"/>
      <color rgb="FF008000"/>
      <name val="Verdana"/>
      <family val="2"/>
    </font>
    <font>
      <sz val="9"/>
      <color rgb="FF000000"/>
      <name val="Arial"/>
      <family val="2"/>
    </font>
    <font>
      <sz val="8"/>
      <color rgb="FF008000"/>
      <name val="Verdana"/>
      <family val="2"/>
    </font>
    <font>
      <sz val="8.75"/>
      <color rgb="FF008000"/>
      <name val="Verdana"/>
      <family val="2"/>
    </font>
    <font>
      <sz val="10"/>
      <color rgb="FFFFFFFF"/>
      <name val="Arial"/>
      <family val="2"/>
    </font>
    <font>
      <sz val="10"/>
      <color rgb="FF008000"/>
      <name val="Arial"/>
      <family val="2"/>
    </font>
    <font>
      <sz val="10"/>
      <color rgb="FFFF0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sz val="12"/>
      <color rgb="FF800080"/>
      <name val="Verdana"/>
      <family val="2"/>
    </font>
    <font>
      <b val="true"/>
      <sz val="8"/>
      <color rgb="FF0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sz val="9"/>
      <name val="Arial"/>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8.4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49">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style="medium"/>
      <diagonal/>
    </border>
    <border diagonalUp="false" diagonalDown="false">
      <left style="medium"/>
      <right style="medium"/>
      <top/>
      <bottom style="medium"/>
      <diagonal/>
    </border>
    <border diagonalUp="false" diagonalDown="false">
      <left/>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medium"/>
      <diagonal/>
    </border>
    <border diagonalUp="false" diagonalDown="false">
      <left style="thin">
        <color rgb="FF008000"/>
      </left>
      <right/>
      <top style="thin">
        <color rgb="FF008000"/>
      </top>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9"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2"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4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0" fillId="0" borderId="0" xfId="46" applyFont="fals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0" fillId="24" borderId="0" xfId="46" applyFont="true" applyBorder="false" applyAlignment="true" applyProtection="false">
      <alignment horizontal="right" vertical="center" textRotation="0" wrapText="false" indent="0" shrinkToFit="false"/>
      <protection locked="true" hidden="false"/>
    </xf>
    <xf numFmtId="164" fontId="0" fillId="24" borderId="0" xfId="46" applyFont="false" applyBorder="false" applyAlignment="true" applyProtection="false">
      <alignment horizontal="general" vertical="center" textRotation="0" wrapText="false" indent="0" shrinkToFit="false"/>
      <protection locked="true" hidden="false"/>
    </xf>
    <xf numFmtId="164" fontId="0" fillId="0" borderId="0" xfId="46" applyFont="false" applyBorder="false" applyAlignment="true" applyProtection="false">
      <alignment horizontal="general" vertical="center" textRotation="0" wrapText="false" indent="0" shrinkToFit="false"/>
      <protection locked="true" hidden="false"/>
    </xf>
    <xf numFmtId="164" fontId="31" fillId="24" borderId="0" xfId="46" applyFont="true" applyBorder="true" applyAlignment="true" applyProtection="false">
      <alignment horizontal="center" vertical="bottom" textRotation="0" wrapText="false" indent="0" shrinkToFit="false"/>
      <protection locked="true" hidden="false"/>
    </xf>
    <xf numFmtId="164" fontId="31"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2" fillId="24" borderId="0" xfId="46" applyFont="true" applyBorder="true" applyAlignment="true" applyProtection="false">
      <alignment horizontal="center"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true" indent="0" shrinkToFit="false"/>
      <protection locked="true" hidden="false"/>
    </xf>
    <xf numFmtId="164" fontId="27" fillId="24" borderId="0" xfId="46" applyFont="true" applyBorder="false" applyAlignment="true" applyProtection="false">
      <alignment horizontal="center" vertical="center" textRotation="0" wrapText="false" indent="0" shrinkToFit="false"/>
      <protection locked="true" hidden="false"/>
    </xf>
    <xf numFmtId="164" fontId="0" fillId="24" borderId="0" xfId="46" applyFont="false" applyBorder="false" applyAlignment="false" applyProtection="false">
      <alignment horizontal="general" vertical="bottom" textRotation="0" wrapText="false" indent="0" shrinkToFit="false"/>
      <protection locked="true" hidden="false"/>
    </xf>
    <xf numFmtId="164" fontId="33" fillId="24" borderId="0" xfId="46" applyFont="true" applyBorder="true" applyAlignment="true" applyProtection="false">
      <alignment horizontal="justify" vertical="center" textRotation="0" wrapText="false" indent="0" shrinkToFit="false"/>
      <protection locked="true" hidden="false"/>
    </xf>
    <xf numFmtId="164" fontId="33" fillId="0" borderId="0" xfId="46" applyFont="true" applyBorder="false" applyAlignment="true" applyProtection="false">
      <alignment horizontal="general" vertical="center" textRotation="0" wrapText="false" indent="0" shrinkToFit="false"/>
      <protection locked="true" hidden="false"/>
    </xf>
    <xf numFmtId="164" fontId="0" fillId="0" borderId="10" xfId="46" applyFont="true" applyBorder="true" applyAlignment="true" applyProtection="false">
      <alignment horizontal="general" vertical="center" textRotation="0" wrapText="fals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0" fillId="0" borderId="10" xfId="0" applyFont="true" applyBorder="true" applyAlignment="true" applyProtection="false">
      <alignment horizontal="general" vertical="center" textRotation="0" wrapText="true" indent="0" shrinkToFit="false"/>
      <protection locked="true" hidden="false"/>
    </xf>
    <xf numFmtId="164" fontId="34" fillId="0" borderId="10" xfId="0" applyFont="true" applyBorder="true" applyAlignment="true" applyProtection="false">
      <alignment horizontal="left" vertical="bottom" textRotation="0" wrapText="false" indent="0" shrinkToFit="false"/>
      <protection locked="true" hidden="false"/>
    </xf>
    <xf numFmtId="165" fontId="33" fillId="0" borderId="10" xfId="0" applyFont="true" applyBorder="true" applyAlignment="false" applyProtection="false">
      <alignment horizontal="general" vertical="bottom" textRotation="0" wrapText="false" indent="0" shrinkToFit="false"/>
      <protection locked="true" hidden="false"/>
    </xf>
    <xf numFmtId="164" fontId="35" fillId="0" borderId="10" xfId="0" applyFont="true" applyBorder="true" applyAlignment="true" applyProtection="false">
      <alignment horizontal="center" vertical="center" textRotation="0" wrapText="true" indent="0" shrinkToFit="false"/>
      <protection locked="true" hidden="false"/>
    </xf>
    <xf numFmtId="165" fontId="28" fillId="0" borderId="10" xfId="0" applyFont="true" applyBorder="true" applyAlignment="false" applyProtection="false">
      <alignment horizontal="general" vertical="bottom" textRotation="0" wrapText="false" indent="0" shrinkToFit="false"/>
      <protection locked="true" hidden="false"/>
    </xf>
    <xf numFmtId="164" fontId="32" fillId="24" borderId="0" xfId="46" applyFont="true" applyBorder="false" applyAlignment="true" applyProtection="false">
      <alignment horizontal="center" vertical="center" textRotation="0" wrapText="false" indent="0" shrinkToFit="false"/>
      <protection locked="true" hidden="false"/>
    </xf>
    <xf numFmtId="164" fontId="36" fillId="24" borderId="0" xfId="46" applyFont="true" applyBorder="true" applyAlignment="true" applyProtection="false">
      <alignment horizontal="justify" vertical="center" textRotation="0" wrapText="false" indent="0" shrinkToFit="false"/>
      <protection locked="true" hidden="false"/>
    </xf>
    <xf numFmtId="164" fontId="37" fillId="24" borderId="11" xfId="0" applyFont="true" applyBorder="true" applyAlignment="true" applyProtection="false">
      <alignment horizontal="center" vertical="center" textRotation="0" wrapText="true" indent="0" shrinkToFit="false"/>
      <protection locked="true" hidden="false"/>
    </xf>
    <xf numFmtId="164" fontId="33" fillId="0" borderId="12" xfId="46" applyFont="true" applyBorder="true" applyAlignment="true" applyProtection="false">
      <alignment horizontal="center" vertical="center" textRotation="0" wrapText="false" indent="0" shrinkToFit="false"/>
      <protection locked="true" hidden="false"/>
    </xf>
    <xf numFmtId="164" fontId="33" fillId="24" borderId="0" xfId="46" applyFont="true" applyBorder="false" applyAlignment="true" applyProtection="false">
      <alignment horizontal="general" vertical="center" textRotation="0" wrapText="false" indent="0" shrinkToFit="false"/>
      <protection locked="true" hidden="false"/>
    </xf>
    <xf numFmtId="164" fontId="37" fillId="24" borderId="0" xfId="0" applyFont="true" applyBorder="true" applyAlignment="true" applyProtection="false">
      <alignment horizontal="center" vertical="bottom" textRotation="0" wrapText="true" indent="0" shrinkToFit="false"/>
      <protection locked="true" hidden="false"/>
    </xf>
    <xf numFmtId="164" fontId="33" fillId="24" borderId="0" xfId="46" applyFont="true" applyBorder="false" applyAlignment="false" applyProtection="false">
      <alignment horizontal="general" vertical="bottom" textRotation="0" wrapText="false" indent="0" shrinkToFit="false"/>
      <protection locked="true" hidden="false"/>
    </xf>
    <xf numFmtId="164" fontId="38" fillId="24" borderId="0" xfId="0" applyFont="true" applyBorder="true" applyAlignment="true" applyProtection="false">
      <alignment horizontal="justify" vertical="top" textRotation="0" wrapText="true" indent="0" shrinkToFit="false"/>
      <protection locked="true" hidden="false"/>
    </xf>
    <xf numFmtId="164" fontId="0" fillId="0" borderId="12" xfId="46" applyFont="false" applyBorder="true" applyAlignment="false" applyProtection="false">
      <alignment horizontal="general" vertical="bottom" textRotation="0" wrapText="false" indent="0" shrinkToFit="false"/>
      <protection locked="true" hidden="false"/>
    </xf>
    <xf numFmtId="164" fontId="0" fillId="0" borderId="13" xfId="46" applyFont="false" applyBorder="true" applyAlignment="false" applyProtection="false">
      <alignment horizontal="general" vertical="bottom" textRotation="0" wrapText="false" indent="0" shrinkToFit="false"/>
      <protection locked="true" hidden="false"/>
    </xf>
    <xf numFmtId="164" fontId="0" fillId="0" borderId="14" xfId="46" applyFont="false" applyBorder="true" applyAlignment="false" applyProtection="false">
      <alignment horizontal="general" vertical="bottom" textRotation="0" wrapText="false" indent="0" shrinkToFit="false"/>
      <protection locked="true" hidden="false"/>
    </xf>
    <xf numFmtId="165" fontId="37" fillId="24" borderId="15" xfId="0" applyFont="true" applyBorder="true" applyAlignment="true" applyProtection="false">
      <alignment horizontal="center" vertical="bottom" textRotation="0" wrapText="true" indent="0" shrinkToFit="false"/>
      <protection locked="true" hidden="false"/>
    </xf>
    <xf numFmtId="164" fontId="33" fillId="24" borderId="0" xfId="46" applyFont="true" applyBorder="true" applyAlignment="true" applyProtection="false">
      <alignment horizontal="general" vertical="center" textRotation="0" wrapText="false" indent="0" shrinkToFit="false"/>
      <protection locked="true" hidden="false"/>
    </xf>
    <xf numFmtId="165" fontId="38" fillId="24" borderId="16" xfId="0" applyFont="true" applyBorder="true" applyAlignment="true" applyProtection="false">
      <alignment horizontal="center" vertical="center" textRotation="0" wrapText="true" indent="0" shrinkToFit="false"/>
      <protection locked="true" hidden="false"/>
    </xf>
    <xf numFmtId="165" fontId="37" fillId="24" borderId="16" xfId="0" applyFont="true" applyBorder="true" applyAlignment="true" applyProtection="false">
      <alignment horizontal="center" vertical="center" textRotation="0" wrapText="true" indent="0" shrinkToFit="false"/>
      <protection locked="true" hidden="false"/>
    </xf>
    <xf numFmtId="164" fontId="28" fillId="24" borderId="17" xfId="46" applyFont="true" applyBorder="true" applyAlignment="true" applyProtection="false">
      <alignment horizontal="center" vertical="center" textRotation="0" wrapText="false" indent="0" shrinkToFit="false"/>
      <protection locked="true" hidden="false"/>
    </xf>
    <xf numFmtId="164" fontId="33" fillId="0" borderId="11" xfId="46" applyFont="true" applyBorder="true" applyAlignment="true" applyProtection="false">
      <alignment horizontal="center" vertical="center" textRotation="0" wrapText="true" indent="0" shrinkToFit="false"/>
      <protection locked="true" hidden="false"/>
    </xf>
    <xf numFmtId="164" fontId="33" fillId="0" borderId="18" xfId="46" applyFont="true" applyBorder="true" applyAlignment="true" applyProtection="false">
      <alignment horizontal="center" vertical="center" textRotation="0" wrapText="false" indent="0" shrinkToFit="false"/>
      <protection locked="true" hidden="false"/>
    </xf>
    <xf numFmtId="164" fontId="33" fillId="0" borderId="19" xfId="46" applyFont="true" applyBorder="true" applyAlignment="true" applyProtection="false">
      <alignment horizontal="center" vertical="center" textRotation="0" wrapText="false" indent="0" shrinkToFit="false"/>
      <protection locked="true" hidden="false"/>
    </xf>
    <xf numFmtId="164" fontId="33" fillId="0" borderId="19" xfId="46" applyFont="true" applyBorder="true" applyAlignment="true" applyProtection="false">
      <alignment horizontal="center" vertical="center" textRotation="0" wrapText="true" indent="0" shrinkToFit="false"/>
      <protection locked="true" hidden="false"/>
    </xf>
    <xf numFmtId="164" fontId="33" fillId="0" borderId="20" xfId="46" applyFont="true" applyBorder="true" applyAlignment="true" applyProtection="false">
      <alignment horizontal="center" vertical="center" textRotation="0" wrapText="true" indent="0" shrinkToFit="false"/>
      <protection locked="true" hidden="false"/>
    </xf>
    <xf numFmtId="164" fontId="33" fillId="0" borderId="21" xfId="46" applyFont="true" applyBorder="true" applyAlignment="true" applyProtection="false">
      <alignment horizontal="center" vertical="center" textRotation="0" wrapText="false" indent="0" shrinkToFit="false"/>
      <protection locked="true" hidden="false"/>
    </xf>
    <xf numFmtId="164" fontId="33" fillId="0" borderId="22" xfId="46" applyFont="true" applyBorder="true" applyAlignment="true" applyProtection="false">
      <alignment horizontal="center" vertical="center" textRotation="0" wrapText="false" indent="0" shrinkToFit="false"/>
      <protection locked="true" hidden="false"/>
    </xf>
    <xf numFmtId="164" fontId="33" fillId="0" borderId="23" xfId="46" applyFont="true" applyBorder="true" applyAlignment="true" applyProtection="false">
      <alignment horizontal="center" vertical="center" textRotation="0" wrapText="false" indent="0" shrinkToFit="false"/>
      <protection locked="true" hidden="false"/>
    </xf>
    <xf numFmtId="166" fontId="33" fillId="0" borderId="24" xfId="0" applyFont="true" applyBorder="true" applyAlignment="false" applyProtection="false">
      <alignment horizontal="general" vertical="bottom" textRotation="0" wrapText="false" indent="0" shrinkToFit="false"/>
      <protection locked="true" hidden="false"/>
    </xf>
    <xf numFmtId="165" fontId="33" fillId="0" borderId="25" xfId="46" applyFont="true" applyBorder="true" applyAlignment="false" applyProtection="false">
      <alignment horizontal="general" vertical="bottom" textRotation="0" wrapText="false" indent="0" shrinkToFit="false"/>
      <protection locked="true" hidden="false"/>
    </xf>
    <xf numFmtId="165" fontId="33" fillId="0" borderId="26" xfId="46" applyFont="true" applyBorder="true" applyAlignment="false" applyProtection="false">
      <alignment horizontal="general" vertical="bottom" textRotation="0" wrapText="false" indent="0" shrinkToFit="false"/>
      <protection locked="true" hidden="false"/>
    </xf>
    <xf numFmtId="165" fontId="33" fillId="0" borderId="27" xfId="46" applyFont="true" applyBorder="true" applyAlignment="false" applyProtection="false">
      <alignment horizontal="general" vertical="bottom" textRotation="0" wrapText="false" indent="0" shrinkToFit="false"/>
      <protection locked="true" hidden="false"/>
    </xf>
    <xf numFmtId="166" fontId="33" fillId="0" borderId="28" xfId="0" applyFont="true" applyBorder="true" applyAlignment="false" applyProtection="false">
      <alignment horizontal="general" vertical="bottom" textRotation="0" wrapText="false" indent="0" shrinkToFit="false"/>
      <protection locked="true" hidden="false"/>
    </xf>
    <xf numFmtId="165" fontId="33" fillId="0" borderId="29" xfId="46" applyFont="true" applyBorder="true" applyAlignment="false" applyProtection="false">
      <alignment horizontal="general" vertical="bottom" textRotation="0" wrapText="false" indent="0" shrinkToFit="false"/>
      <protection locked="true" hidden="false"/>
    </xf>
    <xf numFmtId="165" fontId="33" fillId="0" borderId="10" xfId="46" applyFont="true" applyBorder="true" applyAlignment="false" applyProtection="false">
      <alignment horizontal="general" vertical="bottom" textRotation="0" wrapText="false" indent="0" shrinkToFit="false"/>
      <protection locked="true" hidden="false"/>
    </xf>
    <xf numFmtId="165" fontId="33" fillId="0" borderId="30" xfId="46" applyFont="true" applyBorder="true" applyAlignment="false" applyProtection="false">
      <alignment horizontal="general" vertical="bottom" textRotation="0" wrapText="false" indent="0" shrinkToFit="false"/>
      <protection locked="true" hidden="false"/>
    </xf>
    <xf numFmtId="166" fontId="33" fillId="0" borderId="31" xfId="0" applyFont="true" applyBorder="true" applyAlignment="false" applyProtection="false">
      <alignment horizontal="general" vertical="bottom" textRotation="0" wrapText="false" indent="0" shrinkToFit="false"/>
      <protection locked="true" hidden="false"/>
    </xf>
    <xf numFmtId="165" fontId="33" fillId="0" borderId="21" xfId="46" applyFont="true" applyBorder="true" applyAlignment="false" applyProtection="false">
      <alignment horizontal="general" vertical="bottom" textRotation="0" wrapText="false" indent="0" shrinkToFit="false"/>
      <protection locked="true" hidden="false"/>
    </xf>
    <xf numFmtId="165" fontId="33" fillId="0" borderId="22" xfId="46" applyFont="true" applyBorder="true" applyAlignment="false" applyProtection="false">
      <alignment horizontal="general" vertical="bottom" textRotation="0" wrapText="false" indent="0" shrinkToFit="false"/>
      <protection locked="true" hidden="false"/>
    </xf>
    <xf numFmtId="165" fontId="33" fillId="0" borderId="23" xfId="46" applyFont="true" applyBorder="true" applyAlignment="false" applyProtection="false">
      <alignment horizontal="general" vertical="bottom" textRotation="0" wrapText="false" indent="0" shrinkToFit="false"/>
      <protection locked="true" hidden="false"/>
    </xf>
    <xf numFmtId="164" fontId="37" fillId="0" borderId="0" xfId="46" applyFont="true" applyBorder="false" applyAlignment="false" applyProtection="false">
      <alignment horizontal="general" vertical="bottom" textRotation="0" wrapText="false" indent="0" shrinkToFit="false"/>
      <protection locked="true" hidden="false"/>
    </xf>
    <xf numFmtId="164" fontId="37" fillId="24" borderId="0" xfId="46" applyFont="true" applyBorder="false" applyAlignment="true" applyProtection="false">
      <alignment horizontal="general" vertical="center" textRotation="0" wrapText="false" indent="0" shrinkToFit="false"/>
      <protection locked="true" hidden="false"/>
    </xf>
    <xf numFmtId="164" fontId="37" fillId="0" borderId="0" xfId="46" applyFont="true" applyBorder="false" applyAlignment="true" applyProtection="false">
      <alignment horizontal="general" vertical="center" textRotation="0" wrapText="false" indent="0" shrinkToFit="false"/>
      <protection locked="true" hidden="false"/>
    </xf>
    <xf numFmtId="164" fontId="39" fillId="24"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left" vertical="center" textRotation="0" wrapText="false" indent="0" shrinkToFit="false"/>
      <protection locked="true" hidden="false"/>
    </xf>
    <xf numFmtId="164" fontId="39" fillId="24" borderId="0" xfId="46" applyFont="true" applyBorder="false" applyAlignment="true" applyProtection="false">
      <alignment horizontal="center" vertical="center" textRotation="0" wrapText="true" indent="0" shrinkToFit="false"/>
      <protection locked="true" hidden="false"/>
    </xf>
    <xf numFmtId="164" fontId="36" fillId="24" borderId="0" xfId="46" applyFont="true" applyBorder="true" applyAlignment="true" applyProtection="false">
      <alignment horizontal="left" vertical="center" textRotation="0" wrapText="true" indent="0" shrinkToFit="false"/>
      <protection locked="true" hidden="false"/>
    </xf>
    <xf numFmtId="164" fontId="37" fillId="24"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bottom" textRotation="0" wrapText="false" indent="0" shrinkToFit="false"/>
      <protection locked="true" hidden="false"/>
    </xf>
    <xf numFmtId="164" fontId="40" fillId="24" borderId="0" xfId="46" applyFont="true" applyBorder="true" applyAlignment="true" applyProtection="false">
      <alignment horizontal="general" vertical="center" textRotation="0" wrapText="true" indent="0" shrinkToFit="false"/>
      <protection locked="true" hidden="false"/>
    </xf>
    <xf numFmtId="164" fontId="36" fillId="24" borderId="0" xfId="46" applyFont="true" applyBorder="true" applyAlignment="true" applyProtection="false">
      <alignment horizontal="general" vertical="center" textRotation="0" wrapText="tru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false" applyAlignment="true" applyProtection="false">
      <alignment horizontal="general" vertical="center" textRotation="0" wrapText="false" indent="0" shrinkToFit="false"/>
      <protection locked="true" hidden="false"/>
    </xf>
    <xf numFmtId="164" fontId="24" fillId="24" borderId="0" xfId="0" applyFont="true" applyBorder="false" applyAlignment="true" applyProtection="true">
      <alignment horizontal="center" vertical="center" textRotation="0" wrapText="false" indent="0" shrinkToFit="false"/>
      <protection locked="true" hidden="false"/>
    </xf>
    <xf numFmtId="164" fontId="4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center" vertical="center" textRotation="0" wrapText="false" indent="0" shrinkToFit="false"/>
      <protection locked="true" hidden="false"/>
    </xf>
    <xf numFmtId="167" fontId="43" fillId="0" borderId="0" xfId="0" applyFont="true" applyBorder="true" applyAlignment="true" applyProtection="false">
      <alignment horizontal="center" vertical="center" textRotation="0" wrapText="false" indent="0" shrinkToFit="false"/>
      <protection locked="true" hidden="false"/>
    </xf>
    <xf numFmtId="168" fontId="44" fillId="24" borderId="0" xfId="0" applyFont="true" applyBorder="false" applyAlignment="true" applyProtection="false">
      <alignment horizontal="general" vertical="center" textRotation="0" wrapText="true" indent="0" shrinkToFit="false"/>
      <protection locked="true" hidden="false"/>
    </xf>
    <xf numFmtId="168" fontId="44" fillId="24" borderId="0" xfId="0" applyFont="true" applyBorder="false" applyAlignment="true" applyProtection="false">
      <alignment horizontal="left" vertical="center" textRotation="0" wrapText="true" indent="0" shrinkToFit="false"/>
      <protection locked="true" hidden="false"/>
    </xf>
    <xf numFmtId="164" fontId="45" fillId="24"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8" fontId="47" fillId="24"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true" indent="0" shrinkToFit="false"/>
      <protection locked="true" hidden="false"/>
    </xf>
    <xf numFmtId="164" fontId="49" fillId="24" borderId="32" xfId="0" applyFont="true" applyBorder="true" applyAlignment="true" applyProtection="false">
      <alignment horizontal="center" vertical="center" textRotation="0" wrapText="true" indent="0" shrinkToFit="false"/>
      <protection locked="true" hidden="false"/>
    </xf>
    <xf numFmtId="164" fontId="49" fillId="24" borderId="33" xfId="0" applyFont="true" applyBorder="true" applyAlignment="true" applyProtection="false">
      <alignment horizontal="center" vertical="center" textRotation="0" wrapText="true" indent="0" shrinkToFit="false"/>
      <protection locked="true" hidden="false"/>
    </xf>
    <xf numFmtId="164" fontId="48" fillId="24" borderId="0" xfId="0" applyFont="true" applyBorder="false" applyAlignment="true" applyProtection="false">
      <alignment horizontal="general" vertical="center" textRotation="0" wrapText="true" indent="0" shrinkToFit="false"/>
      <protection locked="true" hidden="false"/>
    </xf>
    <xf numFmtId="164" fontId="49" fillId="24" borderId="34"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5" fontId="50" fillId="24" borderId="35" xfId="0" applyFont="true" applyBorder="true" applyAlignment="true" applyProtection="true">
      <alignment horizontal="center" vertical="center" textRotation="0" wrapText="false" indent="0" shrinkToFit="false"/>
      <protection locked="false" hidden="false"/>
    </xf>
    <xf numFmtId="165" fontId="50" fillId="24" borderId="33" xfId="0" applyFont="true" applyBorder="true" applyAlignment="true" applyProtection="true">
      <alignment horizontal="center" vertical="center" textRotation="0" wrapText="false" indent="0" shrinkToFit="false"/>
      <protection locked="false" hidden="false"/>
    </xf>
    <xf numFmtId="164" fontId="46" fillId="24" borderId="0" xfId="0" applyFont="true" applyBorder="false" applyAlignment="true" applyProtection="false">
      <alignment horizontal="general"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justify" vertical="center" textRotation="0" wrapText="true" indent="0" shrinkToFit="false"/>
      <protection locked="true" hidden="false"/>
    </xf>
    <xf numFmtId="164" fontId="39" fillId="0" borderId="0" xfId="0" applyFont="true" applyBorder="false" applyAlignment="true" applyProtection="false">
      <alignment horizontal="justify"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general" vertical="bottom" textRotation="0" wrapText="true" indent="0" shrinkToFit="false"/>
      <protection locked="true" hidden="false"/>
    </xf>
    <xf numFmtId="164" fontId="55" fillId="0" borderId="0" xfId="0" applyFont="true" applyBorder="true" applyAlignment="true" applyProtection="false">
      <alignment horizontal="general" vertical="bottom" textRotation="0" wrapText="true" indent="0" shrinkToFit="false"/>
      <protection locked="true" hidden="false"/>
    </xf>
    <xf numFmtId="164" fontId="30"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57" fillId="0" borderId="33"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true" applyAlignment="true" applyProtection="false">
      <alignment horizontal="general" vertical="center" textRotation="0" wrapText="true" indent="0" shrinkToFit="false"/>
      <protection locked="true" hidden="false"/>
    </xf>
    <xf numFmtId="164" fontId="57" fillId="0" borderId="3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general" vertical="center" textRotation="0" wrapText="true" indent="0" shrinkToFit="false"/>
      <protection locked="true" hidden="false"/>
    </xf>
    <xf numFmtId="164" fontId="58" fillId="0" borderId="37" xfId="0" applyFont="true" applyBorder="true" applyAlignment="true" applyProtection="false">
      <alignment horizontal="center" vertical="center" textRotation="0" wrapText="true" indent="0" shrinkToFit="false"/>
      <protection locked="true" hidden="false"/>
    </xf>
    <xf numFmtId="164" fontId="58" fillId="0" borderId="38"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0" fillId="0" borderId="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63" fillId="0" borderId="36" xfId="0" applyFont="true" applyBorder="true" applyAlignment="true" applyProtection="false">
      <alignment horizontal="left" vertical="center" textRotation="0" wrapText="true" indent="0" shrinkToFit="false"/>
      <protection locked="true" hidden="false"/>
    </xf>
    <xf numFmtId="165" fontId="64" fillId="0" borderId="0" xfId="0" applyFont="true" applyBorder="false" applyAlignment="true" applyProtection="false">
      <alignment horizontal="general" vertical="center" textRotation="0" wrapText="true" indent="0" shrinkToFit="false"/>
      <protection locked="true" hidden="false"/>
    </xf>
    <xf numFmtId="165" fontId="64" fillId="24" borderId="32" xfId="0" applyFont="true" applyBorder="true" applyAlignment="true" applyProtection="true">
      <alignment horizontal="center" vertical="center" textRotation="0" wrapText="false" indent="0" shrinkToFit="false"/>
      <protection locked="false" hidden="false"/>
    </xf>
    <xf numFmtId="167" fontId="64" fillId="0" borderId="39"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63" fillId="0" borderId="40" xfId="0" applyFont="true" applyBorder="true" applyAlignment="true" applyProtection="false">
      <alignment horizontal="left" vertical="center" textRotation="0" wrapText="true" indent="0" shrinkToFit="false"/>
      <protection locked="true" hidden="false"/>
    </xf>
    <xf numFmtId="165" fontId="64" fillId="24" borderId="41" xfId="0" applyFont="true" applyBorder="true" applyAlignment="true" applyProtection="true">
      <alignment horizontal="center" vertical="center" textRotation="0" wrapText="false" indent="0" shrinkToFit="false"/>
      <protection locked="false" hidden="false"/>
    </xf>
    <xf numFmtId="167" fontId="64" fillId="0" borderId="42" xfId="0" applyFont="true" applyBorder="true" applyAlignment="true" applyProtection="false">
      <alignment horizontal="center" vertical="center" textRotation="0" wrapText="false" indent="0" shrinkToFit="false"/>
      <protection locked="true" hidden="false"/>
    </xf>
    <xf numFmtId="165" fontId="64" fillId="24" borderId="41" xfId="0" applyFont="true" applyBorder="true" applyAlignment="true" applyProtection="true">
      <alignment horizontal="center" vertical="center" textRotation="0" wrapText="true" indent="0" shrinkToFit="false"/>
      <protection locked="false" hidden="false"/>
    </xf>
    <xf numFmtId="164" fontId="40" fillId="0" borderId="0" xfId="0" applyFont="true" applyBorder="false" applyAlignment="true" applyProtection="false">
      <alignment horizontal="general" vertical="center" textRotation="0" wrapText="true" indent="0" shrinkToFit="false"/>
      <protection locked="true" hidden="false"/>
    </xf>
    <xf numFmtId="164" fontId="65" fillId="0" borderId="0" xfId="0" applyFont="true" applyBorder="false" applyAlignment="false" applyProtection="false">
      <alignment horizontal="general" vertical="bottom" textRotation="0" wrapText="false" indent="0" shrinkToFit="false"/>
      <protection locked="true" hidden="false"/>
    </xf>
    <xf numFmtId="167" fontId="64" fillId="0" borderId="42" xfId="0" applyFont="true" applyBorder="true" applyAlignment="true" applyProtection="false">
      <alignment horizontal="center" vertical="center" textRotation="0" wrapText="true" indent="0" shrinkToFit="false"/>
      <protection locked="true" hidden="false"/>
    </xf>
    <xf numFmtId="164" fontId="63" fillId="0" borderId="43" xfId="0" applyFont="true" applyBorder="true" applyAlignment="true" applyProtection="false">
      <alignment horizontal="left" vertical="center" textRotation="0" wrapText="true" indent="0" shrinkToFit="false"/>
      <protection locked="true" hidden="false"/>
    </xf>
    <xf numFmtId="165" fontId="64" fillId="24" borderId="37" xfId="0" applyFont="true" applyBorder="true" applyAlignment="true" applyProtection="true">
      <alignment horizontal="center" vertical="center" textRotation="0" wrapText="true" indent="0" shrinkToFit="false"/>
      <protection locked="false" hidden="false"/>
    </xf>
    <xf numFmtId="167" fontId="64" fillId="0" borderId="38"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7" fillId="0" borderId="33" xfId="0" applyFont="true" applyBorder="true" applyAlignment="true" applyProtection="false">
      <alignment horizontal="left" vertical="center" textRotation="0" wrapText="true" indent="0" shrinkToFit="false"/>
      <protection locked="true" hidden="false"/>
    </xf>
    <xf numFmtId="165" fontId="57" fillId="0" borderId="35" xfId="0" applyFont="true" applyBorder="true" applyAlignment="true" applyProtection="false">
      <alignment horizontal="center" vertical="center" textRotation="0" wrapText="true" indent="0" shrinkToFit="false"/>
      <protection locked="true" hidden="false"/>
    </xf>
    <xf numFmtId="167" fontId="57" fillId="0" borderId="44" xfId="0" applyFont="true" applyBorder="true" applyAlignment="true" applyProtection="false">
      <alignment horizontal="center" vertical="center" textRotation="0" wrapText="true" indent="0" shrinkToFit="false"/>
      <protection locked="true" hidden="false"/>
    </xf>
    <xf numFmtId="164" fontId="66" fillId="0" borderId="0" xfId="0" applyFont="true" applyBorder="true" applyAlignment="true" applyProtection="false">
      <alignment horizontal="general" vertical="center" textRotation="0" wrapText="true" indent="0" shrinkToFit="false"/>
      <protection locked="true" hidden="false"/>
    </xf>
    <xf numFmtId="168" fontId="67" fillId="0" borderId="0" xfId="0" applyFont="true" applyBorder="true" applyAlignment="true" applyProtection="false">
      <alignment horizontal="left" vertical="center" textRotation="0" wrapText="true" indent="0" shrinkToFit="false"/>
      <protection locked="true" hidden="false"/>
    </xf>
    <xf numFmtId="168" fontId="68" fillId="0" borderId="0" xfId="0" applyFont="true" applyBorder="true" applyAlignment="true" applyProtection="false">
      <alignment horizontal="left" vertical="center" textRotation="0" wrapText="true" indent="0" shrinkToFit="false"/>
      <protection locked="true" hidden="false"/>
    </xf>
    <xf numFmtId="164" fontId="69"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4" fontId="72" fillId="0" borderId="0" xfId="0" applyFont="true" applyBorder="false" applyAlignment="true" applyProtection="false">
      <alignment horizontal="general"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74"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73" fillId="0" borderId="38" xfId="0" applyFont="true" applyBorder="true" applyAlignment="true" applyProtection="false">
      <alignment horizontal="center"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76"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5" fontId="64" fillId="0" borderId="32" xfId="0" applyFont="true" applyBorder="true" applyAlignment="true" applyProtection="true">
      <alignment horizontal="center" vertical="center" textRotation="0" wrapText="false" indent="0" shrinkToFit="false"/>
      <protection locked="false" hidden="false"/>
    </xf>
    <xf numFmtId="170" fontId="64" fillId="0" borderId="39" xfId="15" applyFont="true" applyBorder="true" applyAlignment="true" applyProtection="true">
      <alignment horizontal="center" vertical="center" textRotation="0" wrapText="false" indent="0" shrinkToFit="false"/>
      <protection locked="true" hidden="false"/>
    </xf>
    <xf numFmtId="168" fontId="62" fillId="0" borderId="0" xfId="0" applyFont="true" applyBorder="false" applyAlignment="true" applyProtection="false">
      <alignment horizontal="general" vertical="center" textRotation="0" wrapText="true" indent="0" shrinkToFit="false"/>
      <protection locked="true" hidden="false"/>
    </xf>
    <xf numFmtId="165" fontId="64" fillId="0" borderId="41" xfId="0" applyFont="true" applyBorder="true" applyAlignment="true" applyProtection="true">
      <alignment horizontal="center" vertical="center" textRotation="0" wrapText="false" indent="0" shrinkToFit="false"/>
      <protection locked="false" hidden="false"/>
    </xf>
    <xf numFmtId="170" fontId="64" fillId="0" borderId="42" xfId="15" applyFont="true" applyBorder="true" applyAlignment="true" applyProtection="true">
      <alignment horizontal="center" vertical="center" textRotation="0" wrapText="false" indent="0" shrinkToFit="false"/>
      <protection locked="true" hidden="false"/>
    </xf>
    <xf numFmtId="165" fontId="64" fillId="0" borderId="41" xfId="0" applyFont="true" applyBorder="true" applyAlignment="true" applyProtection="true">
      <alignment horizontal="center" vertical="center" textRotation="0" wrapText="true" indent="0" shrinkToFit="false"/>
      <protection locked="false" hidden="false"/>
    </xf>
    <xf numFmtId="168" fontId="40" fillId="0" borderId="0" xfId="0" applyFont="true" applyBorder="false" applyAlignment="true" applyProtection="false">
      <alignment horizontal="general" vertical="center" textRotation="0" wrapText="true" indent="0" shrinkToFit="false"/>
      <protection locked="true" hidden="false"/>
    </xf>
    <xf numFmtId="164" fontId="40" fillId="0" borderId="0" xfId="0" applyFont="true" applyBorder="false" applyAlignment="true" applyProtection="false">
      <alignment horizontal="center" vertical="center" textRotation="0" wrapText="true" indent="0" shrinkToFit="false"/>
      <protection locked="true" hidden="false"/>
    </xf>
    <xf numFmtId="170" fontId="64" fillId="0" borderId="42" xfId="15" applyFont="true" applyBorder="true" applyAlignment="true" applyProtection="true">
      <alignment horizontal="center" vertical="center" textRotation="0" wrapText="true" indent="0" shrinkToFit="false"/>
      <protection locked="true" hidden="false"/>
    </xf>
    <xf numFmtId="165" fontId="64" fillId="0" borderId="37" xfId="0" applyFont="true" applyBorder="true" applyAlignment="true" applyProtection="true">
      <alignment horizontal="center" vertical="center" textRotation="0" wrapText="true" indent="0" shrinkToFit="false"/>
      <protection locked="false" hidden="false"/>
    </xf>
    <xf numFmtId="170" fontId="64" fillId="0" borderId="38" xfId="15" applyFont="true" applyBorder="true" applyAlignment="true" applyProtection="true">
      <alignment horizontal="center" vertical="center" textRotation="0" wrapText="true" indent="0" shrinkToFit="false"/>
      <protection locked="true" hidden="false"/>
    </xf>
    <xf numFmtId="170" fontId="60" fillId="0" borderId="0" xfId="15" applyFont="true" applyBorder="true" applyAlignment="true" applyProtection="true">
      <alignment horizontal="center" vertical="center" textRotation="0" wrapText="true" indent="0" shrinkToFit="false"/>
      <protection locked="true" hidden="false"/>
    </xf>
    <xf numFmtId="170" fontId="57" fillId="0" borderId="44" xfId="15" applyFont="true" applyBorder="true" applyAlignment="true" applyProtection="tru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71" fontId="51"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8" fontId="49" fillId="0" borderId="0" xfId="0" applyFont="true" applyBorder="true" applyAlignment="true" applyProtection="false">
      <alignment horizontal="left" vertical="center" textRotation="0" wrapText="true" indent="0" shrinkToFit="false"/>
      <protection locked="true" hidden="false"/>
    </xf>
    <xf numFmtId="168" fontId="49" fillId="0" borderId="0" xfId="0" applyFont="true" applyBorder="false" applyAlignment="true" applyProtection="false">
      <alignment horizontal="general" vertical="center"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4" fontId="81" fillId="0" borderId="0" xfId="0" applyFont="true" applyBorder="false" applyAlignment="true" applyProtection="false">
      <alignment horizontal="general" vertical="center" textRotation="0" wrapText="true" indent="0" shrinkToFit="false"/>
      <protection locked="true" hidden="false"/>
    </xf>
    <xf numFmtId="164" fontId="82" fillId="0" borderId="0" xfId="0" applyFont="true" applyBorder="false" applyAlignment="true" applyProtection="false">
      <alignment horizontal="general" vertical="center"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81"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5" fontId="24" fillId="0" borderId="0" xfId="0" applyFont="true" applyBorder="false" applyAlignment="true" applyProtection="false">
      <alignment horizontal="left" vertical="center" textRotation="0" wrapText="false" indent="0" shrinkToFit="false"/>
      <protection locked="true" hidden="false"/>
    </xf>
    <xf numFmtId="164" fontId="83" fillId="0" borderId="0" xfId="0" applyFont="true" applyBorder="false" applyAlignment="true" applyProtection="false">
      <alignment horizontal="left" vertical="center" textRotation="0" wrapText="false" indent="0" shrinkToFit="false"/>
      <protection locked="true" hidden="false"/>
    </xf>
    <xf numFmtId="164" fontId="84" fillId="0" borderId="0" xfId="0" applyFont="true" applyBorder="false" applyAlignment="true" applyProtection="false">
      <alignment horizontal="general" vertical="center" textRotation="0" wrapText="true" indent="0" shrinkToFit="false"/>
      <protection locked="true" hidden="false"/>
    </xf>
    <xf numFmtId="164" fontId="84" fillId="0" borderId="3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general" vertical="center" textRotation="0" wrapText="true" indent="0" shrinkToFit="false"/>
      <protection locked="true" hidden="false"/>
    </xf>
    <xf numFmtId="164" fontId="84" fillId="0" borderId="35" xfId="0" applyFont="true" applyBorder="true" applyAlignment="true" applyProtection="false">
      <alignment horizontal="general" vertical="center" textRotation="0" wrapText="true" indent="0" shrinkToFit="false"/>
      <protection locked="true" hidden="false"/>
    </xf>
    <xf numFmtId="164" fontId="84" fillId="0" borderId="34" xfId="0" applyFont="true" applyBorder="true" applyAlignment="true" applyProtection="false">
      <alignment horizontal="general" vertical="center" textRotation="0" wrapText="true" indent="0" shrinkToFit="false"/>
      <protection locked="true" hidden="false"/>
    </xf>
    <xf numFmtId="164" fontId="84" fillId="0" borderId="44" xfId="0" applyFont="true" applyBorder="true" applyAlignment="true" applyProtection="false">
      <alignment horizontal="center" vertical="center" textRotation="0" wrapText="true" indent="0" shrinkToFit="false"/>
      <protection locked="true" hidden="false"/>
    </xf>
    <xf numFmtId="164" fontId="84" fillId="0" borderId="36" xfId="0" applyFont="true" applyBorder="true" applyAlignment="true" applyProtection="false">
      <alignment horizontal="center" vertical="center" textRotation="0" wrapText="true" indent="0" shrinkToFit="false"/>
      <protection locked="true" hidden="false"/>
    </xf>
    <xf numFmtId="164" fontId="49" fillId="0" borderId="36"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9" fillId="0" borderId="45" xfId="0" applyFont="true" applyBorder="true" applyAlignment="true" applyProtection="false">
      <alignment horizontal="center" vertical="center" textRotation="0" wrapText="true" indent="0" shrinkToFit="false"/>
      <protection locked="true" hidden="false"/>
    </xf>
    <xf numFmtId="164" fontId="84" fillId="0" borderId="46" xfId="0" applyFont="true" applyBorder="true" applyAlignment="true" applyProtection="false">
      <alignment horizontal="center" vertical="center" textRotation="0" wrapText="true" indent="0" shrinkToFit="false"/>
      <protection locked="true" hidden="false"/>
    </xf>
    <xf numFmtId="164" fontId="84" fillId="0" borderId="45" xfId="0" applyFont="true" applyBorder="true" applyAlignment="true" applyProtection="false">
      <alignment horizontal="center" vertical="center" textRotation="0" wrapText="true" indent="0" shrinkToFit="false"/>
      <protection locked="true" hidden="false"/>
    </xf>
    <xf numFmtId="164" fontId="85" fillId="0" borderId="0" xfId="0" applyFont="true" applyBorder="true" applyAlignment="true" applyProtection="false">
      <alignment horizontal="general" vertical="center" textRotation="0" wrapText="true" indent="0" shrinkToFit="false"/>
      <protection locked="true" hidden="false"/>
    </xf>
    <xf numFmtId="164" fontId="86" fillId="0" borderId="0" xfId="0" applyFont="true" applyBorder="true" applyAlignment="true" applyProtection="false">
      <alignment horizontal="center" vertical="center" textRotation="0" wrapText="tru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4" fontId="88" fillId="0" borderId="0" xfId="0" applyFont="true" applyBorder="true" applyAlignment="true" applyProtection="false">
      <alignment horizontal="general" vertical="center" textRotation="0" wrapText="true" indent="0" shrinkToFit="false"/>
      <protection locked="true" hidden="false"/>
    </xf>
    <xf numFmtId="164" fontId="89" fillId="0" borderId="0" xfId="0" applyFont="true" applyBorder="true" applyAlignment="true" applyProtection="false">
      <alignment horizontal="center" vertical="center" textRotation="0" wrapText="true" indent="0" shrinkToFit="false"/>
      <protection locked="tru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4" fontId="90" fillId="0" borderId="36" xfId="0" applyFont="true" applyBorder="true" applyAlignment="true" applyProtection="false">
      <alignment horizontal="left" vertical="center" textRotation="0" wrapText="true" indent="0" shrinkToFit="false"/>
      <protection locked="true" hidden="false"/>
    </xf>
    <xf numFmtId="165" fontId="50" fillId="0" borderId="32" xfId="0" applyFont="true" applyBorder="true" applyAlignment="true" applyProtection="true">
      <alignment horizontal="center" vertical="center" textRotation="0" wrapText="false" indent="0" shrinkToFit="false"/>
      <protection locked="false" hidden="false"/>
    </xf>
    <xf numFmtId="167" fontId="91" fillId="0" borderId="39" xfId="0" applyFont="true" applyBorder="true" applyAlignment="true" applyProtection="true">
      <alignment horizontal="center" vertical="center" textRotation="0" wrapText="false" indent="0" shrinkToFit="false"/>
      <protection locked="true" hidden="false"/>
    </xf>
    <xf numFmtId="165" fontId="90" fillId="0" borderId="32" xfId="0" applyFont="true" applyBorder="true" applyAlignment="true" applyProtection="true">
      <alignment horizontal="center" vertical="center" textRotation="0" wrapText="false" indent="0" shrinkToFit="false"/>
      <protection locked="true" hidden="false"/>
    </xf>
    <xf numFmtId="169" fontId="50" fillId="0" borderId="0" xfId="15" applyFont="true" applyBorder="true" applyAlignment="true" applyProtection="true">
      <alignment horizontal="general" vertical="center" textRotation="0" wrapText="true" indent="0" shrinkToFit="false"/>
      <protection locked="true" hidden="false"/>
    </xf>
    <xf numFmtId="164" fontId="90" fillId="0" borderId="43" xfId="0" applyFont="true" applyBorder="true" applyAlignment="true" applyProtection="false">
      <alignment horizontal="left" vertical="center" textRotation="0" wrapText="true" indent="0" shrinkToFit="false"/>
      <protection locked="true" hidden="false"/>
    </xf>
    <xf numFmtId="165" fontId="50" fillId="0" borderId="37" xfId="0" applyFont="true" applyBorder="true" applyAlignment="true" applyProtection="true">
      <alignment horizontal="center" vertical="center" textRotation="0" wrapText="false" indent="0" shrinkToFit="false"/>
      <protection locked="false" hidden="false"/>
    </xf>
    <xf numFmtId="167" fontId="91" fillId="0" borderId="38" xfId="0" applyFont="true" applyBorder="true" applyAlignment="true" applyProtection="true">
      <alignment horizontal="center" vertical="center" textRotation="0" wrapText="false" indent="0" shrinkToFit="false"/>
      <protection locked="true" hidden="false"/>
    </xf>
    <xf numFmtId="165" fontId="90" fillId="0" borderId="37" xfId="0" applyFont="true" applyBorder="true" applyAlignment="true" applyProtection="true">
      <alignment horizontal="center" vertical="center" textRotation="0" wrapText="false" indent="0" shrinkToFit="false"/>
      <protection locked="true" hidden="false"/>
    </xf>
    <xf numFmtId="172" fontId="50" fillId="0" borderId="0" xfId="19" applyFont="true" applyBorder="true" applyAlignment="true" applyProtection="true">
      <alignment horizontal="general" vertical="center" textRotation="0" wrapText="true" indent="0" shrinkToFit="false"/>
      <protection locked="true" hidden="false"/>
    </xf>
    <xf numFmtId="164" fontId="92" fillId="0" borderId="0" xfId="0" applyFont="true" applyBorder="true" applyAlignment="true" applyProtection="true">
      <alignment horizontal="general" vertical="center" textRotation="0" wrapText="true" indent="0" shrinkToFit="false"/>
      <protection locked="true" hidden="false"/>
    </xf>
    <xf numFmtId="164" fontId="84" fillId="0" borderId="34" xfId="0" applyFont="true" applyBorder="true" applyAlignment="true" applyProtection="false">
      <alignment horizontal="left" vertical="center" textRotation="0" wrapText="true" indent="0" shrinkToFit="false"/>
      <protection locked="true" hidden="false"/>
    </xf>
    <xf numFmtId="165" fontId="79" fillId="0" borderId="34" xfId="0" applyFont="true" applyBorder="true" applyAlignment="true" applyProtection="true">
      <alignment horizontal="center" vertical="center" textRotation="0" wrapText="true" indent="0" shrinkToFit="false"/>
      <protection locked="true" hidden="false"/>
    </xf>
    <xf numFmtId="167" fontId="93" fillId="0" borderId="34"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7" fontId="94" fillId="0" borderId="44" xfId="0" applyFont="true" applyBorder="true" applyAlignment="true" applyProtection="tru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84" fillId="0" borderId="33" xfId="0" applyFont="true" applyBorder="true" applyAlignment="true" applyProtection="false">
      <alignment horizontal="left" vertical="center" textRotation="0" wrapText="true" indent="0" shrinkToFit="false"/>
      <protection locked="true" hidden="false"/>
    </xf>
    <xf numFmtId="165" fontId="79" fillId="0" borderId="35" xfId="0" applyFont="true" applyBorder="true" applyAlignment="true" applyProtection="true">
      <alignment horizontal="center" vertical="center" textRotation="0" wrapText="true" indent="0" shrinkToFit="false"/>
      <protection locked="true" hidden="false"/>
    </xf>
    <xf numFmtId="167" fontId="93" fillId="0" borderId="44" xfId="0" applyFont="true" applyBorder="true" applyAlignment="true" applyProtection="true">
      <alignment horizontal="center" vertical="center" textRotation="0" wrapText="true" indent="0" shrinkToFit="false"/>
      <protection locked="true" hidden="false"/>
    </xf>
    <xf numFmtId="168" fontId="67" fillId="0" borderId="0" xfId="0" applyFont="true" applyBorder="false" applyAlignment="true" applyProtection="false">
      <alignment horizontal="general" vertical="center" textRotation="0" wrapText="true" indent="0" shrinkToFit="false"/>
      <protection locked="true" hidden="false"/>
    </xf>
    <xf numFmtId="168" fontId="67" fillId="0" borderId="0" xfId="0" applyFont="true" applyBorder="false" applyAlignment="true" applyProtection="false">
      <alignment horizontal="left" vertical="center" textRotation="0" wrapText="true" indent="0" shrinkToFit="false"/>
      <protection locked="true" hidden="false"/>
    </xf>
    <xf numFmtId="164" fontId="95"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8" fontId="96"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true" applyAlignment="true" applyProtection="false">
      <alignment horizontal="general" vertical="center" textRotation="0" wrapText="true" indent="0" shrinkToFit="false"/>
      <protection locked="true" hidden="false"/>
    </xf>
    <xf numFmtId="164" fontId="96" fillId="0" borderId="0" xfId="0" applyFont="true" applyBorder="false" applyAlignment="true" applyProtection="false">
      <alignment horizontal="left" vertical="center" textRotation="0" wrapText="true" indent="0" shrinkToFit="false"/>
      <protection locked="true" hidden="false"/>
    </xf>
    <xf numFmtId="165" fontId="96" fillId="0" borderId="0" xfId="0" applyFont="true" applyBorder="false" applyAlignment="true" applyProtection="false">
      <alignment horizontal="left" vertical="center" textRotation="0" wrapText="true" indent="0" shrinkToFit="false"/>
      <protection locked="true" hidden="false"/>
    </xf>
    <xf numFmtId="164" fontId="97"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general" vertical="center" textRotation="0" wrapText="true" indent="0" shrinkToFit="false"/>
      <protection locked="true" hidden="false"/>
    </xf>
    <xf numFmtId="164" fontId="49" fillId="0" borderId="0" xfId="0" applyFont="true" applyBorder="true" applyAlignment="true" applyProtection="false">
      <alignment horizontal="left" vertical="center" textRotation="0" wrapText="true" indent="0" shrinkToFit="false"/>
      <protection locked="true" hidden="false"/>
    </xf>
    <xf numFmtId="164" fontId="83"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false" applyAlignment="true" applyProtection="false">
      <alignment horizontal="left" vertical="center" textRotation="0" wrapText="true" indent="0" shrinkToFit="false"/>
      <protection locked="true" hidden="false"/>
    </xf>
    <xf numFmtId="168" fontId="6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99" fillId="0" borderId="33"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false" applyProtection="false">
      <alignment horizontal="general" vertical="bottom" textRotation="0" wrapText="false" indent="0" shrinkToFit="false"/>
      <protection locked="true" hidden="false"/>
    </xf>
    <xf numFmtId="164" fontId="57"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false" applyAlignment="true" applyProtection="false">
      <alignment horizontal="center" vertical="center" textRotation="0" wrapText="true" indent="0" shrinkToFit="false"/>
      <protection locked="true" hidden="false"/>
    </xf>
    <xf numFmtId="172" fontId="58" fillId="0" borderId="38" xfId="0" applyFont="true" applyBorder="true" applyAlignment="true" applyProtection="false">
      <alignment horizontal="center" vertical="center" textRotation="0" wrapText="true" indent="0" shrinkToFit="false"/>
      <protection locked="true" hidden="false"/>
    </xf>
    <xf numFmtId="164" fontId="99" fillId="0" borderId="0" xfId="0" applyFont="true" applyBorder="true" applyAlignment="true" applyProtection="false">
      <alignment horizontal="center" vertical="bottom" textRotation="0" wrapText="true" indent="0" shrinkToFit="false"/>
      <protection locked="true" hidden="false"/>
    </xf>
    <xf numFmtId="172" fontId="58"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center" vertical="center" textRotation="0" wrapText="true" indent="0" shrinkToFit="false"/>
      <protection locked="true" hidden="false"/>
    </xf>
    <xf numFmtId="164" fontId="64" fillId="0" borderId="0" xfId="0" applyFont="true" applyBorder="false" applyAlignment="true" applyProtection="false">
      <alignment horizontal="general" vertical="center" textRotation="0" wrapText="true" indent="0" shrinkToFit="false"/>
      <protection locked="true" hidden="false"/>
    </xf>
    <xf numFmtId="165" fontId="64" fillId="0" borderId="32"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fals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8" fontId="64" fillId="0" borderId="0" xfId="0" applyFont="true" applyBorder="true" applyAlignment="true" applyProtection="true">
      <alignment horizontal="center" vertical="center" textRotation="0" wrapText="false" indent="0" shrinkToFit="false"/>
      <protection locked="false" hidden="false"/>
    </xf>
    <xf numFmtId="167" fontId="64" fillId="0" borderId="0" xfId="0" applyFont="true" applyBorder="true" applyAlignment="true" applyProtection="false">
      <alignment horizontal="center" vertical="center" textRotation="0" wrapText="false" indent="0" shrinkToFit="false"/>
      <protection locked="true" hidden="false"/>
    </xf>
    <xf numFmtId="165" fontId="64" fillId="0" borderId="32" xfId="0" applyFont="true" applyBorder="true" applyAlignment="true" applyProtection="false">
      <alignment horizontal="center" vertical="center" textRotation="0" wrapText="false" indent="0" shrinkToFit="false"/>
      <protection locked="true" hidden="false"/>
    </xf>
    <xf numFmtId="165" fontId="64" fillId="0" borderId="41" xfId="0" applyFont="true" applyBorder="true" applyAlignment="true" applyProtection="false">
      <alignment horizontal="center" vertical="center" textRotation="0" wrapText="false" indent="0" shrinkToFit="false"/>
      <protection locked="true" hidden="false"/>
    </xf>
    <xf numFmtId="165" fontId="64" fillId="0" borderId="41" xfId="0" applyFont="true" applyBorder="true" applyAlignment="true" applyProtection="false">
      <alignment horizontal="center" vertical="center" textRotation="0" wrapText="false" indent="0" shrinkToFit="false"/>
      <protection locked="true" hidden="false"/>
    </xf>
    <xf numFmtId="165" fontId="64" fillId="24" borderId="41" xfId="0" applyFont="true" applyBorder="true" applyAlignment="true" applyProtection="false">
      <alignment horizontal="center" vertical="center" textRotation="0" wrapText="false" indent="0" shrinkToFit="false"/>
      <protection locked="true" hidden="false"/>
    </xf>
    <xf numFmtId="165" fontId="64" fillId="0" borderId="41" xfId="0" applyFont="true" applyBorder="true" applyAlignment="true" applyProtection="false">
      <alignment horizontal="center" vertical="center" textRotation="0" wrapText="true" indent="0" shrinkToFit="false"/>
      <protection locked="true" hidden="false"/>
    </xf>
    <xf numFmtId="165" fontId="64" fillId="0" borderId="41" xfId="0" applyFont="true" applyBorder="true" applyAlignment="true" applyProtection="false">
      <alignment horizontal="center" vertical="center" textRotation="0" wrapText="true" indent="0" shrinkToFit="false"/>
      <protection locked="true" hidden="false"/>
    </xf>
    <xf numFmtId="167" fontId="64" fillId="0" borderId="0" xfId="0" applyFont="true" applyBorder="true" applyAlignment="true" applyProtection="false">
      <alignment horizontal="center" vertical="center" textRotation="0" wrapText="true" indent="0" shrinkToFit="false"/>
      <protection locked="true" hidden="false"/>
    </xf>
    <xf numFmtId="165" fontId="64" fillId="0" borderId="37" xfId="0" applyFont="true" applyBorder="true" applyAlignment="true" applyProtection="false">
      <alignment horizontal="center" vertical="center" textRotation="0" wrapText="true" indent="0" shrinkToFit="false"/>
      <protection locked="true" hidden="false"/>
    </xf>
    <xf numFmtId="165" fontId="64" fillId="0" borderId="37"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false" applyAlignment="false" applyProtection="false">
      <alignment horizontal="general" vertical="bottom" textRotation="0" wrapText="false" indent="0" shrinkToFit="false"/>
      <protection locked="true" hidden="false"/>
    </xf>
    <xf numFmtId="165" fontId="101" fillId="0" borderId="0" xfId="0" applyFont="true" applyBorder="true" applyAlignment="false" applyProtection="false">
      <alignment horizontal="general" vertical="bottom" textRotation="0" wrapText="false" indent="0" shrinkToFit="false"/>
      <protection locked="true" hidden="false"/>
    </xf>
    <xf numFmtId="164" fontId="102" fillId="0" borderId="0" xfId="0" applyFont="true" applyBorder="true" applyAlignment="true" applyProtection="false">
      <alignment horizontal="center" vertical="center" textRotation="0" wrapText="true" indent="0" shrinkToFit="false"/>
      <protection locked="true" hidden="false"/>
    </xf>
    <xf numFmtId="164" fontId="101" fillId="0" borderId="0" xfId="0" applyFont="true" applyBorder="true" applyAlignment="false" applyProtection="false">
      <alignment horizontal="general" vertical="bottom" textRotation="0" wrapText="false" indent="0" shrinkToFit="false"/>
      <protection locked="true" hidden="false"/>
    </xf>
    <xf numFmtId="168" fontId="102" fillId="0" borderId="0" xfId="0" applyFont="true" applyBorder="true" applyAlignment="true" applyProtection="false">
      <alignment horizontal="center" vertical="center" textRotation="0" wrapText="true" indent="0" shrinkToFit="false"/>
      <protection locked="true" hidden="false"/>
    </xf>
    <xf numFmtId="168" fontId="101" fillId="0" borderId="0" xfId="0" applyFont="true" applyBorder="true" applyAlignment="false" applyProtection="false">
      <alignment horizontal="general" vertical="bottom" textRotation="0" wrapText="false" indent="0" shrinkToFit="false"/>
      <protection locked="true" hidden="false"/>
    </xf>
    <xf numFmtId="168" fontId="102" fillId="0" borderId="0" xfId="0" applyFont="true" applyBorder="true" applyAlignment="true" applyProtection="false">
      <alignment horizontal="center"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false" indent="0" shrinkToFit="false"/>
      <protection locked="true" hidden="false"/>
    </xf>
    <xf numFmtId="164" fontId="57" fillId="0" borderId="0" xfId="0" applyFont="true" applyBorder="true" applyAlignment="true" applyProtection="false">
      <alignment horizontal="center" vertical="center" textRotation="0" wrapText="false" indent="0" shrinkToFit="false"/>
      <protection locked="true" hidden="false"/>
    </xf>
    <xf numFmtId="168" fontId="57" fillId="0" borderId="0" xfId="0" applyFont="true" applyBorder="true" applyAlignment="true" applyProtection="false">
      <alignment horizontal="center" vertical="center" textRotation="0" wrapText="true" indent="0" shrinkToFit="false"/>
      <protection locked="true" hidden="false"/>
    </xf>
    <xf numFmtId="167" fontId="57" fillId="0" borderId="0" xfId="0" applyFont="true" applyBorder="true" applyAlignment="true" applyProtection="false">
      <alignment horizontal="center" vertical="center" textRotation="0" wrapText="true" indent="0" shrinkToFit="false"/>
      <protection locked="true" hidden="false"/>
    </xf>
    <xf numFmtId="165" fontId="57" fillId="0" borderId="35"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top" textRotation="0" wrapText="true" indent="0" shrinkToFit="false"/>
      <protection locked="true" hidden="false"/>
    </xf>
    <xf numFmtId="164" fontId="51" fillId="0" borderId="0" xfId="0" applyFont="true" applyBorder="true" applyAlignment="true" applyProtection="false">
      <alignment horizontal="left" vertical="center"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45" fillId="24" borderId="0" xfId="0" applyFont="true" applyBorder="false" applyAlignment="true" applyProtection="false">
      <alignment horizontal="general" vertical="center" textRotation="0" wrapText="true" indent="0" shrinkToFit="false"/>
      <protection locked="true" hidden="false"/>
    </xf>
    <xf numFmtId="164" fontId="53" fillId="24" borderId="0" xfId="0" applyFont="true" applyBorder="false" applyAlignment="true" applyProtection="false">
      <alignment horizontal="general" vertical="center" textRotation="0" wrapText="false" indent="0" shrinkToFit="false"/>
      <protection locked="true" hidden="false"/>
    </xf>
    <xf numFmtId="164" fontId="45" fillId="24" borderId="0" xfId="0" applyFont="true" applyBorder="false" applyAlignment="true" applyProtection="false">
      <alignment horizontal="left" vertical="center" textRotation="0" wrapText="false" indent="0" shrinkToFit="false"/>
      <protection locked="true" hidden="false"/>
    </xf>
    <xf numFmtId="164" fontId="103" fillId="24" borderId="0" xfId="0" applyFont="true" applyBorder="false" applyAlignment="true" applyProtection="false">
      <alignment horizontal="general" vertical="center" textRotation="0" wrapText="true" indent="0" shrinkToFit="false"/>
      <protection locked="true" hidden="false"/>
    </xf>
    <xf numFmtId="164" fontId="44" fillId="24" borderId="0" xfId="0" applyFont="true" applyBorder="false" applyAlignment="true" applyProtection="false">
      <alignment horizontal="general" vertical="center" textRotation="0" wrapText="true" indent="0" shrinkToFit="false"/>
      <protection locked="true" hidden="false"/>
    </xf>
    <xf numFmtId="164" fontId="104" fillId="24" borderId="0" xfId="0" applyFont="true" applyBorder="true" applyAlignment="true" applyProtection="false">
      <alignment horizontal="general"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8" fontId="104" fillId="24" borderId="0" xfId="0" applyFont="true" applyBorder="false" applyAlignment="true" applyProtection="false">
      <alignment horizontal="general" vertical="center" textRotation="0" wrapText="true" indent="0" shrinkToFit="false"/>
      <protection locked="true" hidden="false"/>
    </xf>
    <xf numFmtId="168" fontId="104" fillId="24" borderId="0" xfId="0" applyFont="true" applyBorder="true" applyAlignment="true" applyProtection="false">
      <alignment horizontal="general" vertical="center" textRotation="0" wrapText="true" indent="0" shrinkToFit="false"/>
      <protection locked="true" hidden="false"/>
    </xf>
    <xf numFmtId="168" fontId="104" fillId="0" borderId="0" xfId="0" applyFont="true" applyBorder="true" applyAlignment="true" applyProtection="false">
      <alignment horizontal="general" vertical="center" textRotation="0" wrapText="true" indent="0" shrinkToFit="false"/>
      <protection locked="true" hidden="false"/>
    </xf>
    <xf numFmtId="164" fontId="105" fillId="0" borderId="0" xfId="0" applyFont="true" applyBorder="true" applyAlignment="true" applyProtection="false">
      <alignment horizontal="left" vertical="center" textRotation="0" wrapText="true" indent="0" shrinkToFit="false"/>
      <protection locked="true" hidden="false"/>
    </xf>
    <xf numFmtId="171" fontId="51"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1" fillId="0" borderId="0" xfId="0" applyFont="true" applyBorder="tru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center" vertical="center" textRotation="0" wrapText="tru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107" fillId="0" borderId="36" xfId="0" applyFont="true" applyBorder="true" applyAlignment="true" applyProtection="false">
      <alignment horizontal="center" vertical="center" textRotation="0" wrapText="true" indent="0" shrinkToFit="false"/>
      <protection locked="true" hidden="false"/>
    </xf>
    <xf numFmtId="164" fontId="98" fillId="0" borderId="36" xfId="0" applyFont="true" applyBorder="true" applyAlignment="true" applyProtection="false">
      <alignment horizontal="center" vertical="center" textRotation="0" wrapText="true" indent="0" shrinkToFit="false"/>
      <protection locked="true" hidden="false"/>
    </xf>
    <xf numFmtId="164" fontId="98"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general" vertical="center" textRotation="0" wrapText="true" indent="0" shrinkToFit="false"/>
      <protection locked="true" hidden="false"/>
    </xf>
    <xf numFmtId="164" fontId="49" fillId="0" borderId="0" xfId="0" applyFont="true" applyBorder="false" applyAlignment="true" applyProtection="false">
      <alignment horizontal="center" vertical="center" textRotation="0" wrapText="true" indent="0" shrinkToFit="false"/>
      <protection locked="true" hidden="false"/>
    </xf>
    <xf numFmtId="164" fontId="49" fillId="0" borderId="43" xfId="0" applyFont="true" applyBorder="true" applyAlignment="true" applyProtection="false">
      <alignment horizontal="center" vertical="center" textRotation="0" wrapText="true" indent="0" shrinkToFit="false"/>
      <protection locked="true" hidden="false"/>
    </xf>
    <xf numFmtId="164" fontId="49" fillId="0" borderId="37"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true" applyAlignment="true" applyProtection="false">
      <alignment horizontal="center" vertical="center" textRotation="0" wrapText="true" indent="0" shrinkToFit="false"/>
      <protection locked="true" hidden="false"/>
    </xf>
    <xf numFmtId="164" fontId="49" fillId="0" borderId="0" xfId="0" applyFont="true" applyBorder="fals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4" fontId="100"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tru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center" vertical="center" textRotation="0" wrapText="true" indent="0" shrinkToFit="false"/>
      <protection locked="true" hidden="false"/>
    </xf>
    <xf numFmtId="164" fontId="108" fillId="0" borderId="36" xfId="0" applyFont="true" applyBorder="true" applyAlignment="true" applyProtection="false">
      <alignment horizontal="left" vertical="center" textRotation="0" wrapText="true" indent="0" shrinkToFit="false"/>
      <protection locked="true" hidden="false"/>
    </xf>
    <xf numFmtId="165" fontId="109" fillId="0" borderId="36" xfId="0" applyFont="true" applyBorder="true" applyAlignment="true" applyProtection="false">
      <alignment horizontal="center" vertical="center" textRotation="0" wrapText="false" indent="0" shrinkToFit="false"/>
      <protection locked="true" hidden="false"/>
    </xf>
    <xf numFmtId="165" fontId="109" fillId="0" borderId="32" xfId="0" applyFont="true" applyBorder="true" applyAlignment="true" applyProtection="false">
      <alignment horizontal="center" vertical="center" textRotation="0" wrapText="false" indent="0" shrinkToFit="false"/>
      <protection locked="true" hidden="false"/>
    </xf>
    <xf numFmtId="167" fontId="109" fillId="0" borderId="39" xfId="0" applyFont="true" applyBorder="true" applyAlignment="true" applyProtection="false">
      <alignment horizontal="center" vertical="center" textRotation="0" wrapText="false" indent="0" shrinkToFit="false"/>
      <protection locked="true" hidden="false"/>
    </xf>
    <xf numFmtId="168" fontId="109" fillId="0" borderId="39" xfId="0" applyFont="true" applyBorder="true" applyAlignment="true" applyProtection="true">
      <alignment horizontal="center" vertical="center" textRotation="0" wrapText="false" indent="0" shrinkToFit="false"/>
      <protection locked="true" hidden="false"/>
    </xf>
    <xf numFmtId="168" fontId="109" fillId="0" borderId="0" xfId="0" applyFont="true" applyBorder="true" applyAlignment="true" applyProtection="true">
      <alignment horizontal="center" vertical="center" textRotation="0" wrapText="false" indent="0" shrinkToFit="false"/>
      <protection locked="true" hidden="false"/>
    </xf>
    <xf numFmtId="165" fontId="62" fillId="0" borderId="0" xfId="0" applyFont="true" applyBorder="false" applyAlignment="true" applyProtection="false">
      <alignment horizontal="general" vertical="center" textRotation="0" wrapText="true" indent="0" shrinkToFit="false"/>
      <protection locked="true" hidden="false"/>
    </xf>
    <xf numFmtId="164" fontId="62" fillId="0" borderId="0" xfId="0" applyFont="true" applyBorder="false" applyAlignment="true" applyProtection="false">
      <alignment horizontal="general" vertical="center" textRotation="0" wrapText="true" indent="0" shrinkToFit="false"/>
      <protection locked="true" hidden="false"/>
    </xf>
    <xf numFmtId="164" fontId="108" fillId="0" borderId="40" xfId="0" applyFont="true" applyBorder="true" applyAlignment="true" applyProtection="false">
      <alignment horizontal="left" vertical="center" textRotation="0" wrapText="true" indent="0" shrinkToFit="false"/>
      <protection locked="true" hidden="false"/>
    </xf>
    <xf numFmtId="165" fontId="109" fillId="0" borderId="40" xfId="0" applyFont="true" applyBorder="true" applyAlignment="true" applyProtection="false">
      <alignment horizontal="center" vertical="center" textRotation="0" wrapText="false" indent="0" shrinkToFit="false"/>
      <protection locked="true" hidden="false"/>
    </xf>
    <xf numFmtId="165" fontId="109" fillId="0" borderId="41" xfId="0" applyFont="true" applyBorder="true" applyAlignment="true" applyProtection="false">
      <alignment horizontal="center" vertical="center" textRotation="0" wrapText="false" indent="0" shrinkToFit="false"/>
      <protection locked="true" hidden="false"/>
    </xf>
    <xf numFmtId="167" fontId="109" fillId="0" borderId="42" xfId="0" applyFont="true" applyBorder="true" applyAlignment="true" applyProtection="false">
      <alignment horizontal="center" vertical="center" textRotation="0" wrapText="false" indent="0" shrinkToFit="false"/>
      <protection locked="true" hidden="false"/>
    </xf>
    <xf numFmtId="168" fontId="109" fillId="0" borderId="42" xfId="0" applyFont="true" applyBorder="true" applyAlignment="true" applyProtection="true">
      <alignment horizontal="center" vertical="center" textRotation="0" wrapText="false" indent="0" shrinkToFit="false"/>
      <protection locked="true" hidden="false"/>
    </xf>
    <xf numFmtId="167" fontId="109" fillId="0" borderId="42" xfId="0" applyFont="true" applyBorder="true" applyAlignment="true" applyProtection="false">
      <alignment horizontal="center" vertical="center" textRotation="0" wrapText="true" indent="0" shrinkToFit="false"/>
      <protection locked="true" hidden="false"/>
    </xf>
    <xf numFmtId="164" fontId="108" fillId="0" borderId="43" xfId="0" applyFont="true" applyBorder="true" applyAlignment="true" applyProtection="false">
      <alignment horizontal="left" vertical="center" textRotation="0" wrapText="true" indent="0" shrinkToFit="false"/>
      <protection locked="true" hidden="false"/>
    </xf>
    <xf numFmtId="165" fontId="109" fillId="0" borderId="43" xfId="0" applyFont="true" applyBorder="true" applyAlignment="true" applyProtection="false">
      <alignment horizontal="center" vertical="center" textRotation="0" wrapText="false" indent="0" shrinkToFit="false"/>
      <protection locked="true" hidden="false"/>
    </xf>
    <xf numFmtId="165" fontId="109" fillId="0" borderId="37" xfId="0" applyFont="true" applyBorder="true" applyAlignment="true" applyProtection="false">
      <alignment horizontal="center" vertical="center" textRotation="0" wrapText="false" indent="0" shrinkToFit="false"/>
      <protection locked="true" hidden="false"/>
    </xf>
    <xf numFmtId="167" fontId="109" fillId="0" borderId="38" xfId="0" applyFont="true" applyBorder="true" applyAlignment="true" applyProtection="false">
      <alignment horizontal="center" vertical="center" textRotation="0" wrapText="true" indent="0" shrinkToFit="false"/>
      <protection locked="true" hidden="false"/>
    </xf>
    <xf numFmtId="168" fontId="109" fillId="0" borderId="38" xfId="0" applyFont="true" applyBorder="true" applyAlignment="true" applyProtection="true">
      <alignment horizontal="center" vertical="center" textRotation="0" wrapText="false" indent="0" shrinkToFit="false"/>
      <protection locked="true" hidden="false"/>
    </xf>
    <xf numFmtId="164" fontId="87" fillId="0" borderId="0" xfId="0" applyFont="true" applyBorder="true" applyAlignment="true" applyProtection="false">
      <alignment horizontal="center" vertical="center" textRotation="0" wrapText="true" indent="0" shrinkToFit="false"/>
      <protection locked="true" hidden="false"/>
    </xf>
    <xf numFmtId="165" fontId="110"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8" fontId="100" fillId="0" borderId="0" xfId="0" applyFont="true" applyBorder="true" applyAlignment="true" applyProtection="false">
      <alignment horizontal="center" vertical="center" textRotation="0" wrapText="true" indent="0" shrinkToFit="false"/>
      <protection locked="true" hidden="false"/>
    </xf>
    <xf numFmtId="164" fontId="49" fillId="0" borderId="33" xfId="0" applyFont="true" applyBorder="true" applyAlignment="true" applyProtection="false">
      <alignment horizontal="center" vertical="center" textRotation="0" wrapText="true" indent="0" shrinkToFit="false"/>
      <protection locked="true" hidden="false"/>
    </xf>
    <xf numFmtId="165" fontId="49" fillId="0" borderId="33" xfId="0" applyFont="true" applyBorder="true" applyAlignment="true" applyProtection="false">
      <alignment horizontal="center" vertical="center" textRotation="0" wrapText="true" indent="0" shrinkToFit="false"/>
      <protection locked="true" hidden="false"/>
    </xf>
    <xf numFmtId="165" fontId="49" fillId="0" borderId="35" xfId="0" applyFont="true" applyBorder="true" applyAlignment="true" applyProtection="false">
      <alignment horizontal="center" vertical="center" textRotation="0" wrapText="true" indent="0" shrinkToFit="false"/>
      <protection locked="true" hidden="false"/>
    </xf>
    <xf numFmtId="167" fontId="49" fillId="0" borderId="44" xfId="0" applyFont="true" applyBorder="true" applyAlignment="true" applyProtection="false">
      <alignment horizontal="center" vertical="center" textRotation="0" wrapText="true" indent="0" shrinkToFit="false"/>
      <protection locked="true" hidden="false"/>
    </xf>
    <xf numFmtId="165" fontId="49" fillId="0" borderId="35" xfId="0" applyFont="true" applyBorder="true" applyAlignment="true" applyProtection="false">
      <alignment horizontal="center" vertical="center" textRotation="0" wrapText="false" indent="0" shrinkToFit="false"/>
      <protection locked="true" hidden="false"/>
    </xf>
    <xf numFmtId="168" fontId="49" fillId="0" borderId="44" xfId="0" applyFont="true" applyBorder="true" applyAlignment="true" applyProtection="false">
      <alignment horizontal="center" vertical="center" textRotation="0" wrapText="true" indent="0" shrinkToFit="false"/>
      <protection locked="true" hidden="false"/>
    </xf>
    <xf numFmtId="168" fontId="49"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general" vertical="center" textRotation="0" wrapText="true" indent="0" shrinkToFit="false"/>
      <protection locked="true" hidden="false"/>
    </xf>
    <xf numFmtId="168" fontId="75"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5" fontId="107"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8" fontId="51" fillId="0" borderId="0" xfId="0" applyFont="true" applyBorder="false" applyAlignment="true" applyProtection="false">
      <alignment horizontal="left" vertical="center" textRotation="0" wrapText="true" indent="0" shrinkToFit="false"/>
      <protection locked="true" hidden="false"/>
    </xf>
    <xf numFmtId="164" fontId="51"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9" fillId="0" borderId="33" xfId="0" applyFont="true" applyBorder="true" applyAlignment="true" applyProtection="false">
      <alignment horizontal="center" vertical="center" textRotation="0" wrapText="true" indent="0" shrinkToFit="false"/>
      <protection locked="true" hidden="false"/>
    </xf>
    <xf numFmtId="164" fontId="107" fillId="0" borderId="0" xfId="0" applyFont="true" applyBorder="true" applyAlignment="true" applyProtection="false">
      <alignment horizontal="general"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64" fontId="68" fillId="0" borderId="40" xfId="0" applyFont="true" applyBorder="true" applyAlignment="true" applyProtection="false">
      <alignment horizontal="center" vertical="center" textRotation="0" wrapText="true" indent="0" shrinkToFit="false"/>
      <protection locked="true" hidden="false"/>
    </xf>
    <xf numFmtId="164" fontId="68" fillId="0" borderId="36" xfId="0" applyFont="true" applyBorder="true" applyAlignment="true" applyProtection="false">
      <alignment horizontal="center" vertical="center" textRotation="0" wrapText="true" indent="0" shrinkToFit="false"/>
      <protection locked="true" hidden="false"/>
    </xf>
    <xf numFmtId="164" fontId="68" fillId="0" borderId="0"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false" applyAlignment="true" applyProtection="false">
      <alignment horizontal="general" vertical="center" textRotation="0" wrapText="true" indent="0" shrinkToFit="false"/>
      <protection locked="true" hidden="false"/>
    </xf>
    <xf numFmtId="164" fontId="68" fillId="0" borderId="43" xfId="0" applyFont="true" applyBorder="true" applyAlignment="true" applyProtection="false">
      <alignment horizontal="center" vertical="center" textRotation="0" wrapText="true" indent="0" shrinkToFit="false"/>
      <protection locked="true" hidden="false"/>
    </xf>
    <xf numFmtId="164" fontId="68" fillId="0" borderId="37" xfId="0" applyFont="true" applyBorder="true" applyAlignment="true" applyProtection="false">
      <alignment horizontal="center" vertical="center" textRotation="0" wrapText="true" indent="0" shrinkToFit="false"/>
      <protection locked="true" hidden="false"/>
    </xf>
    <xf numFmtId="164" fontId="68" fillId="0" borderId="38" xfId="0" applyFont="true" applyBorder="true" applyAlignment="true" applyProtection="false">
      <alignment horizontal="center" vertical="center" textRotation="0" wrapText="true" indent="0" shrinkToFit="false"/>
      <protection locked="true" hidden="false"/>
    </xf>
    <xf numFmtId="164" fontId="68" fillId="0" borderId="43" xfId="0" applyFont="true" applyBorder="true" applyAlignment="true" applyProtection="false">
      <alignment horizontal="center"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4" fontId="111" fillId="0" borderId="34" xfId="0" applyFont="true" applyBorder="true" applyAlignment="true" applyProtection="false">
      <alignment horizontal="center" vertical="center" textRotation="0" wrapText="true" indent="0" shrinkToFit="false"/>
      <protection locked="true" hidden="false"/>
    </xf>
    <xf numFmtId="165" fontId="50" fillId="0" borderId="36" xfId="0" applyFont="true" applyBorder="true" applyAlignment="true" applyProtection="false">
      <alignment horizontal="center" vertical="center" textRotation="0" wrapText="true" indent="0" shrinkToFit="false"/>
      <protection locked="true" hidden="false"/>
    </xf>
    <xf numFmtId="165" fontId="50" fillId="0" borderId="32" xfId="0" applyFont="true" applyBorder="true" applyAlignment="true" applyProtection="false">
      <alignment horizontal="center" vertical="center" textRotation="0" wrapText="false" indent="0" shrinkToFit="false"/>
      <protection locked="true" hidden="false"/>
    </xf>
    <xf numFmtId="167" fontId="50" fillId="0" borderId="39" xfId="0" applyFont="true" applyBorder="true" applyAlignment="true" applyProtection="false">
      <alignment horizontal="center" vertical="center" textRotation="0" wrapText="false" indent="0" shrinkToFit="false"/>
      <protection locked="true" hidden="false"/>
    </xf>
    <xf numFmtId="167" fontId="50" fillId="0" borderId="0" xfId="0" applyFont="true" applyBorder="true" applyAlignment="true" applyProtection="false">
      <alignment horizontal="center" vertical="center" textRotation="0" wrapText="false" indent="0" shrinkToFit="false"/>
      <protection locked="true" hidden="false"/>
    </xf>
    <xf numFmtId="167" fontId="50" fillId="0" borderId="36" xfId="0" applyFont="true" applyBorder="true" applyAlignment="true" applyProtection="false">
      <alignment horizontal="center" vertical="center" textRotation="0" wrapText="false" indent="0" shrinkToFit="false"/>
      <protection locked="true" hidden="false"/>
    </xf>
    <xf numFmtId="165" fontId="61" fillId="0" borderId="0" xfId="0" applyFont="true" applyBorder="true" applyAlignment="true" applyProtection="false">
      <alignment horizontal="general" vertical="center" textRotation="0" wrapText="true" indent="0" shrinkToFit="false"/>
      <protection locked="true" hidden="false"/>
    </xf>
    <xf numFmtId="165" fontId="50" fillId="0" borderId="40" xfId="0" applyFont="true" applyBorder="true" applyAlignment="true" applyProtection="false">
      <alignment horizontal="center" vertical="center" textRotation="0" wrapText="true" indent="0" shrinkToFit="false"/>
      <protection locked="true" hidden="false"/>
    </xf>
    <xf numFmtId="165" fontId="50" fillId="0" borderId="41" xfId="0" applyFont="true" applyBorder="true" applyAlignment="true" applyProtection="false">
      <alignment horizontal="center" vertical="center" textRotation="0" wrapText="false" indent="0" shrinkToFit="false"/>
      <protection locked="true" hidden="false"/>
    </xf>
    <xf numFmtId="167" fontId="50" fillId="0" borderId="42" xfId="0" applyFont="true" applyBorder="true" applyAlignment="true" applyProtection="false">
      <alignment horizontal="center" vertical="center" textRotation="0" wrapText="false" indent="0" shrinkToFit="false"/>
      <protection locked="true" hidden="false"/>
    </xf>
    <xf numFmtId="167" fontId="50" fillId="0" borderId="40" xfId="0" applyFont="true" applyBorder="true" applyAlignment="true" applyProtection="false">
      <alignment horizontal="center" vertical="center" textRotation="0" wrapText="false" indent="0" shrinkToFit="false"/>
      <protection locked="true" hidden="false"/>
    </xf>
    <xf numFmtId="165" fontId="50" fillId="0" borderId="41" xfId="0" applyFont="true" applyBorder="true" applyAlignment="true" applyProtection="false">
      <alignment horizontal="center" vertical="center" textRotation="0" wrapText="true" indent="0" shrinkToFit="false"/>
      <protection locked="true" hidden="false"/>
    </xf>
    <xf numFmtId="164" fontId="38" fillId="0" borderId="40" xfId="0" applyFont="true" applyBorder="true" applyAlignment="true" applyProtection="false">
      <alignment horizontal="left"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true" indent="0" shrinkToFit="false"/>
      <protection locked="true" hidden="false"/>
    </xf>
    <xf numFmtId="165" fontId="112" fillId="0" borderId="40"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5" fontId="112" fillId="0" borderId="41" xfId="0" applyFont="true" applyBorder="true" applyAlignment="true" applyProtection="false">
      <alignment horizontal="center" vertical="center" textRotation="0" wrapText="false" indent="0" shrinkToFit="false"/>
      <protection locked="true" hidden="false"/>
    </xf>
    <xf numFmtId="167" fontId="112" fillId="0" borderId="42" xfId="0" applyFont="true" applyBorder="true" applyAlignment="true" applyProtection="false">
      <alignment horizontal="center" vertical="center" textRotation="0" wrapText="false" indent="0" shrinkToFit="false"/>
      <protection locked="true" hidden="false"/>
    </xf>
    <xf numFmtId="167" fontId="112" fillId="0" borderId="0" xfId="0" applyFont="true" applyBorder="true" applyAlignment="true" applyProtection="false">
      <alignment horizontal="center" vertical="center" textRotation="0" wrapText="false" indent="0" shrinkToFit="false"/>
      <protection locked="true" hidden="false"/>
    </xf>
    <xf numFmtId="167" fontId="50" fillId="0" borderId="42" xfId="0" applyFont="true" applyBorder="true" applyAlignment="true" applyProtection="false">
      <alignment horizontal="center" vertical="center" textRotation="0" wrapText="true" indent="0" shrinkToFit="false"/>
      <protection locked="true" hidden="false"/>
    </xf>
    <xf numFmtId="164" fontId="35" fillId="0" borderId="43" xfId="0" applyFont="true" applyBorder="true" applyAlignment="true" applyProtection="false">
      <alignment horizontal="left" vertical="center" textRotation="0" wrapText="true" indent="0" shrinkToFit="false"/>
      <protection locked="true" hidden="false"/>
    </xf>
    <xf numFmtId="164" fontId="50" fillId="0" borderId="43" xfId="0" applyFont="true" applyBorder="true" applyAlignment="true" applyProtection="false">
      <alignment horizontal="center" vertical="center" textRotation="0" wrapText="true" indent="0" shrinkToFit="false"/>
      <protection locked="true" hidden="false"/>
    </xf>
    <xf numFmtId="165" fontId="50" fillId="0" borderId="37" xfId="0" applyFont="true" applyBorder="true" applyAlignment="true" applyProtection="false">
      <alignment horizontal="center" vertical="center" textRotation="0" wrapText="true" indent="0" shrinkToFit="false"/>
      <protection locked="true" hidden="false"/>
    </xf>
    <xf numFmtId="167" fontId="50" fillId="0" borderId="38" xfId="0" applyFont="true" applyBorder="true" applyAlignment="true" applyProtection="false">
      <alignment horizontal="center" vertical="center" textRotation="0" wrapText="true" indent="0" shrinkToFit="false"/>
      <protection locked="true" hidden="false"/>
    </xf>
    <xf numFmtId="167" fontId="50" fillId="0" borderId="38" xfId="0" applyFont="true" applyBorder="true" applyAlignment="true" applyProtection="false">
      <alignment horizontal="center" vertical="center" textRotation="0" wrapText="false" indent="0" shrinkToFit="false"/>
      <protection locked="true" hidden="false"/>
    </xf>
    <xf numFmtId="165" fontId="50" fillId="0" borderId="37" xfId="0" applyFont="true" applyBorder="true" applyAlignment="true" applyProtection="false">
      <alignment horizontal="center" vertical="center" textRotation="0" wrapText="false" indent="0" shrinkToFit="false"/>
      <protection locked="true" hidden="false"/>
    </xf>
    <xf numFmtId="167" fontId="50" fillId="0" borderId="43" xfId="0" applyFont="true" applyBorder="true" applyAlignment="true" applyProtection="false">
      <alignment horizontal="center" vertical="center" textRotation="0" wrapText="true" indent="0" shrinkToFit="false"/>
      <protection locked="true" hidden="false"/>
    </xf>
    <xf numFmtId="165" fontId="113" fillId="0" borderId="0" xfId="0" applyFont="true" applyBorder="true" applyAlignment="true" applyProtection="false">
      <alignment horizontal="general" vertical="center" textRotation="0" wrapText="true" indent="0" shrinkToFit="false"/>
      <protection locked="true" hidden="false"/>
    </xf>
    <xf numFmtId="164" fontId="114" fillId="0" borderId="0" xfId="0" applyFont="true" applyBorder="true" applyAlignment="true" applyProtection="false">
      <alignment horizontal="center" vertical="center" textRotation="0" wrapText="true" indent="0" shrinkToFit="false"/>
      <protection locked="true" hidden="false"/>
    </xf>
    <xf numFmtId="165" fontId="114"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5" fontId="79" fillId="0" borderId="33" xfId="0" applyFont="true" applyBorder="true" applyAlignment="true" applyProtection="false">
      <alignment horizontal="center" vertical="center" textRotation="0" wrapText="true" indent="0" shrinkToFit="false"/>
      <protection locked="true" hidden="false"/>
    </xf>
    <xf numFmtId="165" fontId="79" fillId="0" borderId="35" xfId="0" applyFont="true" applyBorder="true" applyAlignment="true" applyProtection="false">
      <alignment horizontal="center" vertical="center" textRotation="0" wrapText="true" indent="0" shrinkToFit="false"/>
      <protection locked="true" hidden="false"/>
    </xf>
    <xf numFmtId="167" fontId="79" fillId="0" borderId="44" xfId="0" applyFont="true" applyBorder="true" applyAlignment="true" applyProtection="false">
      <alignment horizontal="center" vertical="center" textRotation="0" wrapText="true" indent="0" shrinkToFit="false"/>
      <protection locked="true" hidden="false"/>
    </xf>
    <xf numFmtId="167" fontId="79" fillId="0" borderId="0" xfId="0" applyFont="true" applyBorder="true" applyAlignment="true" applyProtection="false">
      <alignment horizontal="center" vertical="center" textRotation="0" wrapText="true" indent="0" shrinkToFit="false"/>
      <protection locked="true" hidden="false"/>
    </xf>
    <xf numFmtId="167" fontId="79" fillId="0" borderId="33" xfId="0" applyFont="true" applyBorder="true" applyAlignment="true" applyProtection="false">
      <alignment horizontal="center" vertical="center" textRotation="0" wrapText="true" indent="0" shrinkToFit="false"/>
      <protection locked="true" hidden="false"/>
    </xf>
    <xf numFmtId="164" fontId="84" fillId="0" borderId="0" xfId="0" applyFont="true" applyBorder="true" applyAlignment="true" applyProtection="false">
      <alignment horizontal="left" vertical="center" textRotation="0" wrapText="true" indent="0" shrinkToFit="false"/>
      <protection locked="true" hidden="false"/>
    </xf>
    <xf numFmtId="165" fontId="79" fillId="0" borderId="0" xfId="0" applyFont="true" applyBorder="true" applyAlignment="true" applyProtection="false">
      <alignment horizontal="center" vertical="center" textRotation="0" wrapText="true" indent="0" shrinkToFit="false"/>
      <protection locked="true" hidden="false"/>
    </xf>
    <xf numFmtId="165" fontId="79" fillId="0" borderId="0" xfId="0" applyFont="true" applyBorder="true" applyAlignment="true" applyProtection="false">
      <alignment horizontal="center" vertical="center" textRotation="0" wrapText="true" indent="0" shrinkToFit="false"/>
      <protection locked="true" hidden="false"/>
    </xf>
    <xf numFmtId="168" fontId="51" fillId="0" borderId="0" xfId="0" applyFont="true" applyBorder="true" applyAlignment="true" applyProtection="false">
      <alignment horizontal="left" vertical="center" textRotation="0" wrapText="true" indent="0" shrinkToFit="false"/>
      <protection locked="true" hidden="false"/>
    </xf>
    <xf numFmtId="164" fontId="115" fillId="0" borderId="0" xfId="0" applyFont="true" applyBorder="true" applyAlignment="true" applyProtection="false">
      <alignment horizontal="center" vertical="center" textRotation="0" wrapText="true" indent="0" shrinkToFit="false"/>
      <protection locked="true" hidden="false"/>
    </xf>
    <xf numFmtId="164" fontId="116" fillId="0" borderId="0" xfId="0" applyFont="true" applyBorder="true" applyAlignment="true" applyProtection="false">
      <alignment horizontal="general" vertical="center" textRotation="0" wrapText="true" indent="0" shrinkToFit="false"/>
      <protection locked="true" hidden="false"/>
    </xf>
    <xf numFmtId="164" fontId="117" fillId="0" borderId="0" xfId="0" applyFont="true" applyBorder="false" applyAlignment="true" applyProtection="false">
      <alignment horizontal="general" vertical="center" textRotation="0" wrapText="true" indent="0" shrinkToFit="false"/>
      <protection locked="true" hidden="false"/>
    </xf>
    <xf numFmtId="165" fontId="50" fillId="0" borderId="32" xfId="0" applyFont="true" applyBorder="true" applyAlignment="true" applyProtection="true">
      <alignment horizontal="center" vertical="center" textRotation="0" wrapText="false" indent="0" shrinkToFit="false"/>
      <protection locked="false" hidden="false"/>
    </xf>
    <xf numFmtId="167" fontId="91" fillId="0" borderId="39" xfId="0" applyFont="true" applyBorder="true" applyAlignment="true" applyProtection="true">
      <alignment horizontal="center" vertical="center" textRotation="0" wrapText="false" indent="0" shrinkToFit="false"/>
      <protection locked="true" hidden="false"/>
    </xf>
    <xf numFmtId="164" fontId="50" fillId="0" borderId="32" xfId="0" applyFont="true" applyBorder="true" applyAlignment="true" applyProtection="true">
      <alignment horizontal="center" vertical="center" textRotation="0" wrapText="false" indent="0" shrinkToFit="false"/>
      <protection locked="false" hidden="false"/>
    </xf>
    <xf numFmtId="164" fontId="50" fillId="0" borderId="0" xfId="0" applyFont="true" applyBorder="false" applyAlignment="true" applyProtection="false">
      <alignment horizontal="general" vertical="center" textRotation="0" wrapText="true" indent="0" shrinkToFit="false"/>
      <protection locked="true" hidden="false"/>
    </xf>
    <xf numFmtId="165" fontId="90" fillId="0" borderId="32" xfId="0" applyFont="true" applyBorder="true" applyAlignment="true" applyProtection="true">
      <alignment horizontal="center" vertical="center" textRotation="0" wrapText="false" indent="0" shrinkToFit="false"/>
      <protection locked="true" hidden="false"/>
    </xf>
    <xf numFmtId="172" fontId="61" fillId="0" borderId="0" xfId="19" applyFont="true" applyBorder="true" applyAlignment="true" applyProtection="true">
      <alignment horizontal="general" vertical="center" textRotation="0" wrapText="true" indent="0" shrinkToFit="false"/>
      <protection locked="true" hidden="false"/>
    </xf>
    <xf numFmtId="165" fontId="50" fillId="0" borderId="37" xfId="0" applyFont="true" applyBorder="true" applyAlignment="true" applyProtection="true">
      <alignment horizontal="center" vertical="center" textRotation="0" wrapText="false" indent="0" shrinkToFit="false"/>
      <protection locked="false" hidden="false"/>
    </xf>
    <xf numFmtId="167" fontId="91" fillId="0" borderId="38" xfId="0" applyFont="true" applyBorder="true" applyAlignment="true" applyProtection="true">
      <alignment horizontal="center" vertical="center" textRotation="0" wrapText="false" indent="0" shrinkToFit="false"/>
      <protection locked="true" hidden="false"/>
    </xf>
    <xf numFmtId="165" fontId="90" fillId="0" borderId="37" xfId="0" applyFont="true" applyBorder="true" applyAlignment="true" applyProtection="true">
      <alignment horizontal="center" vertical="center" textRotation="0" wrapText="false" indent="0" shrinkToFit="false"/>
      <protection locked="true" hidden="false"/>
    </xf>
    <xf numFmtId="172" fontId="46" fillId="0" borderId="0" xfId="19" applyFont="true" applyBorder="true" applyAlignment="true" applyProtection="true">
      <alignment horizontal="general" vertical="center" textRotation="0" wrapText="true" indent="0" shrinkToFit="false"/>
      <protection locked="true" hidden="false"/>
    </xf>
    <xf numFmtId="164" fontId="118" fillId="0" borderId="0" xfId="0" applyFont="true" applyBorder="true" applyAlignment="true" applyProtection="true">
      <alignment horizontal="center" vertical="center" textRotation="0" wrapText="true" indent="0" shrinkToFit="false"/>
      <protection locked="true" hidden="false"/>
    </xf>
    <xf numFmtId="173" fontId="119"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65" fontId="120" fillId="0" borderId="0" xfId="0" applyFont="true" applyBorder="true" applyAlignment="true" applyProtection="true">
      <alignment horizontal="center" vertical="center" textRotation="0" wrapText="true" indent="0" shrinkToFit="false"/>
      <protection locked="true" hidden="false"/>
    </xf>
    <xf numFmtId="164" fontId="121" fillId="0" borderId="0" xfId="0" applyFont="true" applyBorder="true" applyAlignment="true" applyProtection="true">
      <alignment horizontal="general" vertical="center" textRotation="0" wrapText="true" indent="0" shrinkToFit="false"/>
      <protection locked="true" hidden="false"/>
    </xf>
    <xf numFmtId="164" fontId="90" fillId="0" borderId="0" xfId="0" applyFont="true" applyBorder="true" applyAlignment="true" applyProtection="true">
      <alignment horizontal="center" vertical="center" textRotation="0" wrapText="true" indent="0" shrinkToFit="false"/>
      <protection locked="true" hidden="false"/>
    </xf>
    <xf numFmtId="164" fontId="120" fillId="0" borderId="0" xfId="0" applyFont="true" applyBorder="true" applyAlignment="true" applyProtection="true">
      <alignment horizontal="center" vertical="center" textRotation="0" wrapText="true" indent="0" shrinkToFit="false"/>
      <protection locked="true" hidden="false"/>
    </xf>
    <xf numFmtId="165" fontId="79" fillId="0" borderId="35" xfId="0" applyFont="true" applyBorder="true" applyAlignment="true" applyProtection="true">
      <alignment horizontal="center" vertical="center" textRotation="0" wrapText="true" indent="0" shrinkToFit="false"/>
      <protection locked="true" hidden="false"/>
    </xf>
    <xf numFmtId="167" fontId="93" fillId="0" borderId="44" xfId="0" applyFont="true" applyBorder="true" applyAlignment="true" applyProtection="true">
      <alignment horizontal="center" vertical="center" textRotation="0" wrapText="true" indent="0" shrinkToFit="false"/>
      <protection locked="true" hidden="false"/>
    </xf>
    <xf numFmtId="164" fontId="79" fillId="0" borderId="0" xfId="0" applyFont="true" applyBorder="true" applyAlignment="true" applyProtection="true">
      <alignment horizontal="general" vertical="center" textRotation="0" wrapText="true" indent="0" shrinkToFit="false"/>
      <protection locked="true" hidden="false"/>
    </xf>
    <xf numFmtId="168" fontId="44" fillId="0" borderId="0" xfId="0" applyFont="true" applyBorder="false" applyAlignment="true" applyProtection="false">
      <alignment horizontal="general" vertical="center" textRotation="0" wrapText="true" indent="0" shrinkToFit="false"/>
      <protection locked="true" hidden="false"/>
    </xf>
    <xf numFmtId="168" fontId="44" fillId="0" borderId="0" xfId="0" applyFont="true" applyBorder="false" applyAlignment="true" applyProtection="false">
      <alignment horizontal="left"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3" fillId="0" borderId="0" xfId="0" applyFont="true" applyBorder="true" applyAlignment="true" applyProtection="false">
      <alignment horizontal="general"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7" fontId="43" fillId="0" borderId="0" xfId="0" applyFont="true" applyBorder="true" applyAlignment="true" applyProtection="false">
      <alignment horizontal="center"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4" fontId="125" fillId="0" borderId="0" xfId="0" applyFont="true" applyBorder="true" applyAlignment="true" applyProtection="false">
      <alignment horizontal="general" vertical="center" textRotation="0" wrapText="true" indent="0" shrinkToFit="false"/>
      <protection locked="true" hidden="false"/>
    </xf>
    <xf numFmtId="165"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83" fillId="24" borderId="0" xfId="0" applyFont="true" applyBorder="true" applyAlignment="true" applyProtection="false">
      <alignment horizontal="general" vertical="center" textRotation="0" wrapText="true" indent="0" shrinkToFit="false"/>
      <protection locked="true" hidden="false"/>
    </xf>
    <xf numFmtId="164" fontId="49"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83" fillId="24" borderId="0" xfId="0" applyFont="true" applyBorder="false" applyAlignment="true" applyProtection="false">
      <alignment horizontal="general" vertical="center" textRotation="0" wrapText="true" indent="0" shrinkToFit="false"/>
      <protection locked="true" hidden="false"/>
    </xf>
    <xf numFmtId="168" fontId="68" fillId="24" borderId="0" xfId="0" applyFont="true" applyBorder="true" applyAlignment="true" applyProtection="false">
      <alignment horizontal="left" vertical="center" textRotation="0" wrapText="true" indent="0" shrinkToFit="false"/>
      <protection locked="true" hidden="false"/>
    </xf>
    <xf numFmtId="168" fontId="68"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81" fillId="24" borderId="0" xfId="0" applyFont="true" applyBorder="false" applyAlignment="true" applyProtection="false">
      <alignment horizontal="general" vertical="center" textRotation="0" wrapText="true" indent="0" shrinkToFit="false"/>
      <protection locked="true" hidden="false"/>
    </xf>
    <xf numFmtId="164" fontId="127" fillId="0" borderId="0" xfId="0" applyFont="true" applyBorder="true" applyAlignment="true" applyProtection="false">
      <alignment horizontal="center" vertical="center" textRotation="0" wrapText="false" indent="0" shrinkToFit="false"/>
      <protection locked="true" hidden="false"/>
    </xf>
    <xf numFmtId="164" fontId="56" fillId="0" borderId="36" xfId="0" applyFont="true" applyBorder="true" applyAlignment="true" applyProtection="false">
      <alignment horizontal="center" vertical="center" textRotation="0" wrapText="true" indent="0" shrinkToFit="false"/>
      <protection locked="true" hidden="false"/>
    </xf>
    <xf numFmtId="164" fontId="98" fillId="0" borderId="36" xfId="0" applyFont="true" applyBorder="true" applyAlignment="true" applyProtection="false">
      <alignment horizontal="center" vertical="center" textRotation="0" wrapText="true" indent="0" shrinkToFit="false"/>
      <protection locked="true" hidden="false"/>
    </xf>
    <xf numFmtId="164" fontId="56" fillId="0" borderId="43" xfId="0" applyFont="true" applyBorder="true" applyAlignment="true" applyProtection="false">
      <alignment horizontal="center" vertical="center" textRotation="0" wrapText="true" indent="0" shrinkToFit="false"/>
      <protection locked="true" hidden="false"/>
    </xf>
    <xf numFmtId="164" fontId="49" fillId="0" borderId="38" xfId="0" applyFont="true" applyBorder="true" applyAlignment="true" applyProtection="false">
      <alignment horizontal="center" vertical="center" textRotation="0" wrapText="true" indent="0" shrinkToFit="false"/>
      <protection locked="true" hidden="false"/>
    </xf>
    <xf numFmtId="165" fontId="128" fillId="0" borderId="0" xfId="0" applyFont="true" applyBorder="false" applyAlignment="true" applyProtection="false">
      <alignment horizontal="general" vertical="center" textRotation="0" wrapText="true" indent="0" shrinkToFit="false"/>
      <protection locked="true" hidden="false"/>
    </xf>
    <xf numFmtId="165" fontId="37" fillId="0" borderId="41" xfId="0" applyFont="true" applyBorder="true" applyAlignment="true" applyProtection="true">
      <alignment horizontal="center" vertical="center" textRotation="0" wrapText="false" indent="0" shrinkToFit="false"/>
      <protection locked="false" hidden="false"/>
    </xf>
    <xf numFmtId="167" fontId="37" fillId="0" borderId="42"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false" applyAlignment="true" applyProtection="false">
      <alignment horizontal="general" vertical="center" textRotation="0" wrapText="true" indent="0" shrinkToFit="false"/>
      <protection locked="true" hidden="false"/>
    </xf>
    <xf numFmtId="164" fontId="62" fillId="0" borderId="43" xfId="0" applyFont="true" applyBorder="true" applyAlignment="true" applyProtection="false">
      <alignment horizontal="general" vertical="center" textRotation="0" wrapText="true" indent="0" shrinkToFit="false"/>
      <protection locked="true" hidden="false"/>
    </xf>
    <xf numFmtId="164" fontId="34" fillId="0" borderId="37" xfId="0" applyFont="true" applyBorder="true" applyAlignment="true" applyProtection="false">
      <alignment horizontal="general" vertical="center" textRotation="0" wrapText="true" indent="0" shrinkToFit="false"/>
      <protection locked="true" hidden="false"/>
    </xf>
    <xf numFmtId="164" fontId="34" fillId="0" borderId="38" xfId="0" applyFont="true" applyBorder="true" applyAlignment="true" applyProtection="false">
      <alignment horizontal="general" vertical="center" textRotation="0" wrapText="true" indent="0" shrinkToFit="false"/>
      <protection locked="true" hidden="false"/>
    </xf>
    <xf numFmtId="164" fontId="98" fillId="0" borderId="0" xfId="0" applyFont="true" applyBorder="true" applyAlignment="true" applyProtection="false">
      <alignment horizontal="general" vertical="center" textRotation="0" wrapText="true" indent="0" shrinkToFit="false"/>
      <protection locked="true" hidden="false"/>
    </xf>
    <xf numFmtId="165" fontId="57" fillId="0" borderId="0" xfId="0" applyFont="true" applyBorder="true" applyAlignment="true" applyProtection="false">
      <alignment horizontal="center" vertical="center" textRotation="0" wrapText="true" indent="0" shrinkToFit="false"/>
      <protection locked="true" hidden="false"/>
    </xf>
    <xf numFmtId="171" fontId="69" fillId="0" borderId="0" xfId="0" applyFont="true" applyBorder="false" applyAlignment="true" applyProtection="false">
      <alignment horizontal="general" vertical="center" textRotation="0" wrapText="true" indent="0" shrinkToFit="false"/>
      <protection locked="true" hidden="false"/>
    </xf>
    <xf numFmtId="168" fontId="68" fillId="0" borderId="0" xfId="0" applyFont="true" applyBorder="true" applyAlignment="true" applyProtection="false">
      <alignment horizontal="center" vertical="center" textRotation="0" wrapText="true" indent="0" shrinkToFit="false"/>
      <protection locked="true" hidden="false"/>
    </xf>
    <xf numFmtId="164" fontId="77" fillId="0" borderId="0" xfId="0" applyFont="true" applyBorder="true" applyAlignment="true" applyProtection="false">
      <alignment horizontal="left" vertical="center" textRotation="0" wrapText="tru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32"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9" fillId="24" borderId="47" xfId="0" applyFont="true" applyBorder="true" applyAlignment="true" applyProtection="false">
      <alignment horizontal="center" vertical="center" textRotation="0" wrapText="false" indent="0" shrinkToFit="false"/>
      <protection locked="true" hidden="false"/>
    </xf>
    <xf numFmtId="164" fontId="39" fillId="24" borderId="0" xfId="0" applyFont="true" applyBorder="true" applyAlignment="true" applyProtection="false">
      <alignment horizontal="center" vertical="center" textRotation="0" wrapText="false" indent="0" shrinkToFit="false"/>
      <protection locked="true" hidden="false"/>
    </xf>
    <xf numFmtId="164" fontId="39" fillId="24" borderId="33" xfId="0" applyFont="true" applyBorder="true" applyAlignment="true" applyProtection="false">
      <alignment horizontal="center" vertical="center" textRotation="0" wrapText="true" indent="0" shrinkToFit="false"/>
      <protection locked="true" hidden="false"/>
    </xf>
    <xf numFmtId="164" fontId="107" fillId="24" borderId="32" xfId="0" applyFont="true" applyBorder="true" applyAlignment="true" applyProtection="false">
      <alignment horizontal="center" vertical="center" textRotation="0" wrapText="true" indent="0" shrinkToFit="false"/>
      <protection locked="true" hidden="false"/>
    </xf>
    <xf numFmtId="164" fontId="107" fillId="24" borderId="36" xfId="0" applyFont="true" applyBorder="true" applyAlignment="true" applyProtection="false">
      <alignment horizontal="center" vertical="center" textRotation="0" wrapText="true" indent="0" shrinkToFit="false"/>
      <protection locked="true" hidden="false"/>
    </xf>
    <xf numFmtId="164" fontId="107" fillId="24" borderId="0" xfId="0" applyFont="true" applyBorder="true" applyAlignment="true" applyProtection="false">
      <alignment horizontal="center" vertical="center" textRotation="0" wrapText="true" indent="0" shrinkToFit="false"/>
      <protection locked="true" hidden="false"/>
    </xf>
    <xf numFmtId="164" fontId="68" fillId="24" borderId="37" xfId="0" applyFont="true" applyBorder="true" applyAlignment="true" applyProtection="false">
      <alignment horizontal="center" vertical="center" textRotation="0" wrapText="true" indent="0" shrinkToFit="false"/>
      <protection locked="true" hidden="false"/>
    </xf>
    <xf numFmtId="164" fontId="68" fillId="24" borderId="38" xfId="0" applyFont="true" applyBorder="true" applyAlignment="true" applyProtection="false">
      <alignment horizontal="center" vertical="center" textRotation="0" wrapText="true" indent="0" shrinkToFit="false"/>
      <protection locked="true" hidden="false"/>
    </xf>
    <xf numFmtId="164" fontId="68" fillId="24" borderId="0" xfId="0" applyFont="true" applyBorder="true" applyAlignment="true" applyProtection="false">
      <alignment horizontal="center" vertical="center" textRotation="0" wrapText="true" indent="0" shrinkToFit="false"/>
      <protection locked="true" hidden="false"/>
    </xf>
    <xf numFmtId="164" fontId="100" fillId="24" borderId="0" xfId="0" applyFont="true" applyBorder="true" applyAlignment="true" applyProtection="false">
      <alignment horizontal="center" vertical="center" textRotation="0" wrapText="true" indent="0" shrinkToFit="false"/>
      <protection locked="true" hidden="false"/>
    </xf>
    <xf numFmtId="164" fontId="111" fillId="24" borderId="0" xfId="0" applyFont="true" applyBorder="true" applyAlignment="true" applyProtection="false">
      <alignment horizontal="center" vertical="center" textRotation="0" wrapText="true" indent="0" shrinkToFit="false"/>
      <protection locked="true" hidden="false"/>
    </xf>
    <xf numFmtId="164" fontId="111" fillId="24" borderId="48" xfId="0" applyFont="true" applyBorder="true" applyAlignment="true" applyProtection="false">
      <alignment horizontal="center" vertical="center" textRotation="0" wrapText="true" indent="0" shrinkToFit="false"/>
      <protection locked="true" hidden="false"/>
    </xf>
    <xf numFmtId="164" fontId="63" fillId="24" borderId="36" xfId="0" applyFont="true" applyBorder="true" applyAlignment="true" applyProtection="false">
      <alignment horizontal="left" vertical="center" textRotation="0" wrapText="true" indent="0" shrinkToFit="false"/>
      <protection locked="true" hidden="false"/>
    </xf>
    <xf numFmtId="174" fontId="50" fillId="0" borderId="39" xfId="0" applyFont="true" applyBorder="true" applyAlignment="true" applyProtection="false">
      <alignment horizontal="center" vertical="center" textRotation="0" wrapText="false" indent="0" shrinkToFit="false"/>
      <protection locked="true" hidden="false"/>
    </xf>
    <xf numFmtId="174" fontId="50" fillId="24" borderId="0" xfId="0" applyFont="true" applyBorder="true" applyAlignment="true" applyProtection="false">
      <alignment horizontal="center" vertical="center" textRotation="0" wrapText="false" indent="0" shrinkToFit="false"/>
      <protection locked="true" hidden="false"/>
    </xf>
    <xf numFmtId="164" fontId="63" fillId="24" borderId="40" xfId="0" applyFont="true" applyBorder="true" applyAlignment="true" applyProtection="false">
      <alignment horizontal="left" vertical="center" textRotation="0" wrapText="true" indent="0" shrinkToFit="false"/>
      <protection locked="true" hidden="false"/>
    </xf>
    <xf numFmtId="174" fontId="50" fillId="0" borderId="42" xfId="0" applyFont="true" applyBorder="true" applyAlignment="true" applyProtection="false">
      <alignment horizontal="center" vertical="center" textRotation="0" wrapText="false" indent="0" shrinkToFit="false"/>
      <protection locked="true" hidden="false"/>
    </xf>
    <xf numFmtId="164" fontId="130" fillId="0" borderId="0" xfId="0" applyFont="true" applyBorder="true" applyAlignment="true" applyProtection="false">
      <alignment horizontal="general" vertical="center" textRotation="0" wrapText="true" indent="0" shrinkToFit="false"/>
      <protection locked="true" hidden="false"/>
    </xf>
    <xf numFmtId="168" fontId="130" fillId="0" borderId="0" xfId="0" applyFont="true" applyBorder="true" applyAlignment="true" applyProtection="false">
      <alignment horizontal="general" vertical="center" textRotation="0" wrapText="true" indent="0" shrinkToFit="false"/>
      <protection locked="true" hidden="false"/>
    </xf>
    <xf numFmtId="174" fontId="0" fillId="24" borderId="0" xfId="0" applyFont="false" applyBorder="false" applyAlignment="false" applyProtection="false">
      <alignment horizontal="general" vertical="bottom" textRotation="0" wrapText="false" indent="0" shrinkToFit="false"/>
      <protection locked="true" hidden="false"/>
    </xf>
    <xf numFmtId="164" fontId="131" fillId="0" borderId="0" xfId="0" applyFont="true" applyBorder="false" applyAlignment="true" applyProtection="false">
      <alignment horizontal="general" vertical="bottom" textRotation="0" wrapText="true" indent="0" shrinkToFit="false"/>
      <protection locked="true" hidden="false"/>
    </xf>
    <xf numFmtId="168" fontId="131" fillId="0" borderId="0" xfId="0" applyFont="true" applyBorder="false" applyAlignment="true" applyProtection="false">
      <alignment horizontal="general" vertical="bottom" textRotation="0" wrapText="true" indent="0" shrinkToFit="false"/>
      <protection locked="true" hidden="false"/>
    </xf>
    <xf numFmtId="167" fontId="131" fillId="0" borderId="0" xfId="0" applyFont="true" applyBorder="false" applyAlignment="true" applyProtection="false">
      <alignment horizontal="general" vertical="bottom" textRotation="0" wrapText="true" indent="0" shrinkToFit="false"/>
      <protection locked="true" hidden="false"/>
    </xf>
    <xf numFmtId="164" fontId="38" fillId="24" borderId="40" xfId="0" applyFont="true" applyBorder="true" applyAlignment="true" applyProtection="false">
      <alignment horizontal="left" vertical="center" textRotation="0" wrapText="true" indent="0" shrinkToFit="false"/>
      <protection locked="true" hidden="false"/>
    </xf>
    <xf numFmtId="168"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37" xfId="0" applyFont="true" applyBorder="true" applyAlignment="true" applyProtection="false">
      <alignment horizontal="left" vertical="center" textRotation="0" wrapText="true" indent="0" shrinkToFit="false"/>
      <protection locked="true" hidden="false"/>
    </xf>
    <xf numFmtId="167" fontId="50" fillId="24" borderId="37" xfId="0" applyFont="true" applyBorder="true" applyAlignment="true" applyProtection="false">
      <alignment horizontal="center" vertical="center" textRotation="0" wrapText="true" indent="0" shrinkToFit="false"/>
      <protection locked="true" hidden="false"/>
    </xf>
    <xf numFmtId="174" fontId="50" fillId="24" borderId="38" xfId="0" applyFont="true" applyBorder="true" applyAlignment="true" applyProtection="false">
      <alignment horizontal="center" vertical="center" textRotation="0" wrapText="true" indent="0" shrinkToFit="false"/>
      <protection locked="true" hidden="false"/>
    </xf>
    <xf numFmtId="165" fontId="50" fillId="24" borderId="37" xfId="0" applyFont="true" applyBorder="true" applyAlignment="true" applyProtection="false">
      <alignment horizontal="center" vertical="center" textRotation="0" wrapText="false" indent="0" shrinkToFit="false"/>
      <protection locked="true" hidden="false"/>
    </xf>
    <xf numFmtId="167" fontId="50" fillId="24" borderId="0" xfId="0" applyFont="true" applyBorder="true" applyAlignment="true" applyProtection="false">
      <alignment horizontal="center" vertical="center" textRotation="0" wrapText="false" indent="0" shrinkToFit="false"/>
      <protection locked="true" hidden="false"/>
    </xf>
    <xf numFmtId="164" fontId="114" fillId="24" borderId="0" xfId="0" applyFont="true" applyBorder="true" applyAlignment="true" applyProtection="false">
      <alignment horizontal="center" vertical="center" textRotation="0" wrapText="true" indent="0" shrinkToFit="false"/>
      <protection locked="true" hidden="false"/>
    </xf>
    <xf numFmtId="174" fontId="114" fillId="24" borderId="0" xfId="0" applyFont="true" applyBorder="true" applyAlignment="true" applyProtection="false">
      <alignment horizontal="center" vertical="center" textRotation="0" wrapText="true" indent="0" shrinkToFit="false"/>
      <protection locked="true" hidden="false"/>
    </xf>
    <xf numFmtId="165" fontId="114" fillId="24" borderId="0" xfId="0" applyFont="true" applyBorder="true" applyAlignment="true" applyProtection="false">
      <alignment horizontal="center" vertical="center" textRotation="0" wrapText="true" indent="0" shrinkToFit="false"/>
      <protection locked="true" hidden="false"/>
    </xf>
    <xf numFmtId="164" fontId="84" fillId="24" borderId="33" xfId="0" applyFont="true" applyBorder="true" applyAlignment="true" applyProtection="false">
      <alignment horizontal="left" vertical="center" textRotation="0" wrapText="true" indent="0" shrinkToFit="false"/>
      <protection locked="true" hidden="false"/>
    </xf>
    <xf numFmtId="165" fontId="79" fillId="24" borderId="34" xfId="0" applyFont="true" applyBorder="true" applyAlignment="true" applyProtection="false">
      <alignment horizontal="center" vertical="center" textRotation="0" wrapText="true" indent="0" shrinkToFit="false"/>
      <protection locked="true" hidden="false"/>
    </xf>
    <xf numFmtId="174" fontId="79" fillId="24" borderId="34" xfId="0" applyFont="true" applyBorder="true" applyAlignment="true" applyProtection="false">
      <alignment horizontal="center" vertical="center" textRotation="0" wrapText="true" indent="0" shrinkToFit="false"/>
      <protection locked="true" hidden="false"/>
    </xf>
    <xf numFmtId="165" fontId="79" fillId="24" borderId="35" xfId="0" applyFont="true" applyBorder="true" applyAlignment="true" applyProtection="false">
      <alignment horizontal="center" vertical="center" textRotation="0" wrapText="true" indent="0" shrinkToFit="false"/>
      <protection locked="true" hidden="false"/>
    </xf>
    <xf numFmtId="174" fontId="79" fillId="24" borderId="44" xfId="0" applyFont="true" applyBorder="true" applyAlignment="true" applyProtection="false">
      <alignment horizontal="center" vertical="center" textRotation="0" wrapText="true" indent="0" shrinkToFit="false"/>
      <protection locked="true" hidden="false"/>
    </xf>
    <xf numFmtId="174" fontId="79" fillId="24" borderId="0" xfId="0" applyFont="true" applyBorder="true" applyAlignment="true" applyProtection="false">
      <alignment horizontal="center" vertical="center" textRotation="0" wrapText="true" indent="0" shrinkToFit="false"/>
      <protection locked="true" hidden="false"/>
    </xf>
    <xf numFmtId="168" fontId="49" fillId="24" borderId="0" xfId="0" applyFont="true" applyBorder="false" applyAlignment="true" applyProtection="false">
      <alignment horizontal="general" vertical="center" textRotation="0" wrapText="true" indent="0" shrinkToFit="false"/>
      <protection locked="true" hidden="false"/>
    </xf>
    <xf numFmtId="164" fontId="132" fillId="24" borderId="0" xfId="0" applyFont="true" applyBorder="true" applyAlignment="true" applyProtection="false">
      <alignment horizontal="left" vertical="bottom" textRotation="0" wrapText="true" indent="0" shrinkToFit="false"/>
      <protection locked="true" hidden="false"/>
    </xf>
    <xf numFmtId="164" fontId="132" fillId="24" borderId="0" xfId="0" applyFont="true" applyBorder="true" applyAlignment="true" applyProtection="false">
      <alignment horizontal="left" vertical="bottom" textRotation="0" wrapText="true" indent="0" shrinkToFit="false"/>
      <protection locked="true" hidden="false"/>
    </xf>
    <xf numFmtId="164" fontId="132" fillId="24" borderId="0" xfId="0" applyFont="true" applyBorder="false" applyAlignment="true" applyProtection="false">
      <alignment horizontal="left" vertical="bottom" textRotation="0" wrapText="true" indent="0" shrinkToFit="false"/>
      <protection locked="true" hidden="fals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tas" xfId="47"/>
    <cellStyle name="Salida" xfId="48"/>
    <cellStyle name="Texto de advertencia" xfId="49"/>
    <cellStyle name="Texto explicativo" xfId="50"/>
    <cellStyle name="Total" xfId="51"/>
    <cellStyle name="Título" xfId="52"/>
    <cellStyle name="Título 1" xfId="53"/>
    <cellStyle name="Título 2" xfId="54"/>
    <cellStyle name="Título 3" xfId="55"/>
    <cellStyle name="Énfasis1" xfId="56"/>
    <cellStyle name="Énfasis2" xfId="57"/>
    <cellStyle name="Énfasis3" xfId="58"/>
    <cellStyle name="Énfasis4" xfId="59"/>
    <cellStyle name="Énfasis5" xfId="60"/>
    <cellStyle name="Énfasis6" xfId="61"/>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externalLink" Target="externalLinks/externalLink1.xml"/><Relationship Id="rId19" Type="http://schemas.openxmlformats.org/officeDocument/2006/relationships/externalLink" Target="externalLinks/externalLink2.xml"/><Relationship Id="rId20"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
          <c:y val="0"/>
          <c:w val="1"/>
          <c:h val="1"/>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grafico lista espera'!$D$9:$H$9</c:f>
              <c:strCache>
                <c:ptCount val="5"/>
                <c:pt idx="0">
                  <c:v>Datos a 1 de enero 2012</c:v>
                </c:pt>
                <c:pt idx="1">
                  <c:v>Datos a 31 de diciembre 2012</c:v>
                </c:pt>
                <c:pt idx="2">
                  <c:v>Datos a 31 de enero 2013</c:v>
                </c:pt>
                <c:pt idx="3">
                  <c:v>Datos  a 28 de febrero de 2013</c:v>
                </c:pt>
                <c:pt idx="4">
                  <c:v>Datos a 1 de marzo de 2013</c:v>
                </c:pt>
              </c:strCache>
            </c:strRef>
          </c:cat>
          <c:val>
            <c:numRef>
              <c:f>'[1]grafico lista espera'!$D$11:$H$11</c:f>
              <c:numCache>
                <c:formatCode>General</c:formatCode>
                <c:ptCount val="5"/>
                <c:pt idx="0">
                  <c:v>6351</c:v>
                </c:pt>
                <c:pt idx="1">
                  <c:v>65733</c:v>
                </c:pt>
                <c:pt idx="2">
                  <c:v>238526</c:v>
                </c:pt>
                <c:pt idx="3">
                  <c:v>227780</c:v>
                </c:pt>
                <c:pt idx="4">
                  <c:v>224216</c:v>
                </c:pt>
              </c:numCache>
            </c:numRef>
          </c:val>
        </c:ser>
        <c:gapWidth val="30"/>
        <c:shape val="cylinder"/>
        <c:axId val="11192161"/>
        <c:axId val="38868749"/>
        <c:axId val="0"/>
      </c:bar3DChart>
      <c:catAx>
        <c:axId val="11192161"/>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8868749"/>
        <c:crossesAt val="0"/>
        <c:auto val="1"/>
        <c:lblAlgn val="ctr"/>
        <c:lblOffset val="100"/>
        <c:noMultiLvlLbl val="0"/>
      </c:catAx>
      <c:valAx>
        <c:axId val="38868749"/>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11192161"/>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133403056185"/>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36598686886"/>
          <c:y val="0.0931883122868468"/>
          <c:w val="0.945906687583522"/>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46</c:v>
                </c:pt>
                <c:pt idx="1">
                  <c:v>33090</c:v>
                </c:pt>
                <c:pt idx="2">
                  <c:v>27670</c:v>
                </c:pt>
                <c:pt idx="3">
                  <c:v>53253</c:v>
                </c:pt>
                <c:pt idx="4">
                  <c:v>37102</c:v>
                </c:pt>
                <c:pt idx="5">
                  <c:v>43683</c:v>
                </c:pt>
                <c:pt idx="6">
                  <c:v>149164</c:v>
                </c:pt>
                <c:pt idx="7">
                  <c:v>401866</c:v>
                </c:pt>
              </c:numCache>
            </c:numRef>
          </c:val>
        </c:ser>
        <c:gapWidth val="30"/>
        <c:shape val="cylinder"/>
        <c:axId val="28339072"/>
        <c:axId val="55988722"/>
        <c:axId val="0"/>
      </c:bar3DChart>
      <c:catAx>
        <c:axId val="28339072"/>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55988722"/>
        <c:crossesAt val="0"/>
        <c:auto val="1"/>
        <c:lblAlgn val="ctr"/>
        <c:lblOffset val="100"/>
        <c:noMultiLvlLbl val="0"/>
      </c:catAx>
      <c:valAx>
        <c:axId val="55988722"/>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28339072"/>
        <c:crossesAt val="1"/>
        <c:crossBetween val="midCat"/>
      </c:valAx>
    </c:plotArea>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69377717585"/>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857224321049"/>
          <c:y val="0.228099793659726"/>
          <c:w val="0.58314919096158"/>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002656042497"/>
          <c:y val="0.0371686934830059"/>
          <c:w val="0.962151394422311"/>
          <c:h val="0.96283130651699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Catalunya  </c:v>
                </c:pt>
                <c:pt idx="5">
                  <c:v>País Vasco </c:v>
                </c:pt>
                <c:pt idx="6">
                  <c:v>Extremadura</c:v>
                </c:pt>
                <c:pt idx="7">
                  <c:v>Castilla-La Mancha</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9pbpcasaad!$K$11:$K$28</c:f>
              <c:numCache>
                <c:formatCode>General</c:formatCode>
                <c:ptCount val="18"/>
                <c:pt idx="0">
                  <c:v>2.44417464692916</c:v>
                </c:pt>
                <c:pt idx="1">
                  <c:v>2.42168543147539</c:v>
                </c:pt>
                <c:pt idx="2">
                  <c:v>2.19369671424466</c:v>
                </c:pt>
                <c:pt idx="3">
                  <c:v>2.14108072381194</c:v>
                </c:pt>
                <c:pt idx="4">
                  <c:v>1.83215804497955</c:v>
                </c:pt>
                <c:pt idx="5">
                  <c:v>1.78483083024751</c:v>
                </c:pt>
                <c:pt idx="6">
                  <c:v>1.75259220488571</c:v>
                </c:pt>
                <c:pt idx="7">
                  <c:v>1.75084641602196</c:v>
                </c:pt>
                <c:pt idx="8">
                  <c:v>1.68985159880064</c:v>
                </c:pt>
                <c:pt idx="9">
                  <c:v>1.45590814743895</c:v>
                </c:pt>
                <c:pt idx="10">
                  <c:v>1.4442711814064</c:v>
                </c:pt>
                <c:pt idx="11">
                  <c:v>1.394967747595</c:v>
                </c:pt>
                <c:pt idx="12">
                  <c:v>1.31483820120826</c:v>
                </c:pt>
                <c:pt idx="13">
                  <c:v>1.21409973901911</c:v>
                </c:pt>
                <c:pt idx="14">
                  <c:v>1.16248028151923</c:v>
                </c:pt>
                <c:pt idx="15">
                  <c:v>0.868470725068539</c:v>
                </c:pt>
                <c:pt idx="16">
                  <c:v>0.779760690905872</c:v>
                </c:pt>
                <c:pt idx="17">
                  <c:v>0.551562918959338</c:v>
                </c:pt>
              </c:numCache>
            </c:numRef>
          </c:val>
        </c:ser>
        <c:gapWidth val="30"/>
        <c:overlap val="0"/>
        <c:axId val="89437279"/>
        <c:axId val="7266771"/>
      </c:barChart>
      <c:catAx>
        <c:axId val="8943727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7266771"/>
        <c:crossesAt val="0"/>
        <c:auto val="1"/>
        <c:lblAlgn val="ctr"/>
        <c:lblOffset val="100"/>
        <c:noMultiLvlLbl val="0"/>
      </c:catAx>
      <c:valAx>
        <c:axId val="7266771"/>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8943727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03178633086219"/>
          <c:y val="0.312645727609381"/>
          <c:w val="0.835584441962019"/>
          <c:h val="0.192429022082019"/>
        </c:manualLayout>
      </c:layout>
      <c:pie3DChart>
        <c:varyColors val="1"/>
        <c:ser>
          <c:idx val="0"/>
          <c:order val="0"/>
          <c:spPr>
            <a:solidFill>
              <a:srgbClr val="9999ff"/>
            </a:solidFill>
            <a:ln w="0">
              <a:solidFill>
                <a:srgbClr val="000000"/>
              </a:solidFill>
            </a:ln>
          </c:spPr>
          <c:explosion val="19"/>
          <c:dPt>
            <c:idx val="0"/>
            <c:explosion val="19"/>
            <c:spPr>
              <a:solidFill>
                <a:srgbClr val="993366"/>
              </a:solidFill>
              <a:ln w="0">
                <a:solidFill>
                  <a:srgbClr val="000000"/>
                </a:solidFill>
              </a:ln>
            </c:spPr>
          </c:dPt>
          <c:dPt>
            <c:idx val="1"/>
            <c:explosion val="19"/>
            <c:spPr>
              <a:solidFill>
                <a:srgbClr val="99cc00"/>
              </a:solidFill>
              <a:ln w="0">
                <a:solidFill>
                  <a:srgbClr val="000000"/>
                </a:solidFill>
              </a:ln>
            </c:spPr>
          </c:dPt>
          <c:dPt>
            <c:idx val="2"/>
            <c:explosion val="19"/>
            <c:spPr>
              <a:solidFill>
                <a:srgbClr val="ff6600"/>
              </a:solidFill>
              <a:ln w="0">
                <a:solidFill>
                  <a:srgbClr val="000000"/>
                </a:solidFill>
              </a:ln>
            </c:spPr>
          </c:dPt>
          <c:dPt>
            <c:idx val="3"/>
            <c:explosion val="19"/>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4.02</c:v>
                </c:pt>
                <c:pt idx="1">
                  <c:v>6.91</c:v>
                </c:pt>
                <c:pt idx="2">
                  <c:v>0.129319725673961</c:v>
                </c:pt>
                <c:pt idx="3">
                  <c:v>48.940680274326</c:v>
                </c:pt>
              </c:numCache>
            </c:numRef>
          </c:val>
        </c:ser>
      </c:pie3DChart>
    </c:plotArea>
    <c:legend>
      <c:legendPos val="r"/>
      <c:layout>
        <c:manualLayout>
          <c:xMode val="edge"/>
          <c:yMode val="edge"/>
          <c:x val="0.120341220676348"/>
          <c:y val="0.754491839253875"/>
          <c:w val="0.734436884330253"/>
          <c:h val="0.217734192840488"/>
        </c:manualLayout>
      </c:layout>
      <c:overlay val="0"/>
      <c:spPr>
        <a:solidFill>
          <a:srgbClr val="ffffff"/>
        </a:solidFill>
        <a:ln w="0">
          <a:solidFill>
            <a:srgbClr val="000000"/>
          </a:solidFill>
        </a:ln>
      </c:spPr>
      <c:txPr>
        <a:bodyPr/>
        <a:lstStyle/>
        <a:p>
          <a:pPr>
            <a:defRPr b="0" sz="84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12476627570967"/>
          <c:y val="0.0364697301239971"/>
          <c:w val="0.978752337242903"/>
          <c:h val="0.96353026987600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9999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LISTA DE ESPERA'!$D$9:$H$9</c:f>
              <c:strCache>
                <c:ptCount val="5"/>
                <c:pt idx="0">
                  <c:v>Datos a 1 de enero 2012</c:v>
                </c:pt>
                <c:pt idx="1">
                  <c:v>Datos a 31 de enero 2013</c:v>
                </c:pt>
                <c:pt idx="2">
                  <c:v>Datos  a 28 de febrero de 2013</c:v>
                </c:pt>
                <c:pt idx="3">
                  <c:v>Datos a 1 de marzo de 2013</c:v>
                </c:pt>
                <c:pt idx="4">
                  <c:v>Datos a 30 de abril de 2013</c:v>
                </c:pt>
              </c:strCache>
            </c:strRef>
          </c:cat>
          <c:val>
            <c:numRef>
              <c:f>'[2]LISTA DE ESPERA'!$D$11:$H$11</c:f>
              <c:numCache>
                <c:formatCode>General</c:formatCode>
                <c:ptCount val="5"/>
                <c:pt idx="0">
                  <c:v>305941</c:v>
                </c:pt>
                <c:pt idx="1">
                  <c:v>238526</c:v>
                </c:pt>
                <c:pt idx="2">
                  <c:v>227780</c:v>
                </c:pt>
                <c:pt idx="3">
                  <c:v>224216</c:v>
                </c:pt>
                <c:pt idx="4">
                  <c:v>218345</c:v>
                </c:pt>
              </c:numCache>
            </c:numRef>
          </c:val>
        </c:ser>
        <c:gapWidth val="30"/>
        <c:shape val="cylinder"/>
        <c:axId val="42786683"/>
        <c:axId val="80012111"/>
        <c:axId val="0"/>
      </c:bar3DChart>
      <c:catAx>
        <c:axId val="4278668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80012111"/>
        <c:crossesAt val="0"/>
        <c:auto val="1"/>
        <c:lblAlgn val="ctr"/>
        <c:lblOffset val="100"/>
        <c:noMultiLvlLbl val="0"/>
      </c:catAx>
      <c:valAx>
        <c:axId val="80012111"/>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2786683"/>
        <c:crossesAt val="1"/>
        <c:crossBetween val="midCat"/>
      </c:valAx>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9236192714454"/>
          <c:y val="0.0357428115015974"/>
          <c:w val="0.982667450058754"/>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400104</c:v>
                </c:pt>
                <c:pt idx="1">
                  <c:v>46742</c:v>
                </c:pt>
                <c:pt idx="2">
                  <c:v>34777</c:v>
                </c:pt>
                <c:pt idx="3">
                  <c:v>24126</c:v>
                </c:pt>
                <c:pt idx="4">
                  <c:v>40071</c:v>
                </c:pt>
                <c:pt idx="5">
                  <c:v>23969</c:v>
                </c:pt>
                <c:pt idx="6">
                  <c:v>103840</c:v>
                </c:pt>
                <c:pt idx="7">
                  <c:v>88504</c:v>
                </c:pt>
                <c:pt idx="8">
                  <c:v>277824</c:v>
                </c:pt>
                <c:pt idx="9">
                  <c:v>106144</c:v>
                </c:pt>
                <c:pt idx="10">
                  <c:v>47260</c:v>
                </c:pt>
                <c:pt idx="11">
                  <c:v>85578</c:v>
                </c:pt>
                <c:pt idx="12">
                  <c:v>173748</c:v>
                </c:pt>
                <c:pt idx="13">
                  <c:v>54152</c:v>
                </c:pt>
                <c:pt idx="14">
                  <c:v>17373</c:v>
                </c:pt>
                <c:pt idx="15">
                  <c:v>84659</c:v>
                </c:pt>
                <c:pt idx="16">
                  <c:v>14495</c:v>
                </c:pt>
                <c:pt idx="17">
                  <c:v>3889</c:v>
                </c:pt>
              </c:numCache>
            </c:numRef>
          </c:val>
        </c:ser>
        <c:gapWidth val="30"/>
        <c:overlap val="0"/>
        <c:axId val="37009195"/>
        <c:axId val="96229480"/>
      </c:barChart>
      <c:catAx>
        <c:axId val="37009195"/>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96229480"/>
        <c:crossesAt val="0"/>
        <c:auto val="1"/>
        <c:lblAlgn val="ctr"/>
        <c:lblOffset val="100"/>
        <c:noMultiLvlLbl val="0"/>
      </c:catAx>
      <c:valAx>
        <c:axId val="96229480"/>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37009195"/>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90137562955724"/>
          <c:y val="0.0335392176396361"/>
          <c:w val="0.9407652409231"/>
          <c:h val="0.949591552102012"/>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Catalunya  </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73496698514849</c:v>
                </c:pt>
                <c:pt idx="1">
                  <c:v>4.47700774700333</c:v>
                </c:pt>
                <c:pt idx="2">
                  <c:v>4.26484257262235</c:v>
                </c:pt>
                <c:pt idx="3">
                  <c:v>4.17100242802636</c:v>
                </c:pt>
                <c:pt idx="4">
                  <c:v>4.07842964748134</c:v>
                </c:pt>
                <c:pt idx="5">
                  <c:v>4.03612966670652</c:v>
                </c:pt>
                <c:pt idx="6">
                  <c:v>3.86025581222502</c:v>
                </c:pt>
                <c:pt idx="7">
                  <c:v>3.6726940029801</c:v>
                </c:pt>
                <c:pt idx="8">
                  <c:v>3.66962588899509</c:v>
                </c:pt>
                <c:pt idx="9">
                  <c:v>3.46373790541006</c:v>
                </c:pt>
                <c:pt idx="10">
                  <c:v>3.22798321823717</c:v>
                </c:pt>
                <c:pt idx="11">
                  <c:v>3.07668745402657</c:v>
                </c:pt>
                <c:pt idx="12">
                  <c:v>2.69530195511398</c:v>
                </c:pt>
                <c:pt idx="13">
                  <c:v>2.67363846759898</c:v>
                </c:pt>
                <c:pt idx="14">
                  <c:v>2.35954374469118</c:v>
                </c:pt>
                <c:pt idx="15">
                  <c:v>2.15518666046118</c:v>
                </c:pt>
                <c:pt idx="16">
                  <c:v>2.06937990737856</c:v>
                </c:pt>
                <c:pt idx="17">
                  <c:v>1.89161911379833</c:v>
                </c:pt>
              </c:numCache>
            </c:numRef>
          </c:val>
        </c:ser>
        <c:gapWidth val="20"/>
        <c:overlap val="0"/>
        <c:axId val="94189910"/>
        <c:axId val="46739011"/>
      </c:barChart>
      <c:catAx>
        <c:axId val="94189910"/>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46739011"/>
        <c:crossesAt val="0"/>
        <c:auto val="1"/>
        <c:lblAlgn val="ctr"/>
        <c:lblOffset val="100"/>
        <c:noMultiLvlLbl val="0"/>
      </c:catAx>
      <c:valAx>
        <c:axId val="46739011"/>
        <c:scaling>
          <c:orientation val="minMax"/>
          <c:max val="5"/>
        </c:scaling>
        <c:delete val="0"/>
        <c:axPos val="l"/>
        <c:numFmt formatCode="0.00"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94189910"/>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978</c:v>
                </c:pt>
                <c:pt idx="1">
                  <c:v>58018</c:v>
                </c:pt>
                <c:pt idx="2">
                  <c:v>42941</c:v>
                </c:pt>
                <c:pt idx="3">
                  <c:v>90344</c:v>
                </c:pt>
                <c:pt idx="4">
                  <c:v>74726</c:v>
                </c:pt>
                <c:pt idx="5">
                  <c:v>100298</c:v>
                </c:pt>
                <c:pt idx="6">
                  <c:v>404164</c:v>
                </c:pt>
                <c:pt idx="7">
                  <c:v>850346</c:v>
                </c:pt>
              </c:numCache>
            </c:numRef>
          </c:val>
        </c:ser>
        <c:gapWidth val="30"/>
        <c:shape val="cylinder"/>
        <c:axId val="52058383"/>
        <c:axId val="69003590"/>
        <c:axId val="0"/>
      </c:bar3DChart>
      <c:catAx>
        <c:axId val="52058383"/>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69003590"/>
        <c:crossesAt val="0"/>
        <c:auto val="1"/>
        <c:lblAlgn val="ctr"/>
        <c:lblOffset val="100"/>
        <c:noMultiLvlLbl val="0"/>
      </c:catAx>
      <c:valAx>
        <c:axId val="69003590"/>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2058383"/>
        <c:crossesAt val="1"/>
        <c:crossBetween val="midCat"/>
      </c:valAx>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64700</c:v>
                </c:pt>
                <c:pt idx="1">
                  <c:v>562555</c:v>
                </c:pt>
              </c:numCache>
            </c:numRef>
          </c:val>
        </c:ser>
      </c:pie3DChart>
    </c:plotArea>
    <c:plotVisOnly val="1"/>
    <c:dispBlanksAs val="zero"/>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168621700879765"/>
          <c:y val="0.013640610401744"/>
          <c:w val="0.983357771260997"/>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ntabria</c:v>
                </c:pt>
                <c:pt idx="4">
                  <c:v>Castilla-La Mancha</c:v>
                </c:pt>
                <c:pt idx="5">
                  <c:v>Castilla y León</c:v>
                </c:pt>
                <c:pt idx="6">
                  <c:v>País Vasco </c:v>
                </c:pt>
                <c:pt idx="7">
                  <c:v>Catalunya  </c:v>
                </c:pt>
                <c:pt idx="8">
                  <c:v>Aragón</c:v>
                </c:pt>
                <c:pt idx="9">
                  <c:v>Asturias (Principado de)</c:v>
                </c:pt>
                <c:pt idx="10">
                  <c:v>Murcia ( Región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5dictcasaad!$K$10:$K$27</c:f>
              <c:numCache>
                <c:formatCode>General</c:formatCode>
                <c:ptCount val="18"/>
                <c:pt idx="0">
                  <c:v>4.47886183635189</c:v>
                </c:pt>
                <c:pt idx="1">
                  <c:v>4.22354595895732</c:v>
                </c:pt>
                <c:pt idx="2">
                  <c:v>4.09166794509669</c:v>
                </c:pt>
                <c:pt idx="3">
                  <c:v>4.03124636909984</c:v>
                </c:pt>
                <c:pt idx="4">
                  <c:v>3.964299717987</c:v>
                </c:pt>
                <c:pt idx="5">
                  <c:v>3.88259904056357</c:v>
                </c:pt>
                <c:pt idx="6">
                  <c:v>3.63340724720748</c:v>
                </c:pt>
                <c:pt idx="7">
                  <c:v>3.55848994598798</c:v>
                </c:pt>
                <c:pt idx="8">
                  <c:v>3.36984898482142</c:v>
                </c:pt>
                <c:pt idx="9">
                  <c:v>3.04225142942006</c:v>
                </c:pt>
                <c:pt idx="10">
                  <c:v>2.97989282776142</c:v>
                </c:pt>
                <c:pt idx="11">
                  <c:v>2.96218081048414</c:v>
                </c:pt>
                <c:pt idx="12">
                  <c:v>2.61757523667088</c:v>
                </c:pt>
                <c:pt idx="13">
                  <c:v>2.59128176088241</c:v>
                </c:pt>
                <c:pt idx="14">
                  <c:v>2.28066982162359</c:v>
                </c:pt>
                <c:pt idx="15">
                  <c:v>2.09140471253905</c:v>
                </c:pt>
                <c:pt idx="16">
                  <c:v>2.03167470745327</c:v>
                </c:pt>
                <c:pt idx="17">
                  <c:v>1.40477656131393</c:v>
                </c:pt>
              </c:numCache>
            </c:numRef>
          </c:val>
        </c:ser>
        <c:gapWidth val="30"/>
        <c:overlap val="0"/>
        <c:axId val="57653509"/>
        <c:axId val="19904474"/>
      </c:barChart>
      <c:catAx>
        <c:axId val="57653509"/>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19904474"/>
        <c:crossesAt val="0"/>
        <c:auto val="1"/>
        <c:lblAlgn val="ctr"/>
        <c:lblOffset val="100"/>
        <c:noMultiLvlLbl val="0"/>
      </c:catAx>
      <c:valAx>
        <c:axId val="19904474"/>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57653509"/>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219248291571754"/>
          <c:w val="1"/>
          <c:h val="0.978075170842825"/>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59290094"/>
        <c:axId val="13479674"/>
      </c:barChart>
      <c:catAx>
        <c:axId val="5929009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13479674"/>
        <c:crossesAt val="0"/>
        <c:auto val="1"/>
        <c:lblAlgn val="ctr"/>
        <c:lblOffset val="100"/>
        <c:noMultiLvlLbl val="0"/>
      </c:catAx>
      <c:valAx>
        <c:axId val="13479674"/>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59290094"/>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12615724747823"/>
          <c:w val="1"/>
          <c:h val="0.98873842752521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18560104"/>
        <c:axId val="61811287"/>
      </c:barChart>
      <c:catAx>
        <c:axId val="18560104"/>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1811287"/>
        <c:crossesAt val="0"/>
        <c:auto val="1"/>
        <c:lblAlgn val="ctr"/>
        <c:lblOffset val="100"/>
        <c:noMultiLvlLbl val="0"/>
      </c:catAx>
      <c:valAx>
        <c:axId val="61811287"/>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1856010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8.xml"/><Relationship Id="rId2" Type="http://schemas.openxmlformats.org/officeDocument/2006/relationships/chart" Target="../charts/chart9.xml"/><Relationship Id="rId3" Type="http://schemas.openxmlformats.org/officeDocument/2006/relationships/chart" Target="../charts/chart10.xml"/><Relationship Id="rId4" Type="http://schemas.openxmlformats.org/officeDocument/2006/relationships/chart" Target="../charts/chart11.xml"/><Relationship Id="rId5" Type="http://schemas.openxmlformats.org/officeDocument/2006/relationships/image" Target="../media/image2.jpeg"/>
</Relationships>
</file>

<file path=xl/drawings/_rels/drawing15.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16.xml.rels><?xml version="1.0" encoding="UTF-8"?>
<Relationships xmlns="http://schemas.openxmlformats.org/package/2006/relationships"><Relationship Id="rId1" Type="http://schemas.openxmlformats.org/officeDocument/2006/relationships/chart" Target="../charts/chart13.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image" Target="../media/image2.jpeg"/><Relationship Id="rId2" Type="http://schemas.openxmlformats.org/officeDocument/2006/relationships/chart" Target="../charts/chart1.xml"/><Relationship Id="rId3"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5.xml"/><Relationship Id="rId2" Type="http://schemas.openxmlformats.org/officeDocument/2006/relationships/chart" Target="../charts/chart6.xml"/><Relationship Id="rId3"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7"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30320</xdr:colOff>
      <xdr:row>5</xdr:row>
      <xdr:rowOff>143280</xdr:rowOff>
    </xdr:from>
    <xdr:to>
      <xdr:col>13</xdr:col>
      <xdr:colOff>432720</xdr:colOff>
      <xdr:row>30</xdr:row>
      <xdr:rowOff>57240</xdr:rowOff>
    </xdr:to>
    <xdr:graphicFrame>
      <xdr:nvGraphicFramePr>
        <xdr:cNvPr id="18" name="Chart 6"/>
        <xdr:cNvGraphicFramePr/>
      </xdr:nvGraphicFramePr>
      <xdr:xfrm>
        <a:off x="5582520" y="1610280"/>
        <a:ext cx="491004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9"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2240</xdr:colOff>
      <xdr:row>1</xdr:row>
      <xdr:rowOff>552600</xdr:rowOff>
    </xdr:to>
    <xdr:pic>
      <xdr:nvPicPr>
        <xdr:cNvPr id="20" name="Picture 26" descr="pag08"/>
        <xdr:cNvPicPr/>
      </xdr:nvPicPr>
      <xdr:blipFill>
        <a:blip r:embed="rId1"/>
        <a:stretch/>
      </xdr:blipFill>
      <xdr:spPr>
        <a:xfrm>
          <a:off x="109800" y="37800"/>
          <a:ext cx="2838240" cy="67680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21"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7</xdr:row>
      <xdr:rowOff>96120</xdr:rowOff>
    </xdr:from>
    <xdr:to>
      <xdr:col>2</xdr:col>
      <xdr:colOff>49680</xdr:colOff>
      <xdr:row>30</xdr:row>
      <xdr:rowOff>66960</xdr:rowOff>
    </xdr:to>
    <xdr:graphicFrame>
      <xdr:nvGraphicFramePr>
        <xdr:cNvPr id="22" name="Chart 12"/>
        <xdr:cNvGraphicFramePr/>
      </xdr:nvGraphicFramePr>
      <xdr:xfrm>
        <a:off x="1157040" y="1796760"/>
        <a:ext cx="49680" cy="5056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7</xdr:row>
      <xdr:rowOff>18720</xdr:rowOff>
    </xdr:from>
    <xdr:to>
      <xdr:col>2</xdr:col>
      <xdr:colOff>49680</xdr:colOff>
      <xdr:row>31</xdr:row>
      <xdr:rowOff>75960</xdr:rowOff>
    </xdr:to>
    <xdr:graphicFrame>
      <xdr:nvGraphicFramePr>
        <xdr:cNvPr id="23" name="Chart 18"/>
        <xdr:cNvGraphicFramePr/>
      </xdr:nvGraphicFramePr>
      <xdr:xfrm>
        <a:off x="1157040" y="1719360"/>
        <a:ext cx="49680" cy="521028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50400</xdr:colOff>
      <xdr:row>15</xdr:row>
      <xdr:rowOff>9720</xdr:rowOff>
    </xdr:from>
    <xdr:to>
      <xdr:col>23</xdr:col>
      <xdr:colOff>462960</xdr:colOff>
      <xdr:row>35</xdr:row>
      <xdr:rowOff>66960</xdr:rowOff>
    </xdr:to>
    <xdr:graphicFrame>
      <xdr:nvGraphicFramePr>
        <xdr:cNvPr id="24" name="Chart 27"/>
        <xdr:cNvGraphicFramePr/>
      </xdr:nvGraphicFramePr>
      <xdr:xfrm>
        <a:off x="5471280" y="3815280"/>
        <a:ext cx="619560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1200</xdr:colOff>
      <xdr:row>34</xdr:row>
      <xdr:rowOff>171000</xdr:rowOff>
    </xdr:to>
    <xdr:graphicFrame>
      <xdr:nvGraphicFramePr>
        <xdr:cNvPr id="25" name="Chart 28"/>
        <xdr:cNvGraphicFramePr/>
      </xdr:nvGraphicFramePr>
      <xdr:xfrm>
        <a:off x="432000" y="3777120"/>
        <a:ext cx="505008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23800</xdr:colOff>
      <xdr:row>1</xdr:row>
      <xdr:rowOff>599040</xdr:rowOff>
    </xdr:to>
    <xdr:pic>
      <xdr:nvPicPr>
        <xdr:cNvPr id="26" name="Picture 283" descr="pag08"/>
        <xdr:cNvPicPr/>
      </xdr:nvPicPr>
      <xdr:blipFill>
        <a:blip r:embed="rId5"/>
        <a:stretch/>
      </xdr:blipFill>
      <xdr:spPr>
        <a:xfrm>
          <a:off x="241200" y="37800"/>
          <a:ext cx="2685960" cy="67572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6</xdr:row>
      <xdr:rowOff>228240</xdr:rowOff>
    </xdr:from>
    <xdr:to>
      <xdr:col>14</xdr:col>
      <xdr:colOff>714960</xdr:colOff>
      <xdr:row>32</xdr:row>
      <xdr:rowOff>19080</xdr:rowOff>
    </xdr:to>
    <xdr:graphicFrame>
      <xdr:nvGraphicFramePr>
        <xdr:cNvPr id="27" name="Chart 22"/>
        <xdr:cNvGraphicFramePr/>
      </xdr:nvGraphicFramePr>
      <xdr:xfrm>
        <a:off x="5572440" y="1614600"/>
        <a:ext cx="542124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8"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840</xdr:colOff>
      <xdr:row>6</xdr:row>
      <xdr:rowOff>46440</xdr:rowOff>
    </xdr:from>
    <xdr:to>
      <xdr:col>12</xdr:col>
      <xdr:colOff>553680</xdr:colOff>
      <xdr:row>29</xdr:row>
      <xdr:rowOff>171360</xdr:rowOff>
    </xdr:to>
    <xdr:graphicFrame>
      <xdr:nvGraphicFramePr>
        <xdr:cNvPr id="29" name="Chart 3"/>
        <xdr:cNvGraphicFramePr/>
      </xdr:nvGraphicFramePr>
      <xdr:xfrm>
        <a:off x="6780960" y="1408680"/>
        <a:ext cx="3544560" cy="5249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30"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967320</xdr:colOff>
      <xdr:row>1</xdr:row>
      <xdr:rowOff>534240</xdr:rowOff>
    </xdr:to>
    <xdr:pic>
      <xdr:nvPicPr>
        <xdr:cNvPr id="2" name="Picture 2" descr="pag08"/>
        <xdr:cNvPicPr/>
      </xdr:nvPicPr>
      <xdr:blipFill>
        <a:blip r:embed="rId1"/>
        <a:stretch/>
      </xdr:blipFill>
      <xdr:spPr>
        <a:xfrm>
          <a:off x="69840" y="38160"/>
          <a:ext cx="283860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272880</xdr:colOff>
      <xdr:row>1</xdr:row>
      <xdr:rowOff>534240</xdr:rowOff>
    </xdr:to>
    <xdr:pic>
      <xdr:nvPicPr>
        <xdr:cNvPr id="3" name="Picture 2" descr="pag08"/>
        <xdr:cNvPicPr/>
      </xdr:nvPicPr>
      <xdr:blipFill>
        <a:blip r:embed="rId1"/>
        <a:stretch/>
      </xdr:blipFill>
      <xdr:spPr>
        <a:xfrm>
          <a:off x="200520" y="38160"/>
          <a:ext cx="2838600" cy="6771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4"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4</xdr:col>
      <xdr:colOff>151560</xdr:colOff>
      <xdr:row>1</xdr:row>
      <xdr:rowOff>534240</xdr:rowOff>
    </xdr:to>
    <xdr:pic>
      <xdr:nvPicPr>
        <xdr:cNvPr id="5" name="Picture 2" descr="pag08"/>
        <xdr:cNvPicPr/>
      </xdr:nvPicPr>
      <xdr:blipFill>
        <a:blip r:embed="rId1"/>
        <a:stretch/>
      </xdr:blipFill>
      <xdr:spPr>
        <a:xfrm>
          <a:off x="200520" y="38160"/>
          <a:ext cx="2414880" cy="677160"/>
        </a:xfrm>
        <a:prstGeom prst="rect">
          <a:avLst/>
        </a:prstGeom>
        <a:ln w="0">
          <a:noFill/>
        </a:ln>
      </xdr:spPr>
    </xdr:pic>
    <xdr:clientData/>
  </xdr:twoCellAnchor>
  <xdr:twoCellAnchor editAs="oneCell">
    <xdr:from>
      <xdr:col>6</xdr:col>
      <xdr:colOff>140760</xdr:colOff>
      <xdr:row>9</xdr:row>
      <xdr:rowOff>162000</xdr:rowOff>
    </xdr:from>
    <xdr:to>
      <xdr:col>12</xdr:col>
      <xdr:colOff>634320</xdr:colOff>
      <xdr:row>9</xdr:row>
      <xdr:rowOff>171360</xdr:rowOff>
    </xdr:to>
    <xdr:graphicFrame>
      <xdr:nvGraphicFramePr>
        <xdr:cNvPr id="6" name="Chart 27"/>
        <xdr:cNvGraphicFramePr/>
      </xdr:nvGraphicFramePr>
      <xdr:xfrm>
        <a:off x="4113360" y="3029040"/>
        <a:ext cx="5019840" cy="93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6</xdr:col>
      <xdr:colOff>190800</xdr:colOff>
      <xdr:row>12</xdr:row>
      <xdr:rowOff>0</xdr:rowOff>
    </xdr:from>
    <xdr:to>
      <xdr:col>11</xdr:col>
      <xdr:colOff>654480</xdr:colOff>
      <xdr:row>21</xdr:row>
      <xdr:rowOff>152640</xdr:rowOff>
    </xdr:to>
    <xdr:graphicFrame>
      <xdr:nvGraphicFramePr>
        <xdr:cNvPr id="7" name="Chart 72"/>
        <xdr:cNvGraphicFramePr/>
      </xdr:nvGraphicFramePr>
      <xdr:xfrm>
        <a:off x="4163400" y="3495600"/>
        <a:ext cx="4235400" cy="246744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8"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9"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10"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11"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960</xdr:colOff>
      <xdr:row>6</xdr:row>
      <xdr:rowOff>0</xdr:rowOff>
    </xdr:from>
    <xdr:to>
      <xdr:col>13</xdr:col>
      <xdr:colOff>624600</xdr:colOff>
      <xdr:row>31</xdr:row>
      <xdr:rowOff>86040</xdr:rowOff>
    </xdr:to>
    <xdr:graphicFrame>
      <xdr:nvGraphicFramePr>
        <xdr:cNvPr id="12" name="Chart 113"/>
        <xdr:cNvGraphicFramePr/>
      </xdr:nvGraphicFramePr>
      <xdr:xfrm>
        <a:off x="5270040" y="1655280"/>
        <a:ext cx="4788720" cy="542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3"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4"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5"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6"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1/08819087/CONFIG~1/Temp/notes29331C/estsisaad20130331p&#225;gina%20webpublicar(V2).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1/PMARTI~1/CONFIG~1/Temp/notes29331C/GRAFICOS%20PARA%20LA%20PUBLICACION.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porsaad"/>
      <sheetName val="gestionsaad"/>
      <sheetName val="gestionsaad (2)"/>
      <sheetName val="gestionsaad (3)"/>
      <sheetName val="grafico lista espera"/>
      <sheetName val="indsaad"/>
      <sheetName val="1solsaad"/>
      <sheetName val="2solcasaad"/>
      <sheetName val="3perfsaad"/>
      <sheetName val="4dictsaad"/>
      <sheetName val="5dictcasaad"/>
      <sheetName val="6granivsaad"/>
      <sheetName val="7benpresaad"/>
      <sheetName val="8perfpbsaad"/>
      <sheetName val="9pbpcasaad"/>
      <sheetName val="10pbagpsaad"/>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MARZO"/>
      <sheetName val="MARZO DE PABLO"/>
      <sheetName val="Hoja1"/>
      <sheetName val="LISTA DE ESPERA"/>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drawing" Target="../drawings/drawing12.x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drawing" Target="../drawings/drawing14.xml"/><Relationship Id="rId3" Type="http://schemas.openxmlformats.org/officeDocument/2006/relationships/vmlDrawing" Target="../drawings/vmlDrawing1.v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16.xml.rels><?xml version="1.0" encoding="UTF-8"?>
<Relationships xmlns="http://schemas.openxmlformats.org/package/2006/relationships"><Relationship Id="rId1" Type="http://schemas.openxmlformats.org/officeDocument/2006/relationships/drawing" Target="../drawings/drawing16.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T2"/>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55" width="0.41"/>
    <col collapsed="false" customWidth="true" hidden="false" outlineLevel="0" max="13" min="13" style="0" width="11.28"/>
    <col collapsed="false" customWidth="true" hidden="false" outlineLevel="0" max="14" min="14" style="0" width="9.14"/>
    <col collapsed="false" customWidth="true" hidden="false" outlineLevel="0" max="15" min="15" style="255"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125" customFormat="true" ht="49.5" hidden="false" customHeight="true" outlineLevel="0" collapsed="false">
      <c r="B2" s="126"/>
      <c r="C2" s="126"/>
      <c r="D2" s="126"/>
      <c r="E2" s="126"/>
      <c r="F2" s="126"/>
      <c r="G2" s="197"/>
      <c r="H2" s="256"/>
      <c r="I2" s="256"/>
      <c r="J2" s="256"/>
      <c r="K2" s="256"/>
      <c r="L2" s="256"/>
      <c r="M2" s="197"/>
      <c r="N2" s="256"/>
      <c r="O2" s="256"/>
      <c r="P2" s="197"/>
      <c r="Q2" s="256"/>
      <c r="R2" s="256"/>
      <c r="S2" s="256"/>
      <c r="T2" s="256"/>
      <c r="V2" s="197"/>
      <c r="W2" s="256"/>
    </row>
    <row r="3" s="125" customFormat="true" ht="21.75" hidden="false" customHeight="true" outlineLevel="0" collapsed="false">
      <c r="B3" s="197"/>
      <c r="C3" s="197"/>
      <c r="D3" s="197"/>
      <c r="E3" s="197"/>
      <c r="F3" s="197"/>
      <c r="G3" s="197"/>
      <c r="H3" s="256"/>
      <c r="I3" s="256"/>
      <c r="J3" s="256"/>
      <c r="K3" s="256"/>
      <c r="L3" s="256"/>
      <c r="M3" s="197"/>
      <c r="N3" s="256"/>
      <c r="O3" s="256"/>
      <c r="P3" s="197"/>
      <c r="Q3" s="256"/>
      <c r="R3" s="256"/>
      <c r="S3" s="256"/>
      <c r="T3" s="256"/>
      <c r="V3" s="197"/>
      <c r="W3" s="256"/>
    </row>
    <row r="4" s="9" customFormat="true" ht="19.5" hidden="false" customHeight="true" outlineLevel="0" collapsed="false">
      <c r="B4" s="127" t="s">
        <v>115</v>
      </c>
      <c r="C4" s="127"/>
      <c r="D4" s="127"/>
      <c r="E4" s="127"/>
      <c r="F4" s="127"/>
      <c r="G4" s="127"/>
      <c r="H4" s="127"/>
      <c r="I4" s="127"/>
      <c r="J4" s="127"/>
      <c r="K4" s="127"/>
      <c r="L4" s="127"/>
      <c r="M4" s="127"/>
      <c r="N4" s="127"/>
      <c r="O4" s="127"/>
      <c r="P4" s="127"/>
      <c r="Q4" s="127"/>
      <c r="R4" s="127"/>
      <c r="S4" s="127"/>
      <c r="T4" s="127"/>
      <c r="U4" s="127"/>
      <c r="V4" s="127"/>
      <c r="W4" s="127"/>
    </row>
    <row r="5" s="257" customFormat="true" ht="15" hidden="false" customHeight="true" outlineLevel="0" collapsed="false">
      <c r="B5" s="199" t="s">
        <v>2</v>
      </c>
      <c r="C5" s="199"/>
      <c r="D5" s="199"/>
      <c r="E5" s="199"/>
      <c r="F5" s="199"/>
      <c r="G5" s="199"/>
      <c r="H5" s="199"/>
      <c r="I5" s="199"/>
      <c r="J5" s="199"/>
      <c r="K5" s="199"/>
      <c r="L5" s="199"/>
      <c r="M5" s="199"/>
      <c r="N5" s="199"/>
      <c r="O5" s="199"/>
      <c r="P5" s="199"/>
      <c r="Q5" s="199"/>
      <c r="R5" s="199"/>
      <c r="S5" s="199"/>
      <c r="T5" s="199"/>
      <c r="U5" s="199"/>
      <c r="V5" s="199"/>
      <c r="W5" s="199"/>
    </row>
    <row r="6" s="9" customFormat="true" ht="20.1" hidden="false" customHeight="true" outlineLevel="0" collapsed="false">
      <c r="G6" s="258"/>
      <c r="H6" s="258"/>
      <c r="I6" s="258"/>
      <c r="J6" s="258"/>
      <c r="K6" s="258"/>
      <c r="L6" s="258"/>
      <c r="M6" s="258"/>
      <c r="N6" s="258"/>
      <c r="O6" s="258"/>
      <c r="P6" s="258"/>
      <c r="Q6" s="258"/>
      <c r="R6" s="258"/>
      <c r="S6" s="258"/>
      <c r="T6" s="258"/>
      <c r="V6" s="258"/>
      <c r="W6" s="258"/>
    </row>
    <row r="7" s="263" customFormat="true" ht="53.25" hidden="false" customHeight="true" outlineLevel="0" collapsed="false">
      <c r="A7" s="259"/>
      <c r="B7" s="260" t="s">
        <v>78</v>
      </c>
      <c r="C7" s="131"/>
      <c r="D7" s="132" t="s">
        <v>42</v>
      </c>
      <c r="E7" s="132"/>
      <c r="F7" s="133"/>
      <c r="G7" s="132" t="s">
        <v>116</v>
      </c>
      <c r="H7" s="132"/>
      <c r="I7" s="261"/>
      <c r="J7" s="132" t="s">
        <v>117</v>
      </c>
      <c r="K7" s="132"/>
      <c r="L7" s="262"/>
      <c r="M7" s="132" t="s">
        <v>118</v>
      </c>
      <c r="N7" s="132"/>
      <c r="O7" s="262"/>
      <c r="P7" s="132" t="s">
        <v>119</v>
      </c>
      <c r="Q7" s="132"/>
      <c r="R7" s="262"/>
      <c r="S7" s="208" t="s">
        <v>120</v>
      </c>
      <c r="T7" s="208"/>
      <c r="V7" s="208" t="s">
        <v>121</v>
      </c>
      <c r="W7" s="208"/>
    </row>
    <row r="8" s="135" customFormat="true" ht="30.75" hidden="false" customHeight="true" outlineLevel="0" collapsed="false">
      <c r="A8" s="264"/>
      <c r="B8" s="260"/>
      <c r="D8" s="136" t="s">
        <v>80</v>
      </c>
      <c r="E8" s="137" t="s">
        <v>81</v>
      </c>
      <c r="F8" s="133"/>
      <c r="G8" s="136" t="s">
        <v>80</v>
      </c>
      <c r="H8" s="265" t="s">
        <v>122</v>
      </c>
      <c r="I8" s="261"/>
      <c r="J8" s="136" t="s">
        <v>80</v>
      </c>
      <c r="K8" s="265" t="s">
        <v>122</v>
      </c>
      <c r="L8" s="266"/>
      <c r="M8" s="136" t="s">
        <v>80</v>
      </c>
      <c r="N8" s="265" t="s">
        <v>123</v>
      </c>
      <c r="O8" s="266"/>
      <c r="P8" s="136" t="s">
        <v>80</v>
      </c>
      <c r="Q8" s="265" t="s">
        <v>123</v>
      </c>
      <c r="R8" s="267"/>
      <c r="S8" s="136" t="s">
        <v>80</v>
      </c>
      <c r="T8" s="265" t="s">
        <v>123</v>
      </c>
      <c r="V8" s="136" t="s">
        <v>80</v>
      </c>
      <c r="W8" s="265" t="s">
        <v>123</v>
      </c>
    </row>
    <row r="9" s="138" customFormat="true" ht="4.5" hidden="false" customHeight="true" outlineLevel="0" collapsed="false">
      <c r="A9" s="173"/>
      <c r="B9" s="268"/>
      <c r="D9" s="268"/>
      <c r="E9" s="268"/>
      <c r="F9" s="0"/>
      <c r="G9" s="255"/>
      <c r="H9" s="268"/>
      <c r="I9" s="255"/>
      <c r="J9" s="255"/>
      <c r="K9" s="268"/>
      <c r="L9" s="268"/>
      <c r="M9" s="255"/>
      <c r="N9" s="268"/>
      <c r="O9" s="268"/>
      <c r="P9" s="255"/>
      <c r="Q9" s="268"/>
      <c r="R9" s="268"/>
      <c r="S9" s="268"/>
      <c r="T9" s="268"/>
      <c r="V9" s="255"/>
      <c r="W9" s="268"/>
    </row>
    <row r="10" s="270" customFormat="true" ht="18" hidden="false" customHeight="true" outlineLevel="0" collapsed="false">
      <c r="A10" s="269"/>
      <c r="B10" s="142" t="s">
        <v>13</v>
      </c>
      <c r="D10" s="271" t="n">
        <v>400104</v>
      </c>
      <c r="E10" s="145" t="n">
        <f aca="false">D10*100/$D$29</f>
        <v>24.5876645024904</v>
      </c>
      <c r="F10" s="272"/>
      <c r="G10" s="271" t="n">
        <v>258883</v>
      </c>
      <c r="H10" s="145" t="n">
        <f aca="false">G10*100/D10</f>
        <v>64.7039269789855</v>
      </c>
      <c r="I10" s="273"/>
      <c r="J10" s="271" t="n">
        <v>356889</v>
      </c>
      <c r="K10" s="145" t="n">
        <f aca="false">J10*100/D10</f>
        <v>89.1990582448563</v>
      </c>
      <c r="L10" s="274"/>
      <c r="M10" s="271" t="n">
        <v>85158</v>
      </c>
      <c r="N10" s="145" t="n">
        <f aca="false">M10*100/J10</f>
        <v>23.8612005413448</v>
      </c>
      <c r="O10" s="274"/>
      <c r="P10" s="271" t="n">
        <v>113958</v>
      </c>
      <c r="Q10" s="145" t="n">
        <f aca="false">P10*100/J10</f>
        <v>31.9309365096711</v>
      </c>
      <c r="R10" s="275"/>
      <c r="S10" s="276" t="n">
        <v>37268</v>
      </c>
      <c r="T10" s="145" t="n">
        <f aca="false">S10*100/J10</f>
        <v>10.4424625023467</v>
      </c>
      <c r="V10" s="271" t="n">
        <f aca="false">M10+P10+S10</f>
        <v>236384</v>
      </c>
      <c r="W10" s="145" t="n">
        <f aca="false">V10*100/J10</f>
        <v>66.2345995533625</v>
      </c>
      <c r="Y10" s="143"/>
    </row>
    <row r="11" s="270" customFormat="true" ht="18" hidden="false" customHeight="true" outlineLevel="0" collapsed="false">
      <c r="A11" s="269"/>
      <c r="B11" s="147" t="s">
        <v>14</v>
      </c>
      <c r="D11" s="277" t="n">
        <v>46742</v>
      </c>
      <c r="E11" s="149" t="n">
        <f aca="false">D11*100/$D$29</f>
        <v>2.87244469981656</v>
      </c>
      <c r="F11" s="272"/>
      <c r="G11" s="277" t="n">
        <f aca="false">J11</f>
        <v>45475</v>
      </c>
      <c r="H11" s="149" t="n">
        <f aca="false">G11*100/D11</f>
        <v>97.2893757220487</v>
      </c>
      <c r="I11" s="273"/>
      <c r="J11" s="277" t="n">
        <v>45475</v>
      </c>
      <c r="K11" s="149" t="n">
        <f aca="false">J11*100/D11</f>
        <v>97.2893757220487</v>
      </c>
      <c r="L11" s="274"/>
      <c r="M11" s="277" t="n">
        <v>11142</v>
      </c>
      <c r="N11" s="149" t="n">
        <f aca="false">M11*100/J11</f>
        <v>24.5013743815283</v>
      </c>
      <c r="O11" s="274"/>
      <c r="P11" s="277" t="n">
        <v>13619</v>
      </c>
      <c r="Q11" s="149" t="n">
        <f aca="false">P11*100/J11</f>
        <v>29.9483232545355</v>
      </c>
      <c r="R11" s="275"/>
      <c r="S11" s="278" t="n">
        <v>3931</v>
      </c>
      <c r="T11" s="149" t="n">
        <f aca="false">S11*100/J11</f>
        <v>8.64431006047279</v>
      </c>
      <c r="V11" s="277" t="n">
        <f aca="false">M11+P11+S11</f>
        <v>28692</v>
      </c>
      <c r="W11" s="149" t="n">
        <f aca="false">V11*100/J11</f>
        <v>63.0940076965366</v>
      </c>
    </row>
    <row r="12" s="270" customFormat="true" ht="18" hidden="false" customHeight="true" outlineLevel="0" collapsed="false">
      <c r="A12" s="269"/>
      <c r="B12" s="147" t="s">
        <v>82</v>
      </c>
      <c r="D12" s="277" t="n">
        <v>34777</v>
      </c>
      <c r="E12" s="149" t="n">
        <f aca="false">D12*100/$D$29</f>
        <v>2.13715736009415</v>
      </c>
      <c r="F12" s="272"/>
      <c r="G12" s="277" t="n">
        <f aca="false">J12</f>
        <v>32776</v>
      </c>
      <c r="H12" s="149" t="n">
        <f aca="false">G12*100/D12</f>
        <v>94.2461971992984</v>
      </c>
      <c r="I12" s="273"/>
      <c r="J12" s="277" t="n">
        <v>32776</v>
      </c>
      <c r="K12" s="149" t="n">
        <f aca="false">J12*100/D12</f>
        <v>94.2461971992984</v>
      </c>
      <c r="L12" s="274"/>
      <c r="M12" s="277" t="n">
        <v>7613</v>
      </c>
      <c r="N12" s="149" t="n">
        <f aca="false">M12*100/J12</f>
        <v>23.2273614840127</v>
      </c>
      <c r="O12" s="274"/>
      <c r="P12" s="277" t="n">
        <v>8182</v>
      </c>
      <c r="Q12" s="149" t="n">
        <f aca="false">P12*100/J12</f>
        <v>24.9633878447645</v>
      </c>
      <c r="R12" s="275"/>
      <c r="S12" s="278" t="n">
        <v>2758</v>
      </c>
      <c r="T12" s="149" t="n">
        <f aca="false">S12*100/J12</f>
        <v>8.4146936783012</v>
      </c>
      <c r="V12" s="277" t="n">
        <f aca="false">M12+P12+S12</f>
        <v>18553</v>
      </c>
      <c r="W12" s="149" t="n">
        <f aca="false">V12*100/J12</f>
        <v>56.6054430070784</v>
      </c>
    </row>
    <row r="13" s="270" customFormat="true" ht="18" hidden="false" customHeight="true" outlineLevel="0" collapsed="false">
      <c r="A13" s="269"/>
      <c r="B13" s="147" t="s">
        <v>83</v>
      </c>
      <c r="D13" s="277" t="n">
        <v>24126</v>
      </c>
      <c r="E13" s="149" t="n">
        <f aca="false">D13*100/$D$29</f>
        <v>1.48261950339682</v>
      </c>
      <c r="F13" s="272"/>
      <c r="G13" s="277" t="n">
        <v>17119</v>
      </c>
      <c r="H13" s="149" t="n">
        <f aca="false">G13*100/D13</f>
        <v>70.9566442841747</v>
      </c>
      <c r="I13" s="273"/>
      <c r="J13" s="277" t="n">
        <v>23412</v>
      </c>
      <c r="K13" s="149" t="n">
        <f aca="false">J13*100/D13</f>
        <v>97.040537179806</v>
      </c>
      <c r="L13" s="274"/>
      <c r="M13" s="277" t="n">
        <v>5810</v>
      </c>
      <c r="N13" s="149" t="n">
        <f aca="false">M13*100/J13</f>
        <v>24.8163335041859</v>
      </c>
      <c r="O13" s="274"/>
      <c r="P13" s="277" t="n">
        <v>7521</v>
      </c>
      <c r="Q13" s="149" t="n">
        <f aca="false">P13*100/J13</f>
        <v>32.1245515120451</v>
      </c>
      <c r="R13" s="275"/>
      <c r="S13" s="278" t="n">
        <v>2094</v>
      </c>
      <c r="T13" s="149" t="n">
        <f aca="false">S13*100/J13</f>
        <v>8.94413121476166</v>
      </c>
      <c r="V13" s="277" t="n">
        <f aca="false">M13+P13+S13</f>
        <v>15425</v>
      </c>
      <c r="W13" s="149" t="n">
        <f aca="false">V13*100/J13</f>
        <v>65.8850162309927</v>
      </c>
    </row>
    <row r="14" s="270" customFormat="true" ht="18" hidden="false" customHeight="true" outlineLevel="0" collapsed="false">
      <c r="A14" s="269"/>
      <c r="B14" s="147" t="s">
        <v>17</v>
      </c>
      <c r="D14" s="277" t="n">
        <v>40071</v>
      </c>
      <c r="E14" s="149" t="n">
        <f aca="false">D14*100/$D$29</f>
        <v>2.46249051316481</v>
      </c>
      <c r="F14" s="272"/>
      <c r="G14" s="277" t="n">
        <v>17952</v>
      </c>
      <c r="H14" s="149" t="n">
        <f aca="false">G14*100/D14</f>
        <v>44.8004791495096</v>
      </c>
      <c r="I14" s="273"/>
      <c r="J14" s="277" t="n">
        <v>29758</v>
      </c>
      <c r="K14" s="149" t="n">
        <f aca="false">J14*100/D14</f>
        <v>74.2631828504405</v>
      </c>
      <c r="L14" s="274"/>
      <c r="M14" s="277" t="n">
        <v>12199</v>
      </c>
      <c r="N14" s="149" t="n">
        <f aca="false">M14*100/J14</f>
        <v>40.9940184152161</v>
      </c>
      <c r="O14" s="274"/>
      <c r="P14" s="277" t="n">
        <v>9450</v>
      </c>
      <c r="Q14" s="149" t="n">
        <f aca="false">P14*100/J14</f>
        <v>31.7561664090329</v>
      </c>
      <c r="R14" s="275"/>
      <c r="S14" s="278" t="n">
        <v>2566</v>
      </c>
      <c r="T14" s="149" t="n">
        <f aca="false">S14*100/J14</f>
        <v>8.62289132334162</v>
      </c>
      <c r="V14" s="277" t="n">
        <f aca="false">M14+P14+S14</f>
        <v>24215</v>
      </c>
      <c r="W14" s="149" t="n">
        <f aca="false">V14*100/J14</f>
        <v>81.3730761475906</v>
      </c>
    </row>
    <row r="15" s="270" customFormat="true" ht="18" hidden="false" customHeight="true" outlineLevel="0" collapsed="false">
      <c r="A15" s="269"/>
      <c r="B15" s="147" t="s">
        <v>18</v>
      </c>
      <c r="D15" s="277" t="n">
        <v>23969</v>
      </c>
      <c r="E15" s="149" t="n">
        <f aca="false">D15*100/$D$29</f>
        <v>1.47297135359854</v>
      </c>
      <c r="F15" s="272"/>
      <c r="G15" s="277" t="n">
        <f aca="false">J15</f>
        <v>23940</v>
      </c>
      <c r="H15" s="149" t="n">
        <f aca="false">G15*100/D15</f>
        <v>99.8790103884184</v>
      </c>
      <c r="I15" s="273"/>
      <c r="J15" s="277" t="n">
        <v>23940</v>
      </c>
      <c r="K15" s="149" t="n">
        <f aca="false">J15*100/D15</f>
        <v>99.8790103884184</v>
      </c>
      <c r="L15" s="274"/>
      <c r="M15" s="277" t="n">
        <v>6708</v>
      </c>
      <c r="N15" s="149" t="n">
        <f aca="false">M15*100/J15</f>
        <v>28.0200501253133</v>
      </c>
      <c r="O15" s="274"/>
      <c r="P15" s="277" t="n">
        <v>7260</v>
      </c>
      <c r="Q15" s="149" t="n">
        <f aca="false">P15*100/J15</f>
        <v>30.3258145363409</v>
      </c>
      <c r="R15" s="275"/>
      <c r="S15" s="278" t="n">
        <v>2030</v>
      </c>
      <c r="T15" s="149" t="n">
        <f aca="false">S15*100/J15</f>
        <v>8.47953216374269</v>
      </c>
      <c r="V15" s="277" t="n">
        <f aca="false">M15+P15+S15</f>
        <v>15998</v>
      </c>
      <c r="W15" s="149" t="n">
        <f aca="false">V15*100/J15</f>
        <v>66.8253968253968</v>
      </c>
    </row>
    <row r="16" s="270" customFormat="true" ht="18" hidden="false" customHeight="true" outlineLevel="0" collapsed="false">
      <c r="A16" s="269"/>
      <c r="B16" s="147" t="s">
        <v>19</v>
      </c>
      <c r="D16" s="277" t="n">
        <v>103840</v>
      </c>
      <c r="E16" s="149" t="n">
        <f aca="false">D16*100/$D$29</f>
        <v>6.38129856721903</v>
      </c>
      <c r="F16" s="272"/>
      <c r="G16" s="277" t="n">
        <f aca="false">J16</f>
        <v>98854</v>
      </c>
      <c r="H16" s="149" t="n">
        <f aca="false">G16*100/D16</f>
        <v>95.1983821263482</v>
      </c>
      <c r="I16" s="273"/>
      <c r="J16" s="277" t="n">
        <v>98854</v>
      </c>
      <c r="K16" s="149" t="n">
        <f aca="false">J16*100/D16</f>
        <v>95.1983821263482</v>
      </c>
      <c r="L16" s="274"/>
      <c r="M16" s="277" t="n">
        <v>29210</v>
      </c>
      <c r="N16" s="149" t="n">
        <f aca="false">M16*100/J16</f>
        <v>29.548627268497</v>
      </c>
      <c r="O16" s="274"/>
      <c r="P16" s="277" t="n">
        <v>27022</v>
      </c>
      <c r="Q16" s="149" t="n">
        <f aca="false">P16*100/J16</f>
        <v>27.3352621037085</v>
      </c>
      <c r="R16" s="275"/>
      <c r="S16" s="278" t="n">
        <v>7471</v>
      </c>
      <c r="T16" s="149" t="n">
        <f aca="false">S16*100/J16</f>
        <v>7.55761021304146</v>
      </c>
      <c r="V16" s="277" t="n">
        <f aca="false">M16+P16+S16</f>
        <v>63703</v>
      </c>
      <c r="W16" s="149" t="n">
        <f aca="false">V16*100/J16</f>
        <v>64.4414995852469</v>
      </c>
    </row>
    <row r="17" s="270" customFormat="true" ht="18" hidden="false" customHeight="true" outlineLevel="0" collapsed="false">
      <c r="A17" s="269"/>
      <c r="B17" s="147" t="s">
        <v>84</v>
      </c>
      <c r="D17" s="277" t="n">
        <v>88504</v>
      </c>
      <c r="E17" s="149" t="n">
        <f aca="false">D17*100/$D$29</f>
        <v>5.43885254615902</v>
      </c>
      <c r="F17" s="272"/>
      <c r="G17" s="277" t="n">
        <v>52464</v>
      </c>
      <c r="H17" s="149" t="n">
        <f aca="false">G17*100/D17</f>
        <v>59.278676669981</v>
      </c>
      <c r="I17" s="273"/>
      <c r="J17" s="277" t="n">
        <v>84118</v>
      </c>
      <c r="K17" s="149" t="n">
        <f aca="false">J17*100/D17</f>
        <v>95.0442917834222</v>
      </c>
      <c r="L17" s="274"/>
      <c r="M17" s="277" t="n">
        <v>20111</v>
      </c>
      <c r="N17" s="149" t="n">
        <f aca="false">M17*100/J17</f>
        <v>23.9080815045531</v>
      </c>
      <c r="O17" s="274"/>
      <c r="P17" s="277" t="n">
        <v>21579</v>
      </c>
      <c r="Q17" s="149" t="n">
        <f aca="false">P17*100/J17</f>
        <v>25.6532490073468</v>
      </c>
      <c r="R17" s="275"/>
      <c r="S17" s="278" t="n">
        <v>7405</v>
      </c>
      <c r="T17" s="149" t="n">
        <f aca="false">S17*100/J17</f>
        <v>8.80310991702133</v>
      </c>
      <c r="V17" s="277" t="n">
        <f aca="false">M17+P17+S17</f>
        <v>49095</v>
      </c>
      <c r="W17" s="149" t="n">
        <f aca="false">V17*100/J17</f>
        <v>58.3644404289213</v>
      </c>
    </row>
    <row r="18" s="270" customFormat="true" ht="18" hidden="false" customHeight="true" outlineLevel="0" collapsed="false">
      <c r="A18" s="269"/>
      <c r="B18" s="147" t="s">
        <v>85</v>
      </c>
      <c r="D18" s="277" t="n">
        <v>277824</v>
      </c>
      <c r="E18" s="149" t="n">
        <f aca="false">D18*100/$D$29</f>
        <v>17.0731692328492</v>
      </c>
      <c r="F18" s="272"/>
      <c r="G18" s="277" t="n">
        <f aca="false">J18</f>
        <v>269410</v>
      </c>
      <c r="H18" s="149" t="n">
        <f aca="false">G18*100/D18</f>
        <v>96.971463948399</v>
      </c>
      <c r="I18" s="273"/>
      <c r="J18" s="277" t="n">
        <v>269410</v>
      </c>
      <c r="K18" s="149" t="n">
        <f aca="false">J18*100/D18</f>
        <v>96.971463948399</v>
      </c>
      <c r="L18" s="274"/>
      <c r="M18" s="277" t="n">
        <v>58803</v>
      </c>
      <c r="N18" s="149" t="n">
        <f aca="false">M18*100/J18</f>
        <v>21.8265840169259</v>
      </c>
      <c r="O18" s="274"/>
      <c r="P18" s="277" t="n">
        <v>84856</v>
      </c>
      <c r="Q18" s="149" t="n">
        <f aca="false">P18*100/J18</f>
        <v>31.4969748710144</v>
      </c>
      <c r="R18" s="275"/>
      <c r="S18" s="278" t="n">
        <v>20463</v>
      </c>
      <c r="T18" s="149" t="n">
        <f aca="false">S18*100/J18</f>
        <v>7.59548643331725</v>
      </c>
      <c r="V18" s="277" t="n">
        <f aca="false">M18+P18+S18</f>
        <v>164122</v>
      </c>
      <c r="W18" s="149" t="n">
        <f aca="false">V18*100/J18</f>
        <v>60.9190453212576</v>
      </c>
    </row>
    <row r="19" s="270" customFormat="true" ht="18" hidden="false" customHeight="true" outlineLevel="0" collapsed="false">
      <c r="A19" s="269"/>
      <c r="B19" s="147" t="s">
        <v>22</v>
      </c>
      <c r="D19" s="277" t="n">
        <v>106144</v>
      </c>
      <c r="E19" s="149" t="n">
        <f aca="false">D19*100/$D$29</f>
        <v>6.52288670183837</v>
      </c>
      <c r="F19" s="272"/>
      <c r="G19" s="277" t="n">
        <f aca="false">J19</f>
        <v>104210</v>
      </c>
      <c r="H19" s="149" t="n">
        <f aca="false">G19*100/D19</f>
        <v>98.177946940006</v>
      </c>
      <c r="I19" s="273"/>
      <c r="J19" s="277" t="n">
        <v>104210</v>
      </c>
      <c r="K19" s="149" t="n">
        <f aca="false">J19*100/D19</f>
        <v>98.177946940006</v>
      </c>
      <c r="L19" s="274"/>
      <c r="M19" s="277" t="n">
        <v>25056</v>
      </c>
      <c r="N19" s="149" t="n">
        <f aca="false">M19*100/J19</f>
        <v>24.0437577967565</v>
      </c>
      <c r="O19" s="274"/>
      <c r="P19" s="277" t="n">
        <v>30494</v>
      </c>
      <c r="Q19" s="149" t="n">
        <f aca="false">P19*100/J19</f>
        <v>29.2620669801363</v>
      </c>
      <c r="R19" s="275"/>
      <c r="S19" s="278" t="n">
        <v>10136</v>
      </c>
      <c r="T19" s="149" t="n">
        <f aca="false">S19*100/J19</f>
        <v>9.72651377027157</v>
      </c>
      <c r="V19" s="277" t="n">
        <f aca="false">M19+P19+S19</f>
        <v>65686</v>
      </c>
      <c r="W19" s="149" t="n">
        <f aca="false">V19*100/J19</f>
        <v>63.0323385471644</v>
      </c>
    </row>
    <row r="20" s="270" customFormat="true" ht="18" hidden="false" customHeight="true" outlineLevel="0" collapsed="false">
      <c r="A20" s="269"/>
      <c r="B20" s="147" t="s">
        <v>23</v>
      </c>
      <c r="D20" s="277" t="n">
        <v>47260</v>
      </c>
      <c r="E20" s="149" t="n">
        <f aca="false">D20*100/$D$29</f>
        <v>2.90427744883254</v>
      </c>
      <c r="F20" s="272"/>
      <c r="G20" s="279" t="n">
        <v>26196</v>
      </c>
      <c r="H20" s="149" t="n">
        <f aca="false">G20*100/D20</f>
        <v>55.4295387219636</v>
      </c>
      <c r="I20" s="273"/>
      <c r="J20" s="277" t="n">
        <v>45341</v>
      </c>
      <c r="K20" s="149" t="n">
        <f aca="false">J20*100/D20</f>
        <v>95.9394837071519</v>
      </c>
      <c r="L20" s="274"/>
      <c r="M20" s="277" t="n">
        <v>11817</v>
      </c>
      <c r="N20" s="149" t="n">
        <f aca="false">M20*100/J20</f>
        <v>26.0625041353301</v>
      </c>
      <c r="O20" s="274"/>
      <c r="P20" s="277" t="n">
        <v>11434</v>
      </c>
      <c r="Q20" s="149" t="n">
        <f aca="false">P20*100/J20</f>
        <v>25.2177940495357</v>
      </c>
      <c r="R20" s="275"/>
      <c r="S20" s="278" t="n">
        <v>3040</v>
      </c>
      <c r="T20" s="149" t="n">
        <f aca="false">S20*100/J20</f>
        <v>6.70474846165722</v>
      </c>
      <c r="V20" s="277" t="n">
        <f aca="false">M20+P20+S20</f>
        <v>26291</v>
      </c>
      <c r="W20" s="149" t="n">
        <f aca="false">V20*100/J20</f>
        <v>57.985046646523</v>
      </c>
    </row>
    <row r="21" s="270" customFormat="true" ht="18" hidden="false" customHeight="true" outlineLevel="0" collapsed="false">
      <c r="A21" s="269"/>
      <c r="B21" s="147" t="s">
        <v>86</v>
      </c>
      <c r="D21" s="277" t="n">
        <v>85578</v>
      </c>
      <c r="E21" s="149" t="n">
        <f aca="false">D21*100/$D$29</f>
        <v>5.25904053144713</v>
      </c>
      <c r="F21" s="272"/>
      <c r="G21" s="277" t="n">
        <f aca="false">J21</f>
        <v>82393</v>
      </c>
      <c r="H21" s="149" t="n">
        <f aca="false">G21*100/D21</f>
        <v>96.2782490827082</v>
      </c>
      <c r="I21" s="273"/>
      <c r="J21" s="277" t="n">
        <v>82393</v>
      </c>
      <c r="K21" s="149" t="n">
        <f aca="false">J21*100/D21</f>
        <v>96.2782490827082</v>
      </c>
      <c r="L21" s="274"/>
      <c r="M21" s="277" t="n">
        <v>26210</v>
      </c>
      <c r="N21" s="149" t="n">
        <f aca="false">M21*100/J21</f>
        <v>31.8109548141226</v>
      </c>
      <c r="O21" s="274"/>
      <c r="P21" s="277" t="n">
        <v>26699</v>
      </c>
      <c r="Q21" s="149" t="n">
        <f aca="false">P21*100/J21</f>
        <v>32.4044518345005</v>
      </c>
      <c r="R21" s="275"/>
      <c r="S21" s="278" t="n">
        <v>6626</v>
      </c>
      <c r="T21" s="149" t="n">
        <f aca="false">S21*100/J21</f>
        <v>8.04194531088806</v>
      </c>
      <c r="V21" s="277" t="n">
        <f aca="false">M21+P21+S21</f>
        <v>59535</v>
      </c>
      <c r="W21" s="149" t="n">
        <f aca="false">V21*100/J21</f>
        <v>72.2573519595111</v>
      </c>
    </row>
    <row r="22" s="270" customFormat="true" ht="18" hidden="false" customHeight="true" outlineLevel="0" collapsed="false">
      <c r="A22" s="269"/>
      <c r="B22" s="147" t="s">
        <v>87</v>
      </c>
      <c r="D22" s="277" t="n">
        <v>173748</v>
      </c>
      <c r="E22" s="149" t="n">
        <f aca="false">D22*100/$D$29</f>
        <v>10.677367714341</v>
      </c>
      <c r="F22" s="272"/>
      <c r="G22" s="277" t="n">
        <f aca="false">J22</f>
        <v>168396</v>
      </c>
      <c r="H22" s="149" t="n">
        <f aca="false">G22*100/D22</f>
        <v>96.9196767732578</v>
      </c>
      <c r="I22" s="273"/>
      <c r="J22" s="277" t="n">
        <v>168396</v>
      </c>
      <c r="K22" s="149" t="n">
        <f aca="false">J22*100/D22</f>
        <v>96.9196767732578</v>
      </c>
      <c r="L22" s="274"/>
      <c r="M22" s="277" t="n">
        <v>42405</v>
      </c>
      <c r="N22" s="149" t="n">
        <f aca="false">M22*100/J22</f>
        <v>25.1817145300363</v>
      </c>
      <c r="O22" s="274"/>
      <c r="P22" s="277" t="n">
        <v>43565</v>
      </c>
      <c r="Q22" s="149" t="n">
        <f aca="false">P22*100/J22</f>
        <v>25.8705669968408</v>
      </c>
      <c r="R22" s="275"/>
      <c r="S22" s="278" t="n">
        <v>14250</v>
      </c>
      <c r="T22" s="149" t="n">
        <f aca="false">S22*100/J22</f>
        <v>8.46219625169244</v>
      </c>
      <c r="V22" s="277" t="n">
        <f aca="false">M22+P22+S22</f>
        <v>100220</v>
      </c>
      <c r="W22" s="149" t="n">
        <f aca="false">V22*100/J22</f>
        <v>59.5144777785696</v>
      </c>
    </row>
    <row r="23" s="270" customFormat="true" ht="18" hidden="false" customHeight="true" outlineLevel="0" collapsed="false">
      <c r="A23" s="269"/>
      <c r="B23" s="147" t="s">
        <v>88</v>
      </c>
      <c r="D23" s="277" t="n">
        <v>54152</v>
      </c>
      <c r="E23" s="149" t="n">
        <f aca="false">D23*100/$D$29</f>
        <v>3.327812789022</v>
      </c>
      <c r="F23" s="272"/>
      <c r="G23" s="277" t="n">
        <f aca="false">J23</f>
        <v>43937</v>
      </c>
      <c r="H23" s="149" t="n">
        <f aca="false">G23*100/D23</f>
        <v>81.1364307874132</v>
      </c>
      <c r="I23" s="273"/>
      <c r="J23" s="277" t="n">
        <v>43937</v>
      </c>
      <c r="K23" s="149" t="n">
        <f aca="false">J23*100/D23</f>
        <v>81.1364307874132</v>
      </c>
      <c r="L23" s="274"/>
      <c r="M23" s="277" t="n">
        <v>14062</v>
      </c>
      <c r="N23" s="149" t="n">
        <f aca="false">M23*100/J23</f>
        <v>32.0049161299133</v>
      </c>
      <c r="O23" s="274"/>
      <c r="P23" s="277" t="n">
        <v>14562</v>
      </c>
      <c r="Q23" s="149" t="n">
        <f aca="false">P23*100/J23</f>
        <v>33.1429091653959</v>
      </c>
      <c r="R23" s="275"/>
      <c r="S23" s="278" t="n">
        <v>4942</v>
      </c>
      <c r="T23" s="149" t="n">
        <f aca="false">S23*100/J23</f>
        <v>11.2479231627102</v>
      </c>
      <c r="V23" s="277" t="n">
        <f aca="false">M23+P23+S23</f>
        <v>33566</v>
      </c>
      <c r="W23" s="149" t="n">
        <f aca="false">V23*100/J23</f>
        <v>76.3957484580194</v>
      </c>
    </row>
    <row r="24" s="270" customFormat="true" ht="18" hidden="false" customHeight="true" outlineLevel="0" collapsed="false">
      <c r="B24" s="147" t="s">
        <v>89</v>
      </c>
      <c r="D24" s="280" t="n">
        <v>17373</v>
      </c>
      <c r="E24" s="149" t="n">
        <f aca="false">D24*100/$D$29</f>
        <v>1.06762615570393</v>
      </c>
      <c r="F24" s="272"/>
      <c r="G24" s="277" t="n">
        <f aca="false">J24</f>
        <v>16872</v>
      </c>
      <c r="H24" s="149" t="n">
        <f aca="false">G24*100/D24</f>
        <v>97.1162148160939</v>
      </c>
      <c r="I24" s="273"/>
      <c r="J24" s="280" t="n">
        <v>16872</v>
      </c>
      <c r="K24" s="149" t="n">
        <f aca="false">J24*100/D24</f>
        <v>97.1162148160939</v>
      </c>
      <c r="L24" s="274"/>
      <c r="M24" s="280" t="n">
        <v>3072</v>
      </c>
      <c r="N24" s="149" t="n">
        <f aca="false">M24*100/J24</f>
        <v>18.2076813655761</v>
      </c>
      <c r="O24" s="274"/>
      <c r="P24" s="280" t="n">
        <v>4683</v>
      </c>
      <c r="Q24" s="149" t="n">
        <f aca="false">P24*100/J24</f>
        <v>27.7560455192034</v>
      </c>
      <c r="R24" s="275"/>
      <c r="S24" s="281" t="n">
        <v>1601</v>
      </c>
      <c r="T24" s="149" t="n">
        <f aca="false">S24*100/J24</f>
        <v>9.48909435751541</v>
      </c>
      <c r="V24" s="280" t="n">
        <f aca="false">M24+P24+S24</f>
        <v>9356</v>
      </c>
      <c r="W24" s="149" t="n">
        <f aca="false">V24*100/J24</f>
        <v>55.4528212422949</v>
      </c>
    </row>
    <row r="25" s="270" customFormat="true" ht="18" hidden="false" customHeight="true" outlineLevel="0" collapsed="false">
      <c r="B25" s="147" t="s">
        <v>90</v>
      </c>
      <c r="D25" s="280" t="n">
        <v>84659</v>
      </c>
      <c r="E25" s="149" t="n">
        <f aca="false">D25*100/$D$29</f>
        <v>5.20256505587631</v>
      </c>
      <c r="F25" s="272"/>
      <c r="G25" s="277" t="n">
        <f aca="false">J25</f>
        <v>79684</v>
      </c>
      <c r="H25" s="149" t="n">
        <f aca="false">G25*100/D25</f>
        <v>94.1234836225328</v>
      </c>
      <c r="I25" s="273"/>
      <c r="J25" s="280" t="n">
        <v>79684</v>
      </c>
      <c r="K25" s="149" t="n">
        <f aca="false">J25*100/D25</f>
        <v>94.1234836225328</v>
      </c>
      <c r="L25" s="274"/>
      <c r="M25" s="280" t="n">
        <v>16553</v>
      </c>
      <c r="N25" s="149" t="n">
        <f aca="false">M25*100/J25</f>
        <v>20.7733045529843</v>
      </c>
      <c r="O25" s="274"/>
      <c r="P25" s="280" t="n">
        <v>22244</v>
      </c>
      <c r="Q25" s="149" t="n">
        <f aca="false">P25*100/J25</f>
        <v>27.9152652979268</v>
      </c>
      <c r="R25" s="275"/>
      <c r="S25" s="281" t="n">
        <v>7112</v>
      </c>
      <c r="T25" s="149" t="n">
        <f aca="false">S25*100/J25</f>
        <v>8.92525475628734</v>
      </c>
      <c r="V25" s="280" t="n">
        <f aca="false">M25+P25+S25</f>
        <v>45909</v>
      </c>
      <c r="W25" s="149" t="n">
        <f aca="false">V25*100/J25</f>
        <v>57.6138246071984</v>
      </c>
    </row>
    <row r="26" s="270" customFormat="true" ht="18" hidden="false" customHeight="true" outlineLevel="0" collapsed="false">
      <c r="B26" s="147" t="s">
        <v>91</v>
      </c>
      <c r="D26" s="280" t="n">
        <v>14495</v>
      </c>
      <c r="E26" s="153" t="n">
        <f aca="false">D26*100/$D$29</f>
        <v>0.890763893796608</v>
      </c>
      <c r="F26" s="272"/>
      <c r="G26" s="280" t="n">
        <f aca="false">J26</f>
        <v>14494</v>
      </c>
      <c r="H26" s="153" t="n">
        <f aca="false">G26*100/D26</f>
        <v>99.9931010693343</v>
      </c>
      <c r="I26" s="273"/>
      <c r="J26" s="280" t="n">
        <v>14494</v>
      </c>
      <c r="K26" s="153" t="n">
        <f aca="false">J26*100/D26</f>
        <v>99.9931010693343</v>
      </c>
      <c r="L26" s="274"/>
      <c r="M26" s="280" t="n">
        <v>3444</v>
      </c>
      <c r="N26" s="153" t="n">
        <f aca="false">M26*100/J26</f>
        <v>23.7615565061405</v>
      </c>
      <c r="O26" s="274" t="n">
        <v>11763</v>
      </c>
      <c r="P26" s="280" t="n">
        <v>3661</v>
      </c>
      <c r="Q26" s="153" t="n">
        <f aca="false">P26*100/J26</f>
        <v>25.2587277494136</v>
      </c>
      <c r="R26" s="282"/>
      <c r="S26" s="281" t="n">
        <v>670</v>
      </c>
      <c r="T26" s="153" t="n">
        <f aca="false">S26*100/J26</f>
        <v>4.62260245618877</v>
      </c>
      <c r="V26" s="280" t="n">
        <f aca="false">M26+P26+S26</f>
        <v>7775</v>
      </c>
      <c r="W26" s="153" t="n">
        <f aca="false">V26*100/J26</f>
        <v>53.6428867117428</v>
      </c>
    </row>
    <row r="27" s="270" customFormat="true" ht="18" hidden="false" customHeight="true" outlineLevel="0" collapsed="false">
      <c r="B27" s="154" t="s">
        <v>92</v>
      </c>
      <c r="D27" s="283" t="n">
        <v>3889</v>
      </c>
      <c r="E27" s="156" t="n">
        <f aca="false">D27*100/$D$29</f>
        <v>0.238991430353571</v>
      </c>
      <c r="F27" s="272"/>
      <c r="G27" s="283" t="e">
        <f aca="false"/>
        <v>#REF!</v>
      </c>
      <c r="H27" s="156" t="e">
        <f aca="false">G27*100/D27</f>
        <v>#REF!</v>
      </c>
      <c r="I27" s="273"/>
      <c r="J27" s="283" t="n">
        <v>3759</v>
      </c>
      <c r="K27" s="156" t="n">
        <f aca="false">J27*100/D27</f>
        <v>96.6572383646182</v>
      </c>
      <c r="L27" s="274"/>
      <c r="M27" s="283" t="n">
        <v>853</v>
      </c>
      <c r="N27" s="156" t="n">
        <f aca="false">M27*100/J27</f>
        <v>22.6922053737696</v>
      </c>
      <c r="O27" s="274"/>
      <c r="P27" s="283" t="n">
        <v>991</v>
      </c>
      <c r="Q27" s="156" t="n">
        <f aca="false">P27*100/J27</f>
        <v>26.3633945198191</v>
      </c>
      <c r="R27" s="282"/>
      <c r="S27" s="284" t="n">
        <v>211</v>
      </c>
      <c r="T27" s="156" t="n">
        <f aca="false">S27*100/J27</f>
        <v>5.61319499866986</v>
      </c>
      <c r="V27" s="283" t="n">
        <f aca="false">M27+P27+S27</f>
        <v>2055</v>
      </c>
      <c r="W27" s="156" t="n">
        <f aca="false">V27*100/J27</f>
        <v>54.6687948922586</v>
      </c>
    </row>
    <row r="28" s="138" customFormat="true" ht="4.5" hidden="false" customHeight="true" outlineLevel="0" collapsed="false">
      <c r="A28" s="173"/>
      <c r="B28" s="216"/>
      <c r="D28" s="268"/>
      <c r="E28" s="268"/>
      <c r="F28" s="285"/>
      <c r="G28" s="286"/>
      <c r="H28" s="287"/>
      <c r="I28" s="288"/>
      <c r="J28" s="286"/>
      <c r="K28" s="289"/>
      <c r="L28" s="289"/>
      <c r="M28" s="290"/>
      <c r="N28" s="289"/>
      <c r="O28" s="289"/>
      <c r="P28" s="290"/>
      <c r="Q28" s="289"/>
      <c r="R28" s="289"/>
      <c r="S28" s="291"/>
      <c r="T28" s="289"/>
      <c r="V28" s="290"/>
      <c r="W28" s="289"/>
    </row>
    <row r="29" s="262" customFormat="true" ht="18" hidden="false" customHeight="true" outlineLevel="0" collapsed="false">
      <c r="B29" s="130" t="s">
        <v>93</v>
      </c>
      <c r="D29" s="159" t="n">
        <f aca="false">SUM(D10:D27)</f>
        <v>1627255</v>
      </c>
      <c r="E29" s="160" t="n">
        <f aca="false">SUM(E10:E27)</f>
        <v>100</v>
      </c>
      <c r="F29" s="292"/>
      <c r="G29" s="159" t="e">
        <f aca="false">SUM(G10:G27)</f>
        <v>#REF!</v>
      </c>
      <c r="H29" s="160" t="e">
        <f aca="false">G29*100/D29</f>
        <v>#REF!</v>
      </c>
      <c r="I29" s="293"/>
      <c r="J29" s="159" t="n">
        <f aca="false">SUM(J10:J27)</f>
        <v>1523718</v>
      </c>
      <c r="K29" s="160" t="n">
        <f aca="false">J29*100/D29</f>
        <v>93.6373217473598</v>
      </c>
      <c r="L29" s="294"/>
      <c r="M29" s="159" t="n">
        <f aca="false">SUM(M10:M27)</f>
        <v>380226</v>
      </c>
      <c r="N29" s="160" t="n">
        <f aca="false">M29*100/J29</f>
        <v>24.9538300394167</v>
      </c>
      <c r="O29" s="294"/>
      <c r="P29" s="159" t="n">
        <f aca="false">SUM(P10:P27)</f>
        <v>451780</v>
      </c>
      <c r="Q29" s="160" t="n">
        <f aca="false">P29*100/J29</f>
        <v>29.6498433437158</v>
      </c>
      <c r="R29" s="295"/>
      <c r="S29" s="296" t="n">
        <f aca="false">SUM(S10:S27)</f>
        <v>134574</v>
      </c>
      <c r="T29" s="160" t="n">
        <f aca="false">S29*100/J29</f>
        <v>8.83194921894996</v>
      </c>
      <c r="U29" s="295"/>
      <c r="V29" s="159" t="n">
        <f aca="false">SUM(V10:V27)</f>
        <v>966580</v>
      </c>
      <c r="W29" s="160" t="n">
        <f aca="false">V29*100/J29</f>
        <v>63.4356226020825</v>
      </c>
    </row>
    <row r="30" s="161" customFormat="true" ht="6.75" hidden="false" customHeight="true" outlineLevel="0" collapsed="false">
      <c r="B30" s="162"/>
      <c r="C30" s="162"/>
      <c r="D30" s="162"/>
      <c r="E30" s="162"/>
      <c r="F30" s="162"/>
      <c r="G30" s="162"/>
      <c r="H30" s="162"/>
    </row>
    <row r="31" s="1" customFormat="true" ht="45" hidden="false" customHeight="true" outlineLevel="0" collapsed="false">
      <c r="B31" s="297" t="s">
        <v>124</v>
      </c>
      <c r="C31" s="297"/>
      <c r="D31" s="297"/>
      <c r="E31" s="297"/>
      <c r="F31" s="297"/>
      <c r="G31" s="297"/>
      <c r="H31" s="297"/>
      <c r="I31" s="297"/>
      <c r="J31" s="297"/>
      <c r="K31" s="297"/>
      <c r="L31" s="297"/>
      <c r="M31" s="297"/>
      <c r="N31" s="297"/>
      <c r="O31" s="297"/>
      <c r="P31" s="297"/>
      <c r="Q31" s="297"/>
      <c r="R31" s="297"/>
      <c r="S31" s="297"/>
      <c r="T31" s="297"/>
      <c r="U31" s="297"/>
      <c r="V31" s="297"/>
      <c r="W31" s="297"/>
    </row>
    <row r="32" customFormat="false" ht="3.75" hidden="false" customHeight="true" outlineLevel="0" collapsed="false">
      <c r="B32" s="298" t="s">
        <v>94</v>
      </c>
      <c r="C32" s="298"/>
      <c r="D32" s="298"/>
      <c r="E32" s="298"/>
      <c r="F32" s="298"/>
      <c r="G32" s="298"/>
      <c r="H32" s="298"/>
      <c r="I32" s="298"/>
      <c r="J32" s="298"/>
      <c r="K32" s="298"/>
      <c r="L32" s="298"/>
      <c r="M32" s="298"/>
      <c r="N32" s="298"/>
      <c r="O32" s="298"/>
      <c r="P32" s="298"/>
      <c r="Q32" s="298"/>
      <c r="R32" s="298"/>
      <c r="S32" s="298"/>
      <c r="T32" s="298"/>
      <c r="U32" s="298"/>
      <c r="V32" s="298"/>
      <c r="W32" s="298"/>
    </row>
    <row r="33" customFormat="false" ht="12" hidden="false" customHeight="true" outlineLevel="0" collapsed="false">
      <c r="B33" s="298"/>
      <c r="C33" s="298"/>
      <c r="D33" s="298"/>
      <c r="E33" s="298"/>
      <c r="F33" s="298"/>
      <c r="G33" s="298"/>
      <c r="H33" s="298"/>
      <c r="I33" s="298"/>
      <c r="J33" s="298"/>
      <c r="K33" s="298"/>
      <c r="L33" s="298"/>
      <c r="M33" s="298"/>
      <c r="N33" s="298"/>
      <c r="O33" s="298"/>
      <c r="P33" s="298"/>
      <c r="Q33" s="298"/>
      <c r="R33" s="298"/>
      <c r="S33" s="298"/>
      <c r="T33" s="298"/>
      <c r="U33" s="298"/>
      <c r="V33" s="298"/>
      <c r="W33" s="298"/>
    </row>
    <row r="37" customFormat="false" ht="12.75" hidden="false" customHeight="false" outlineLevel="0" collapsed="false">
      <c r="E37" s="299"/>
    </row>
    <row r="38" customFormat="false" ht="12.75" hidden="false" customHeight="false" outlineLevel="0" collapsed="false">
      <c r="K38" s="282"/>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T10:T27 H10:H27 K10:K27 N10:N27 Q10:R27 K38">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300" width="11.42"/>
    <col collapsed="false" customWidth="true" hidden="false" outlineLevel="0" max="10" min="10" style="300"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124"/>
      <c r="D1" s="2"/>
      <c r="E1" s="2"/>
      <c r="F1" s="124"/>
      <c r="G1" s="2"/>
      <c r="H1" s="2"/>
      <c r="I1" s="301"/>
      <c r="J1" s="301"/>
      <c r="K1" s="2"/>
      <c r="L1" s="2"/>
      <c r="M1" s="2"/>
      <c r="N1" s="2"/>
    </row>
    <row r="2" s="125" customFormat="true" ht="49.5" hidden="false" customHeight="true" outlineLevel="0" collapsed="false">
      <c r="B2" s="126"/>
      <c r="C2" s="126"/>
      <c r="D2" s="126"/>
      <c r="E2" s="126"/>
      <c r="F2" s="126"/>
      <c r="I2" s="302"/>
      <c r="J2" s="302"/>
    </row>
    <row r="3" s="125" customFormat="true" ht="21.75" hidden="false" customHeight="true" outlineLevel="0" collapsed="false">
      <c r="B3" s="127"/>
      <c r="C3" s="127"/>
      <c r="D3" s="127"/>
      <c r="E3" s="127"/>
      <c r="F3" s="127"/>
      <c r="G3" s="9"/>
      <c r="H3" s="9"/>
      <c r="I3" s="302"/>
      <c r="J3" s="302"/>
      <c r="K3" s="9"/>
      <c r="L3" s="9"/>
      <c r="M3" s="9"/>
      <c r="N3" s="9"/>
    </row>
    <row r="4" s="9" customFormat="true" ht="19.5" hidden="false" customHeight="true" outlineLevel="0" collapsed="false">
      <c r="B4" s="127" t="s">
        <v>125</v>
      </c>
      <c r="C4" s="127"/>
      <c r="D4" s="127"/>
      <c r="E4" s="127"/>
      <c r="F4" s="127"/>
      <c r="G4" s="127"/>
      <c r="H4" s="127"/>
      <c r="I4" s="127"/>
      <c r="J4" s="127"/>
      <c r="K4" s="127"/>
      <c r="L4" s="127"/>
      <c r="M4" s="127"/>
      <c r="N4" s="127"/>
    </row>
    <row r="5" s="257" customFormat="true" ht="15" hidden="false" customHeight="true" outlineLevel="0" collapsed="false">
      <c r="A5" s="7"/>
      <c r="B5" s="128" t="s">
        <v>2</v>
      </c>
      <c r="C5" s="128"/>
      <c r="D5" s="128"/>
      <c r="E5" s="128"/>
      <c r="F5" s="128"/>
      <c r="G5" s="128"/>
      <c r="H5" s="128"/>
      <c r="I5" s="128"/>
      <c r="J5" s="128"/>
      <c r="K5" s="128"/>
      <c r="L5" s="128"/>
      <c r="M5" s="128"/>
      <c r="N5" s="128"/>
      <c r="O5" s="7"/>
      <c r="P5" s="7"/>
      <c r="Q5" s="7"/>
      <c r="R5" s="7"/>
      <c r="S5" s="7"/>
      <c r="T5" s="7"/>
      <c r="U5" s="7"/>
      <c r="V5" s="7"/>
      <c r="W5" s="7"/>
    </row>
    <row r="6" s="9" customFormat="true" ht="20.1" hidden="false" customHeight="true" outlineLevel="0" collapsed="false">
      <c r="I6" s="302"/>
      <c r="J6" s="302"/>
    </row>
    <row r="7" s="263" customFormat="true" ht="53.25" hidden="false" customHeight="true" outlineLevel="0" collapsed="false">
      <c r="B7" s="130" t="s">
        <v>78</v>
      </c>
      <c r="C7" s="131"/>
      <c r="D7" s="132" t="s">
        <v>96</v>
      </c>
      <c r="E7" s="132"/>
      <c r="F7" s="131"/>
      <c r="G7" s="132" t="s">
        <v>117</v>
      </c>
      <c r="H7" s="132"/>
      <c r="I7" s="303"/>
      <c r="J7" s="303"/>
      <c r="K7" s="129"/>
      <c r="L7" s="129"/>
      <c r="M7" s="129"/>
      <c r="N7" s="129"/>
    </row>
    <row r="8" s="135" customFormat="true" ht="30.75" hidden="false" customHeight="true" outlineLevel="0" collapsed="false">
      <c r="B8" s="130"/>
      <c r="D8" s="136" t="s">
        <v>80</v>
      </c>
      <c r="E8" s="137" t="s">
        <v>81</v>
      </c>
      <c r="G8" s="136" t="s">
        <v>80</v>
      </c>
      <c r="H8" s="171" t="s">
        <v>97</v>
      </c>
      <c r="I8" s="304"/>
      <c r="J8" s="304"/>
      <c r="K8" s="134"/>
      <c r="L8" s="134"/>
      <c r="M8" s="134"/>
      <c r="N8" s="134"/>
    </row>
    <row r="9" s="138" customFormat="true" ht="4.5" hidden="false" customHeight="true" outlineLevel="0" collapsed="false">
      <c r="B9" s="139"/>
      <c r="C9" s="140"/>
      <c r="D9" s="139"/>
      <c r="E9" s="139"/>
      <c r="F9" s="140"/>
      <c r="G9" s="139"/>
      <c r="H9" s="139"/>
      <c r="I9" s="305"/>
      <c r="J9" s="306"/>
      <c r="K9" s="307"/>
    </row>
    <row r="10" s="270" customFormat="true" ht="18" hidden="false" customHeight="true" outlineLevel="0" collapsed="false">
      <c r="B10" s="142" t="s">
        <v>13</v>
      </c>
      <c r="C10" s="143" t="n">
        <f aca="false">D10</f>
        <v>8449985</v>
      </c>
      <c r="D10" s="176" t="n">
        <v>8449985</v>
      </c>
      <c r="E10" s="145" t="n">
        <f aca="false">D10*100/$D$29</f>
        <v>17.8777691999595</v>
      </c>
      <c r="F10" s="143" t="n">
        <v>369342</v>
      </c>
      <c r="G10" s="176" t="n">
        <v>356889</v>
      </c>
      <c r="H10" s="145" t="n">
        <f aca="false">G10*100/D10</f>
        <v>4.22354595895732</v>
      </c>
      <c r="J10" s="142" t="s">
        <v>91</v>
      </c>
      <c r="K10" s="307" t="n">
        <v>4.47886183635189</v>
      </c>
      <c r="M10" s="141"/>
      <c r="N10" s="141"/>
    </row>
    <row r="11" s="270" customFormat="true" ht="18" hidden="false" customHeight="true" outlineLevel="0" collapsed="false">
      <c r="B11" s="147" t="s">
        <v>14</v>
      </c>
      <c r="C11" s="143" t="n">
        <f aca="false">D11</f>
        <v>1349467</v>
      </c>
      <c r="D11" s="179" t="n">
        <v>1349467</v>
      </c>
      <c r="E11" s="149" t="n">
        <f aca="false">D11*100/$D$29</f>
        <v>2.8550890408636</v>
      </c>
      <c r="F11" s="143" t="n">
        <v>47115</v>
      </c>
      <c r="G11" s="179" t="n">
        <v>45475</v>
      </c>
      <c r="H11" s="149" t="n">
        <f aca="false">G11*100/D11</f>
        <v>3.36984898482142</v>
      </c>
      <c r="J11" s="147" t="s">
        <v>13</v>
      </c>
      <c r="K11" s="307" t="n">
        <v>4.22354595895732</v>
      </c>
      <c r="M11" s="141"/>
      <c r="N11" s="141"/>
    </row>
    <row r="12" s="270" customFormat="true" ht="18" hidden="false" customHeight="true" outlineLevel="0" collapsed="false">
      <c r="B12" s="147" t="s">
        <v>82</v>
      </c>
      <c r="C12" s="143" t="n">
        <f aca="false">D12</f>
        <v>1077360</v>
      </c>
      <c r="D12" s="179" t="n">
        <v>1077360</v>
      </c>
      <c r="E12" s="149" t="n">
        <f aca="false">D12*100/$D$29</f>
        <v>2.27938788356055</v>
      </c>
      <c r="F12" s="143" t="n">
        <v>33522</v>
      </c>
      <c r="G12" s="179" t="n">
        <v>32776</v>
      </c>
      <c r="H12" s="149" t="n">
        <f aca="false">G12*100/D12</f>
        <v>3.04225142942006</v>
      </c>
      <c r="J12" s="147" t="s">
        <v>23</v>
      </c>
      <c r="K12" s="307" t="n">
        <v>4.09166794509669</v>
      </c>
      <c r="M12" s="141"/>
      <c r="N12" s="141"/>
    </row>
    <row r="13" s="270" customFormat="true" ht="18" hidden="false" customHeight="true" outlineLevel="0" collapsed="false">
      <c r="B13" s="147" t="s">
        <v>83</v>
      </c>
      <c r="C13" s="143" t="n">
        <f aca="false">D13</f>
        <v>1119439</v>
      </c>
      <c r="D13" s="179" t="n">
        <v>1119439</v>
      </c>
      <c r="E13" s="149" t="n">
        <f aca="false">D13*100/$D$29</f>
        <v>2.36841510078817</v>
      </c>
      <c r="F13" s="143" t="n">
        <v>23826</v>
      </c>
      <c r="G13" s="179" t="n">
        <v>23412</v>
      </c>
      <c r="H13" s="149" t="n">
        <f aca="false">G13*100/D13</f>
        <v>2.09140471253905</v>
      </c>
      <c r="J13" s="147" t="s">
        <v>18</v>
      </c>
      <c r="K13" s="307" t="n">
        <v>4.03124636909984</v>
      </c>
      <c r="M13" s="141"/>
      <c r="N13" s="141"/>
    </row>
    <row r="14" s="270" customFormat="true" ht="18" hidden="false" customHeight="true" outlineLevel="0" collapsed="false">
      <c r="B14" s="147" t="s">
        <v>17</v>
      </c>
      <c r="C14" s="143" t="n">
        <f aca="false">D14</f>
        <v>2118344</v>
      </c>
      <c r="D14" s="179" t="n">
        <v>2118344</v>
      </c>
      <c r="E14" s="149" t="n">
        <f aca="false">D14*100/$D$29</f>
        <v>4.48181447873802</v>
      </c>
      <c r="F14" s="143" t="n">
        <v>30542</v>
      </c>
      <c r="G14" s="179" t="n">
        <v>29758</v>
      </c>
      <c r="H14" s="149" t="n">
        <f aca="false">G14*100/D14</f>
        <v>1.40477656131393</v>
      </c>
      <c r="J14" s="147" t="s">
        <v>84</v>
      </c>
      <c r="K14" s="307" t="n">
        <v>3.964299717987</v>
      </c>
      <c r="M14" s="141"/>
      <c r="N14" s="141"/>
    </row>
    <row r="15" s="270" customFormat="true" ht="18" hidden="false" customHeight="true" outlineLevel="0" collapsed="false">
      <c r="B15" s="147" t="s">
        <v>18</v>
      </c>
      <c r="C15" s="143" t="n">
        <f aca="false">D15</f>
        <v>593861</v>
      </c>
      <c r="D15" s="181" t="n">
        <v>593861</v>
      </c>
      <c r="E15" s="149" t="n">
        <f aca="false">D15*100/$D$29</f>
        <v>1.25644127118062</v>
      </c>
      <c r="F15" s="143" t="n">
        <v>22344</v>
      </c>
      <c r="G15" s="181" t="n">
        <v>23940</v>
      </c>
      <c r="H15" s="149" t="n">
        <f aca="false">G15*100/D15</f>
        <v>4.03124636909984</v>
      </c>
      <c r="J15" s="147" t="s">
        <v>19</v>
      </c>
      <c r="K15" s="307" t="n">
        <v>3.88259904056357</v>
      </c>
      <c r="M15" s="141"/>
      <c r="N15" s="141"/>
    </row>
    <row r="16" s="270" customFormat="true" ht="18" hidden="false" customHeight="true" outlineLevel="0" collapsed="false">
      <c r="B16" s="147" t="s">
        <v>19</v>
      </c>
      <c r="C16" s="143" t="n">
        <f aca="false">D16</f>
        <v>2546078</v>
      </c>
      <c r="D16" s="179" t="n">
        <v>2546078</v>
      </c>
      <c r="E16" s="149" t="n">
        <f aca="false">D16*100/$D$29</f>
        <v>5.38677818352276</v>
      </c>
      <c r="F16" s="143" t="n">
        <v>98924</v>
      </c>
      <c r="G16" s="179" t="n">
        <v>98854</v>
      </c>
      <c r="H16" s="149" t="n">
        <f aca="false">G16*100/D16</f>
        <v>3.88259904056357</v>
      </c>
      <c r="J16" s="147" t="s">
        <v>90</v>
      </c>
      <c r="K16" s="307" t="n">
        <v>3.63340724720748</v>
      </c>
      <c r="M16" s="141"/>
      <c r="N16" s="141"/>
    </row>
    <row r="17" s="270" customFormat="true" ht="18" hidden="false" customHeight="true" outlineLevel="0" collapsed="false">
      <c r="B17" s="147" t="s">
        <v>84</v>
      </c>
      <c r="C17" s="143" t="n">
        <f aca="false">D17</f>
        <v>2121888</v>
      </c>
      <c r="D17" s="179" t="n">
        <v>2121888</v>
      </c>
      <c r="E17" s="149" t="n">
        <f aca="false">D17*100/$D$29</f>
        <v>4.48931257655058</v>
      </c>
      <c r="F17" s="143" t="n">
        <v>85614</v>
      </c>
      <c r="G17" s="179" t="n">
        <v>84118</v>
      </c>
      <c r="H17" s="149" t="n">
        <f aca="false">G17*100/D17</f>
        <v>3.964299717987</v>
      </c>
      <c r="J17" s="147" t="s">
        <v>85</v>
      </c>
      <c r="K17" s="307" t="n">
        <v>3.55848994598798</v>
      </c>
      <c r="M17" s="141"/>
      <c r="N17" s="141"/>
    </row>
    <row r="18" s="270" customFormat="true" ht="18" hidden="false" customHeight="true" outlineLevel="0" collapsed="false">
      <c r="B18" s="147" t="s">
        <v>85</v>
      </c>
      <c r="C18" s="143" t="n">
        <f aca="false">D18</f>
        <v>7570908</v>
      </c>
      <c r="D18" s="179" t="n">
        <v>7570908</v>
      </c>
      <c r="E18" s="149" t="n">
        <f aca="false">D18*100/$D$29</f>
        <v>16.0178918492905</v>
      </c>
      <c r="F18" s="143" t="n">
        <v>273635</v>
      </c>
      <c r="G18" s="179" t="n">
        <v>269410</v>
      </c>
      <c r="H18" s="149" t="n">
        <f aca="false">G18*100/D18</f>
        <v>3.55848994598798</v>
      </c>
      <c r="J18" s="147" t="s">
        <v>14</v>
      </c>
      <c r="K18" s="307" t="n">
        <v>3.36984898482142</v>
      </c>
      <c r="M18" s="141"/>
      <c r="N18" s="141"/>
    </row>
    <row r="19" s="270" customFormat="true" ht="18" hidden="false" customHeight="true" outlineLevel="0" collapsed="false">
      <c r="B19" s="147" t="s">
        <v>22</v>
      </c>
      <c r="C19" s="143" t="n">
        <f aca="false">D19</f>
        <v>5129266</v>
      </c>
      <c r="D19" s="179" t="n">
        <v>5129266</v>
      </c>
      <c r="E19" s="149" t="n">
        <f aca="false">D19*100/$D$29</f>
        <v>10.8520705910365</v>
      </c>
      <c r="F19" s="143" t="n">
        <v>95414</v>
      </c>
      <c r="G19" s="179" t="n">
        <v>104210</v>
      </c>
      <c r="H19" s="149" t="n">
        <f aca="false">G19*100/D19</f>
        <v>2.03167470745327</v>
      </c>
      <c r="J19" s="147" t="s">
        <v>82</v>
      </c>
      <c r="K19" s="308" t="n">
        <v>3.04225142942006</v>
      </c>
      <c r="M19" s="141"/>
      <c r="N19" s="141"/>
    </row>
    <row r="20" s="270" customFormat="true" ht="18" hidden="false" customHeight="true" outlineLevel="0" collapsed="false">
      <c r="B20" s="147" t="s">
        <v>23</v>
      </c>
      <c r="C20" s="143" t="n">
        <f aca="false">D20</f>
        <v>1108130</v>
      </c>
      <c r="D20" s="179" t="n">
        <v>1108130</v>
      </c>
      <c r="E20" s="149" t="n">
        <f aca="false">D20*100/$D$29</f>
        <v>2.34448846755955</v>
      </c>
      <c r="F20" s="143" t="n">
        <v>44972</v>
      </c>
      <c r="G20" s="179" t="n">
        <v>45341</v>
      </c>
      <c r="H20" s="149" t="n">
        <f aca="false">G20*100/D20</f>
        <v>4.09166794509669</v>
      </c>
      <c r="J20" s="147" t="s">
        <v>88</v>
      </c>
      <c r="K20" s="307" t="n">
        <v>2.97989282776142</v>
      </c>
      <c r="M20" s="141"/>
      <c r="N20" s="141"/>
    </row>
    <row r="21" s="270" customFormat="true" ht="18" hidden="false" customHeight="true" outlineLevel="0" collapsed="false">
      <c r="B21" s="147" t="s">
        <v>86</v>
      </c>
      <c r="C21" s="143" t="n">
        <f aca="false">D21</f>
        <v>2781498</v>
      </c>
      <c r="D21" s="179" t="n">
        <v>2781498</v>
      </c>
      <c r="E21" s="149" t="n">
        <f aca="false">D21*100/$D$29</f>
        <v>5.88486006473964</v>
      </c>
      <c r="F21" s="143" t="n">
        <v>84223</v>
      </c>
      <c r="G21" s="179" t="n">
        <v>82393</v>
      </c>
      <c r="H21" s="149" t="n">
        <f aca="false">G21*100/D21</f>
        <v>2.96218081048414</v>
      </c>
      <c r="J21" s="147" t="s">
        <v>86</v>
      </c>
      <c r="K21" s="307" t="n">
        <v>2.96218081048414</v>
      </c>
      <c r="M21" s="141"/>
      <c r="N21" s="141"/>
    </row>
    <row r="22" s="270" customFormat="true" ht="18" hidden="false" customHeight="true" outlineLevel="0" collapsed="false">
      <c r="B22" s="147" t="s">
        <v>87</v>
      </c>
      <c r="C22" s="143" t="n">
        <f aca="false">D22</f>
        <v>6498560</v>
      </c>
      <c r="D22" s="179" t="n">
        <v>6498560</v>
      </c>
      <c r="E22" s="149" t="n">
        <f aca="false">D22*100/$D$29</f>
        <v>13.7491079347583</v>
      </c>
      <c r="F22" s="143" t="n">
        <v>165914</v>
      </c>
      <c r="G22" s="179" t="n">
        <v>168396</v>
      </c>
      <c r="H22" s="149" t="n">
        <f aca="false">G22*100/D22</f>
        <v>2.59128176088241</v>
      </c>
      <c r="J22" s="147" t="s">
        <v>89</v>
      </c>
      <c r="K22" s="309" t="n">
        <v>2.61757523667088</v>
      </c>
      <c r="M22" s="141"/>
      <c r="N22" s="141"/>
    </row>
    <row r="23" s="270" customFormat="true" ht="18" hidden="false" customHeight="true" outlineLevel="0" collapsed="false">
      <c r="B23" s="147" t="s">
        <v>88</v>
      </c>
      <c r="C23" s="143" t="n">
        <f aca="false">D23</f>
        <v>1474449</v>
      </c>
      <c r="D23" s="179" t="n">
        <v>1474449</v>
      </c>
      <c r="E23" s="149" t="n">
        <f aca="false">D23*100/$D$29</f>
        <v>3.11951546885718</v>
      </c>
      <c r="F23" s="143" t="n">
        <v>45659</v>
      </c>
      <c r="G23" s="179" t="n">
        <v>43937</v>
      </c>
      <c r="H23" s="149" t="n">
        <f aca="false">G23*100/D23</f>
        <v>2.97989282776142</v>
      </c>
      <c r="J23" s="147" t="s">
        <v>87</v>
      </c>
      <c r="K23" s="307" t="n">
        <v>2.59128176088241</v>
      </c>
      <c r="M23" s="151"/>
      <c r="N23" s="151"/>
    </row>
    <row r="24" s="270" customFormat="true" ht="18" hidden="false" customHeight="true" outlineLevel="0" collapsed="false">
      <c r="B24" s="147" t="s">
        <v>89</v>
      </c>
      <c r="C24" s="143" t="n">
        <f aca="false">D24</f>
        <v>644566</v>
      </c>
      <c r="D24" s="181" t="n">
        <v>644566</v>
      </c>
      <c r="E24" s="149" t="n">
        <f aca="false">D24*100/$D$29</f>
        <v>1.36371865537526</v>
      </c>
      <c r="F24" s="143" t="n">
        <v>17053</v>
      </c>
      <c r="G24" s="181" t="n">
        <v>16872</v>
      </c>
      <c r="H24" s="149" t="n">
        <f aca="false">G24*100/D24</f>
        <v>2.61757523667088</v>
      </c>
      <c r="J24" s="147" t="s">
        <v>92</v>
      </c>
      <c r="K24" s="307" t="n">
        <v>2.28066982162359</v>
      </c>
      <c r="M24" s="141"/>
      <c r="N24" s="141"/>
    </row>
    <row r="25" s="270" customFormat="true" ht="18" hidden="false" customHeight="true" outlineLevel="0" collapsed="false">
      <c r="B25" s="147" t="s">
        <v>90</v>
      </c>
      <c r="C25" s="143" t="n">
        <f aca="false">D25</f>
        <v>2193093</v>
      </c>
      <c r="D25" s="181" t="n">
        <v>2193093</v>
      </c>
      <c r="E25" s="149" t="n">
        <f aca="false">D25*100/$D$29</f>
        <v>4.63996214053005</v>
      </c>
      <c r="F25" s="143" t="n">
        <v>79918</v>
      </c>
      <c r="G25" s="181" t="n">
        <v>79684</v>
      </c>
      <c r="H25" s="149" t="n">
        <f aca="false">G25*100/D25</f>
        <v>3.63340724720748</v>
      </c>
      <c r="J25" s="147" t="s">
        <v>83</v>
      </c>
      <c r="K25" s="307" t="n">
        <v>2.09140471253905</v>
      </c>
      <c r="M25" s="141"/>
      <c r="N25" s="141"/>
    </row>
    <row r="26" s="270" customFormat="true" ht="18" hidden="false" customHeight="true" outlineLevel="0" collapsed="false">
      <c r="B26" s="147" t="s">
        <v>91</v>
      </c>
      <c r="C26" s="143" t="n">
        <f aca="false">D26</f>
        <v>323609</v>
      </c>
      <c r="D26" s="181" t="n">
        <v>323609</v>
      </c>
      <c r="E26" s="153" t="n">
        <f aca="false">D26*100/$D$29</f>
        <v>0.684664767219078</v>
      </c>
      <c r="F26" s="143" t="n">
        <v>14423</v>
      </c>
      <c r="G26" s="181" t="n">
        <v>14494</v>
      </c>
      <c r="H26" s="153" t="n">
        <f aca="false">G26*100/D26</f>
        <v>4.47886183635189</v>
      </c>
      <c r="J26" s="147" t="s">
        <v>22</v>
      </c>
      <c r="K26" s="307" t="n">
        <v>2.03167470745327</v>
      </c>
      <c r="M26" s="141"/>
      <c r="N26" s="141"/>
    </row>
    <row r="27" s="270" customFormat="true" ht="18" hidden="false" customHeight="true" outlineLevel="0" collapsed="false">
      <c r="B27" s="154" t="s">
        <v>92</v>
      </c>
      <c r="C27" s="143" t="n">
        <f aca="false">D27</f>
        <v>164820</v>
      </c>
      <c r="D27" s="185" t="n">
        <v>164820</v>
      </c>
      <c r="E27" s="156" t="n">
        <f aca="false">D27*100/$D$29</f>
        <v>0.348712325470084</v>
      </c>
      <c r="F27" s="143" t="n">
        <v>3740</v>
      </c>
      <c r="G27" s="185" t="n">
        <v>3759</v>
      </c>
      <c r="H27" s="156" t="n">
        <f aca="false">G27*100/D27</f>
        <v>2.28066982162359</v>
      </c>
      <c r="J27" s="154" t="s">
        <v>17</v>
      </c>
      <c r="K27" s="307" t="n">
        <v>1.40477656131393</v>
      </c>
      <c r="M27" s="141"/>
      <c r="N27" s="141"/>
    </row>
    <row r="28" s="138" customFormat="true" ht="4.5" hidden="false" customHeight="true" outlineLevel="0" collapsed="false">
      <c r="B28" s="139"/>
      <c r="C28" s="140"/>
      <c r="D28" s="139"/>
      <c r="E28" s="139"/>
      <c r="F28" s="140"/>
      <c r="G28" s="139"/>
      <c r="H28" s="139"/>
      <c r="I28" s="310"/>
      <c r="J28" s="307"/>
    </row>
    <row r="29" s="262" customFormat="true" ht="19.5" hidden="false" customHeight="true" outlineLevel="0" collapsed="false">
      <c r="B29" s="158" t="s">
        <v>93</v>
      </c>
      <c r="C29" s="131"/>
      <c r="D29" s="159" t="n">
        <f aca="false">SUM(D10:D27)</f>
        <v>47265321</v>
      </c>
      <c r="E29" s="160" t="n">
        <f aca="false">SUM(E10:E27)</f>
        <v>100</v>
      </c>
      <c r="F29" s="131"/>
      <c r="G29" s="159" t="n">
        <f aca="false">SUM(G10:G27)</f>
        <v>1523718</v>
      </c>
      <c r="H29" s="160" t="n">
        <f aca="false">G29*100/D29</f>
        <v>3.22375468475079</v>
      </c>
      <c r="I29" s="99"/>
      <c r="J29" s="99"/>
      <c r="K29" s="157"/>
      <c r="L29" s="157"/>
      <c r="M29" s="157"/>
      <c r="N29" s="157"/>
    </row>
    <row r="30" s="161" customFormat="true" ht="5.25" hidden="false" customHeight="true" outlineLevel="0" collapsed="false">
      <c r="B30" s="162"/>
      <c r="C30" s="162"/>
      <c r="D30" s="162"/>
      <c r="E30" s="162"/>
      <c r="F30" s="162"/>
      <c r="I30" s="99"/>
      <c r="J30" s="99"/>
    </row>
    <row r="31" s="1" customFormat="true" ht="14.25" hidden="false" customHeight="true" outlineLevel="0" collapsed="false">
      <c r="B31" s="190" t="s">
        <v>98</v>
      </c>
      <c r="C31" s="190"/>
      <c r="D31" s="190"/>
      <c r="E31" s="190"/>
      <c r="F31" s="190"/>
      <c r="G31" s="190"/>
      <c r="H31" s="190"/>
      <c r="I31" s="190"/>
      <c r="J31" s="190"/>
      <c r="K31" s="190"/>
      <c r="N31" s="15"/>
    </row>
    <row r="32" s="1" customFormat="true" ht="6.75" hidden="false" customHeight="true" outlineLevel="0" collapsed="false">
      <c r="B32" s="311"/>
      <c r="C32" s="311"/>
      <c r="D32" s="311"/>
      <c r="E32" s="311"/>
      <c r="F32" s="311"/>
      <c r="G32" s="311"/>
      <c r="H32" s="311"/>
      <c r="I32" s="311"/>
      <c r="J32" s="311"/>
      <c r="K32" s="311"/>
      <c r="N32" s="15"/>
    </row>
    <row r="33" customFormat="false" ht="11.25" hidden="false" customHeight="true" outlineLevel="0" collapsed="false">
      <c r="B33" s="194" t="s">
        <v>94</v>
      </c>
      <c r="C33" s="194"/>
      <c r="D33" s="194"/>
      <c r="E33" s="194"/>
      <c r="F33" s="194"/>
      <c r="G33" s="194"/>
      <c r="H33" s="194"/>
      <c r="I33" s="194"/>
      <c r="J33" s="194"/>
      <c r="K33" s="194"/>
      <c r="L33" s="194"/>
      <c r="M33" s="194"/>
      <c r="N33" s="194"/>
    </row>
    <row r="34" customFormat="false" ht="7.5" hidden="false" customHeight="true" outlineLevel="0" collapsed="false">
      <c r="B34" s="194"/>
      <c r="C34" s="194"/>
      <c r="D34" s="194"/>
      <c r="E34" s="194"/>
      <c r="F34" s="194"/>
      <c r="G34" s="194"/>
      <c r="H34" s="194"/>
      <c r="I34" s="194"/>
      <c r="J34" s="194"/>
      <c r="K34" s="194"/>
      <c r="L34" s="194"/>
      <c r="M34" s="194"/>
      <c r="N34" s="194"/>
    </row>
  </sheetData>
  <mergeCells count="10">
    <mergeCell ref="B2:F2"/>
    <mergeCell ref="B3:F3"/>
    <mergeCell ref="B4:N4"/>
    <mergeCell ref="B5:N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Z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E2"/>
    </sheetView>
  </sheetViews>
  <sheetFormatPr defaultColWidth="11.41796875" defaultRowHeight="12.75" zeroHeight="false" outlineLevelRow="0" outlineLevelCol="0"/>
  <cols>
    <col collapsed="false" customWidth="true" hidden="false" outlineLevel="0" max="1" min="1" style="312" width="1.56"/>
    <col collapsed="false" customWidth="true" hidden="false" outlineLevel="0" max="2" min="2" style="312" width="18.14"/>
    <col collapsed="false" customWidth="true" hidden="false" outlineLevel="0" max="3" min="3" style="312" width="9.99"/>
    <col collapsed="false" customWidth="true" hidden="false" outlineLevel="0" max="4" min="4" style="312" width="8.14"/>
    <col collapsed="false" customWidth="true" hidden="false" outlineLevel="0" max="5" min="5" style="312" width="6.28"/>
    <col collapsed="false" customWidth="true" hidden="false" outlineLevel="0" max="6" min="6" style="312" width="8.85"/>
    <col collapsed="false" customWidth="true" hidden="false" outlineLevel="0" max="7" min="7" style="312" width="5.99"/>
    <col collapsed="false" customWidth="true" hidden="false" outlineLevel="0" max="8" min="8" style="312" width="7.14"/>
    <col collapsed="false" customWidth="true" hidden="false" outlineLevel="0" max="9" min="9" style="312" width="5.85"/>
    <col collapsed="false" customWidth="true" hidden="false" outlineLevel="0" max="10" min="10" style="313" width="8.14"/>
    <col collapsed="false" customWidth="true" hidden="false" outlineLevel="0" max="11" min="11" style="313" width="6.28"/>
    <col collapsed="false" customWidth="true" hidden="false" outlineLevel="0" max="12" min="12" style="312" width="8.14"/>
    <col collapsed="false" customWidth="true" hidden="false" outlineLevel="0" max="13" min="13" style="312" width="5.99"/>
    <col collapsed="false" customWidth="true" hidden="false" outlineLevel="0" max="14" min="14" style="312" width="7.28"/>
    <col collapsed="false" customWidth="true" hidden="false" outlineLevel="0" max="15" min="15" style="312" width="5.99"/>
    <col collapsed="false" customWidth="true" hidden="false" outlineLevel="0" max="16" min="16" style="312" width="8.14"/>
    <col collapsed="false" customWidth="true" hidden="false" outlineLevel="0" max="17" min="17" style="312" width="6.56"/>
    <col collapsed="false" customWidth="true" hidden="false" outlineLevel="0" max="18" min="18" style="312" width="8.28"/>
    <col collapsed="false" customWidth="true" hidden="false" outlineLevel="0" max="19" min="19" style="312" width="6.13"/>
    <col collapsed="false" customWidth="true" hidden="false" outlineLevel="0" max="20" min="20" style="312" width="6.99"/>
    <col collapsed="false" customWidth="true" hidden="false" outlineLevel="0" max="21" min="21" style="312" width="5.13"/>
    <col collapsed="false" customWidth="true" hidden="false" outlineLevel="0" max="22" min="22" style="312" width="8.14"/>
    <col collapsed="false" customWidth="true" hidden="false" outlineLevel="0" max="23" min="23" style="312" width="5.85"/>
    <col collapsed="false" customWidth="true" hidden="false" outlineLevel="0" max="24" min="24" style="312" width="0.99"/>
    <col collapsed="false" customWidth="false" hidden="false" outlineLevel="0" max="257" min="25" style="312" width="11.42"/>
  </cols>
  <sheetData>
    <row r="2" s="314" customFormat="true" ht="49.5" hidden="false" customHeight="true" outlineLevel="0" collapsed="false">
      <c r="B2" s="315"/>
      <c r="C2" s="315"/>
      <c r="D2" s="315"/>
      <c r="E2" s="315"/>
      <c r="F2" s="316"/>
      <c r="G2" s="316"/>
      <c r="H2" s="316"/>
      <c r="I2" s="316"/>
      <c r="J2" s="315"/>
      <c r="K2" s="317"/>
      <c r="L2" s="317"/>
      <c r="M2" s="317"/>
      <c r="N2" s="317"/>
      <c r="O2" s="317"/>
      <c r="P2" s="317"/>
      <c r="Q2" s="317"/>
      <c r="R2" s="317"/>
      <c r="S2" s="317"/>
      <c r="T2" s="317"/>
      <c r="U2" s="317"/>
      <c r="V2" s="316"/>
      <c r="W2" s="317"/>
      <c r="X2" s="317"/>
    </row>
    <row r="3" s="314" customFormat="true" ht="12" hidden="false" customHeight="true" outlineLevel="0" collapsed="false">
      <c r="B3" s="316"/>
      <c r="C3" s="316"/>
      <c r="D3" s="316"/>
      <c r="E3" s="316"/>
      <c r="F3" s="316"/>
      <c r="G3" s="316"/>
      <c r="H3" s="316"/>
      <c r="I3" s="316"/>
      <c r="J3" s="315"/>
      <c r="K3" s="317"/>
      <c r="L3" s="317"/>
      <c r="M3" s="317"/>
      <c r="N3" s="317"/>
      <c r="O3" s="317"/>
      <c r="P3" s="317"/>
      <c r="Q3" s="317"/>
      <c r="R3" s="317"/>
      <c r="S3" s="317"/>
      <c r="T3" s="317"/>
      <c r="U3" s="317"/>
      <c r="V3" s="316"/>
      <c r="W3" s="317"/>
      <c r="X3" s="317"/>
    </row>
    <row r="4" s="318" customFormat="true" ht="19.5" hidden="false" customHeight="true" outlineLevel="0" collapsed="false">
      <c r="B4" s="319" t="s">
        <v>126</v>
      </c>
      <c r="C4" s="319"/>
      <c r="D4" s="319"/>
      <c r="E4" s="319"/>
      <c r="F4" s="319"/>
      <c r="G4" s="319"/>
      <c r="H4" s="319"/>
      <c r="I4" s="319"/>
      <c r="J4" s="319"/>
      <c r="K4" s="319"/>
      <c r="L4" s="319"/>
      <c r="M4" s="319"/>
      <c r="N4" s="319"/>
      <c r="O4" s="319"/>
      <c r="P4" s="319"/>
      <c r="Q4" s="319"/>
      <c r="R4" s="319"/>
      <c r="S4" s="319"/>
      <c r="T4" s="319"/>
      <c r="U4" s="319"/>
      <c r="V4" s="319"/>
      <c r="W4" s="319"/>
      <c r="X4" s="320"/>
    </row>
    <row r="5" s="323" customFormat="true" ht="21" hidden="false" customHeight="true" outlineLevel="0" collapsed="false">
      <c r="A5" s="321" t="s">
        <v>2</v>
      </c>
      <c r="B5" s="321"/>
      <c r="C5" s="321"/>
      <c r="D5" s="321"/>
      <c r="E5" s="321"/>
      <c r="F5" s="321"/>
      <c r="G5" s="321"/>
      <c r="H5" s="321"/>
      <c r="I5" s="321"/>
      <c r="J5" s="321"/>
      <c r="K5" s="321"/>
      <c r="L5" s="321"/>
      <c r="M5" s="321"/>
      <c r="N5" s="321"/>
      <c r="O5" s="321"/>
      <c r="P5" s="321"/>
      <c r="Q5" s="321"/>
      <c r="R5" s="321"/>
      <c r="S5" s="321"/>
      <c r="T5" s="321"/>
      <c r="U5" s="321"/>
      <c r="V5" s="321"/>
      <c r="W5" s="321"/>
      <c r="X5" s="322"/>
    </row>
    <row r="6" s="318" customFormat="true" ht="12" hidden="false" customHeight="true" outlineLevel="0" collapsed="false">
      <c r="B6" s="324"/>
      <c r="D6" s="325"/>
      <c r="E6" s="325"/>
      <c r="F6" s="325"/>
      <c r="G6" s="325"/>
      <c r="H6" s="325"/>
      <c r="I6" s="325"/>
      <c r="J6" s="325"/>
      <c r="K6" s="325"/>
      <c r="L6" s="325"/>
      <c r="M6" s="325"/>
      <c r="N6" s="325"/>
      <c r="O6" s="325"/>
      <c r="P6" s="325"/>
      <c r="Q6" s="325"/>
      <c r="R6" s="325"/>
      <c r="S6" s="325"/>
      <c r="T6" s="325"/>
      <c r="U6" s="325"/>
      <c r="V6" s="325"/>
      <c r="W6" s="325"/>
      <c r="X6" s="325"/>
    </row>
    <row r="7" s="331" customFormat="true" ht="61.5" hidden="false" customHeight="true" outlineLevel="0" collapsed="false">
      <c r="A7" s="326"/>
      <c r="B7" s="327" t="s">
        <v>127</v>
      </c>
      <c r="C7" s="328" t="s">
        <v>128</v>
      </c>
      <c r="D7" s="329" t="s">
        <v>129</v>
      </c>
      <c r="E7" s="329"/>
      <c r="F7" s="329" t="s">
        <v>130</v>
      </c>
      <c r="G7" s="329"/>
      <c r="H7" s="329" t="s">
        <v>131</v>
      </c>
      <c r="I7" s="329"/>
      <c r="J7" s="329" t="s">
        <v>132</v>
      </c>
      <c r="K7" s="329"/>
      <c r="L7" s="329" t="s">
        <v>133</v>
      </c>
      <c r="M7" s="329"/>
      <c r="N7" s="329" t="s">
        <v>134</v>
      </c>
      <c r="O7" s="329"/>
      <c r="P7" s="329" t="s">
        <v>135</v>
      </c>
      <c r="Q7" s="329"/>
      <c r="R7" s="329" t="s">
        <v>136</v>
      </c>
      <c r="S7" s="329"/>
      <c r="T7" s="329" t="s">
        <v>137</v>
      </c>
      <c r="U7" s="329"/>
      <c r="V7" s="329" t="s">
        <v>138</v>
      </c>
      <c r="W7" s="329"/>
      <c r="X7" s="330"/>
    </row>
    <row r="8" s="337" customFormat="true" ht="24" hidden="false" customHeight="true" outlineLevel="0" collapsed="false">
      <c r="A8" s="332"/>
      <c r="B8" s="327"/>
      <c r="C8" s="333" t="s">
        <v>80</v>
      </c>
      <c r="D8" s="334" t="s">
        <v>80</v>
      </c>
      <c r="E8" s="335" t="s">
        <v>81</v>
      </c>
      <c r="F8" s="334" t="s">
        <v>80</v>
      </c>
      <c r="G8" s="335" t="s">
        <v>81</v>
      </c>
      <c r="H8" s="334" t="s">
        <v>80</v>
      </c>
      <c r="I8" s="335" t="s">
        <v>81</v>
      </c>
      <c r="J8" s="334" t="s">
        <v>80</v>
      </c>
      <c r="K8" s="335" t="s">
        <v>81</v>
      </c>
      <c r="L8" s="334" t="s">
        <v>80</v>
      </c>
      <c r="M8" s="335" t="s">
        <v>81</v>
      </c>
      <c r="N8" s="334" t="s">
        <v>80</v>
      </c>
      <c r="O8" s="335" t="s">
        <v>81</v>
      </c>
      <c r="P8" s="334" t="s">
        <v>80</v>
      </c>
      <c r="Q8" s="335" t="s">
        <v>81</v>
      </c>
      <c r="R8" s="334" t="s">
        <v>80</v>
      </c>
      <c r="S8" s="335" t="s">
        <v>81</v>
      </c>
      <c r="T8" s="334" t="s">
        <v>80</v>
      </c>
      <c r="U8" s="335" t="s">
        <v>81</v>
      </c>
      <c r="V8" s="334" t="s">
        <v>80</v>
      </c>
      <c r="W8" s="335" t="s">
        <v>81</v>
      </c>
      <c r="X8" s="336"/>
    </row>
    <row r="9" s="340" customFormat="true" ht="4.5" hidden="false" customHeight="true" outlineLevel="0" collapsed="false">
      <c r="A9" s="338"/>
      <c r="B9" s="339"/>
      <c r="C9" s="339"/>
      <c r="D9" s="339"/>
      <c r="E9" s="339"/>
      <c r="F9" s="339"/>
      <c r="G9" s="339"/>
      <c r="H9" s="339"/>
      <c r="I9" s="339"/>
      <c r="J9" s="339"/>
      <c r="K9" s="339"/>
      <c r="L9" s="339"/>
      <c r="M9" s="339"/>
      <c r="N9" s="339"/>
      <c r="O9" s="339"/>
      <c r="P9" s="339"/>
      <c r="Q9" s="339"/>
      <c r="R9" s="339"/>
      <c r="S9" s="339"/>
      <c r="T9" s="339"/>
      <c r="U9" s="339"/>
      <c r="V9" s="313"/>
      <c r="W9" s="339"/>
      <c r="X9" s="339"/>
    </row>
    <row r="10" s="349" customFormat="true" ht="14.25" hidden="false" customHeight="true" outlineLevel="0" collapsed="false">
      <c r="A10" s="341"/>
      <c r="B10" s="342" t="s">
        <v>13</v>
      </c>
      <c r="C10" s="343" t="n">
        <f aca="false">D10+F10+J10+L10+P10+R10+V10+H10+N10+T10</f>
        <v>356889</v>
      </c>
      <c r="D10" s="344" t="n">
        <v>33934</v>
      </c>
      <c r="E10" s="345" t="n">
        <f aca="false">D10*100/C10</f>
        <v>9.50827848434667</v>
      </c>
      <c r="F10" s="344" t="n">
        <v>51116</v>
      </c>
      <c r="G10" s="345" t="n">
        <f aca="false">F10*100/C10</f>
        <v>14.3226605471169</v>
      </c>
      <c r="H10" s="344" t="n">
        <v>108</v>
      </c>
      <c r="I10" s="345" t="n">
        <f aca="false">H10*100/C10</f>
        <v>0.0302615098812236</v>
      </c>
      <c r="J10" s="344" t="n">
        <v>42684</v>
      </c>
      <c r="K10" s="345" t="n">
        <f aca="false">J10*100/C10</f>
        <v>11.9600211830569</v>
      </c>
      <c r="L10" s="344" t="n">
        <v>71177</v>
      </c>
      <c r="M10" s="345" t="n">
        <f aca="false">L10*100/C10</f>
        <v>19.9437360075542</v>
      </c>
      <c r="N10" s="344" t="n">
        <v>97</v>
      </c>
      <c r="O10" s="345" t="n">
        <f aca="false">N10*100/C10</f>
        <v>0.0271793190599878</v>
      </c>
      <c r="P10" s="344" t="n">
        <v>39700</v>
      </c>
      <c r="Q10" s="345" t="n">
        <f aca="false">P10*100/C10</f>
        <v>11.1239068730053</v>
      </c>
      <c r="R10" s="344" t="n">
        <v>58062</v>
      </c>
      <c r="S10" s="345" t="n">
        <f aca="false">R10*100/C10</f>
        <v>16.2689239511445</v>
      </c>
      <c r="T10" s="344" t="n">
        <v>861</v>
      </c>
      <c r="U10" s="345" t="n">
        <f aca="false">T10*100/C10</f>
        <v>0.241251481553088</v>
      </c>
      <c r="V10" s="344" t="n">
        <v>59150</v>
      </c>
      <c r="W10" s="346" t="n">
        <f aca="false">V10*100/C10</f>
        <v>16.5737806432812</v>
      </c>
      <c r="X10" s="347"/>
      <c r="Y10" s="348"/>
      <c r="Z10" s="348"/>
    </row>
    <row r="11" s="349" customFormat="true" ht="14.25" hidden="false" customHeight="true" outlineLevel="0" collapsed="false">
      <c r="A11" s="341"/>
      <c r="B11" s="350" t="s">
        <v>14</v>
      </c>
      <c r="C11" s="351" t="n">
        <f aca="false">D11+F11+J11+L11+P11+R11+V11+H11+N11+T11</f>
        <v>45475</v>
      </c>
      <c r="D11" s="352" t="n">
        <v>3564</v>
      </c>
      <c r="E11" s="353" t="n">
        <f aca="false">D11*100/C11</f>
        <v>7.83727322704783</v>
      </c>
      <c r="F11" s="352" t="n">
        <v>6837</v>
      </c>
      <c r="G11" s="353" t="n">
        <f aca="false">F11*100/C11</f>
        <v>15.0346344145135</v>
      </c>
      <c r="H11" s="352" t="n">
        <v>741</v>
      </c>
      <c r="I11" s="353" t="n">
        <f aca="false">H11*100/C11</f>
        <v>1.62946673996701</v>
      </c>
      <c r="J11" s="352" t="n">
        <v>4761</v>
      </c>
      <c r="K11" s="353" t="n">
        <f aca="false">J11*100/C11</f>
        <v>10.4694887300715</v>
      </c>
      <c r="L11" s="352" t="n">
        <v>7958</v>
      </c>
      <c r="M11" s="353" t="n">
        <f aca="false">L11*100/C11</f>
        <v>17.4997251236943</v>
      </c>
      <c r="N11" s="352" t="n">
        <v>900</v>
      </c>
      <c r="O11" s="353" t="n">
        <f aca="false">N11*100/C11</f>
        <v>1.97910940076965</v>
      </c>
      <c r="P11" s="352" t="n">
        <v>4827</v>
      </c>
      <c r="Q11" s="353" t="n">
        <f aca="false">P11*100/C11</f>
        <v>10.6146234194612</v>
      </c>
      <c r="R11" s="352" t="n">
        <v>6828</v>
      </c>
      <c r="S11" s="353" t="n">
        <f aca="false">R11*100/C11</f>
        <v>15.0148433205058</v>
      </c>
      <c r="T11" s="352" t="n">
        <v>1494</v>
      </c>
      <c r="U11" s="353" t="n">
        <f aca="false">T11*100/C11</f>
        <v>3.28532160527763</v>
      </c>
      <c r="V11" s="352" t="n">
        <v>7565</v>
      </c>
      <c r="W11" s="354" t="n">
        <f aca="false">V11*100/C11</f>
        <v>16.6355140186916</v>
      </c>
      <c r="X11" s="347"/>
      <c r="Y11" s="348"/>
      <c r="Z11" s="348"/>
    </row>
    <row r="12" s="349" customFormat="true" ht="14.25" hidden="false" customHeight="true" outlineLevel="0" collapsed="false">
      <c r="A12" s="341"/>
      <c r="B12" s="350" t="s">
        <v>139</v>
      </c>
      <c r="C12" s="351" t="n">
        <f aca="false">D12+F12+J12+L12+P12+R12+V12+H12+N12+T12</f>
        <v>32776</v>
      </c>
      <c r="D12" s="352" t="n">
        <v>2952</v>
      </c>
      <c r="E12" s="353" t="n">
        <f aca="false">D12*100/C12</f>
        <v>9.0065901879424</v>
      </c>
      <c r="F12" s="352" t="n">
        <v>4063</v>
      </c>
      <c r="G12" s="353" t="n">
        <f aca="false">F12*100/C12</f>
        <v>12.396265560166</v>
      </c>
      <c r="H12" s="352" t="n">
        <v>598</v>
      </c>
      <c r="I12" s="353" t="n">
        <f aca="false">H12*100/C12</f>
        <v>1.82450573590432</v>
      </c>
      <c r="J12" s="352" t="n">
        <v>2939</v>
      </c>
      <c r="K12" s="353" t="n">
        <f aca="false">J12*100/C12</f>
        <v>8.96692701977056</v>
      </c>
      <c r="L12" s="352" t="n">
        <v>4514</v>
      </c>
      <c r="M12" s="353" t="n">
        <f aca="false">L12*100/C12</f>
        <v>13.772272394435</v>
      </c>
      <c r="N12" s="352" t="n">
        <v>729</v>
      </c>
      <c r="O12" s="353" t="n">
        <f aca="false">N12*100/C12</f>
        <v>2.22418843055895</v>
      </c>
      <c r="P12" s="352" t="n">
        <v>3279</v>
      </c>
      <c r="Q12" s="353" t="n">
        <f aca="false">P12*100/C12</f>
        <v>10.0042714181108</v>
      </c>
      <c r="R12" s="352" t="n">
        <v>4860</v>
      </c>
      <c r="S12" s="353" t="n">
        <f aca="false">R12*100/C12</f>
        <v>14.827922870393</v>
      </c>
      <c r="T12" s="352" t="n">
        <v>1075</v>
      </c>
      <c r="U12" s="353" t="n">
        <f aca="false">T12*100/C12</f>
        <v>3.27983890651696</v>
      </c>
      <c r="V12" s="352" t="n">
        <v>7767</v>
      </c>
      <c r="W12" s="354" t="n">
        <f aca="false">V12*100/C12</f>
        <v>23.6972174762021</v>
      </c>
      <c r="X12" s="347"/>
      <c r="Y12" s="348"/>
      <c r="Z12" s="348"/>
    </row>
    <row r="13" s="349" customFormat="true" ht="14.25" hidden="false" customHeight="true" outlineLevel="0" collapsed="false">
      <c r="A13" s="341"/>
      <c r="B13" s="350" t="s">
        <v>16</v>
      </c>
      <c r="C13" s="351" t="n">
        <f aca="false">D13+F13+J13+L13+P13+R13+V13+H13+N13+T13</f>
        <v>23412</v>
      </c>
      <c r="D13" s="352" t="n">
        <v>1655</v>
      </c>
      <c r="E13" s="353" t="n">
        <f aca="false">D13*100/C13</f>
        <v>7.06902443191526</v>
      </c>
      <c r="F13" s="352" t="n">
        <v>3753</v>
      </c>
      <c r="G13" s="353" t="n">
        <f aca="false">F13*100/C13</f>
        <v>16.0302409021015</v>
      </c>
      <c r="H13" s="352" t="n">
        <v>402</v>
      </c>
      <c r="I13" s="353" t="n">
        <f aca="false">H13*100/C13</f>
        <v>1.71706817016914</v>
      </c>
      <c r="J13" s="352" t="n">
        <v>2766</v>
      </c>
      <c r="K13" s="353" t="n">
        <f aca="false">J13*100/C13</f>
        <v>11.8144541260892</v>
      </c>
      <c r="L13" s="352" t="n">
        <v>4124</v>
      </c>
      <c r="M13" s="353" t="n">
        <f aca="false">L13*100/C13</f>
        <v>17.6148983427302</v>
      </c>
      <c r="N13" s="352" t="n">
        <v>631</v>
      </c>
      <c r="O13" s="353" t="n">
        <f aca="false">N13*100/C13</f>
        <v>2.6951990432257</v>
      </c>
      <c r="P13" s="352" t="n">
        <v>2214</v>
      </c>
      <c r="Q13" s="353" t="n">
        <f aca="false">P13*100/C13</f>
        <v>9.45668887749872</v>
      </c>
      <c r="R13" s="352" t="n">
        <v>2744</v>
      </c>
      <c r="S13" s="353" t="n">
        <f aca="false">R13*100/C13</f>
        <v>11.7204852212541</v>
      </c>
      <c r="T13" s="352" t="n">
        <v>1372</v>
      </c>
      <c r="U13" s="353" t="n">
        <f aca="false">T13*100/C13</f>
        <v>5.86024261062703</v>
      </c>
      <c r="V13" s="352" t="n">
        <v>3751</v>
      </c>
      <c r="W13" s="354" t="n">
        <f aca="false">V13*100/C13</f>
        <v>16.0216982743892</v>
      </c>
      <c r="X13" s="347"/>
      <c r="Y13" s="348"/>
      <c r="Z13" s="348"/>
    </row>
    <row r="14" s="349" customFormat="true" ht="14.25" hidden="false" customHeight="true" outlineLevel="0" collapsed="false">
      <c r="A14" s="341"/>
      <c r="B14" s="350" t="s">
        <v>17</v>
      </c>
      <c r="C14" s="351" t="n">
        <f aca="false">D14+F14+J14+L14+P14+R14+V14+H14+N14+T14</f>
        <v>29758</v>
      </c>
      <c r="D14" s="352" t="n">
        <v>4646</v>
      </c>
      <c r="E14" s="353" t="n">
        <f aca="false">D14*100/C14</f>
        <v>15.6126083742187</v>
      </c>
      <c r="F14" s="352" t="n">
        <v>6679</v>
      </c>
      <c r="G14" s="353" t="n">
        <f aca="false">F14*100/C14</f>
        <v>22.4443847032731</v>
      </c>
      <c r="H14" s="352" t="n">
        <v>874</v>
      </c>
      <c r="I14" s="353" t="n">
        <f aca="false">H14*100/C14</f>
        <v>2.93702533772431</v>
      </c>
      <c r="J14" s="352" t="n">
        <v>3971</v>
      </c>
      <c r="K14" s="353" t="n">
        <f aca="false">J14*100/C14</f>
        <v>13.3443107735735</v>
      </c>
      <c r="L14" s="352" t="n">
        <v>4663</v>
      </c>
      <c r="M14" s="353" t="n">
        <f aca="false">L14*100/C14</f>
        <v>15.6697358693461</v>
      </c>
      <c r="N14" s="352" t="n">
        <v>816</v>
      </c>
      <c r="O14" s="353" t="n">
        <f aca="false">N14*100/C14</f>
        <v>2.74211976611331</v>
      </c>
      <c r="P14" s="352" t="n">
        <v>2665</v>
      </c>
      <c r="Q14" s="353" t="n">
        <f aca="false">P14*100/C14</f>
        <v>8.95557497143625</v>
      </c>
      <c r="R14" s="352" t="n">
        <v>2683</v>
      </c>
      <c r="S14" s="353" t="n">
        <f aca="false">R14*100/C14</f>
        <v>9.01606290745346</v>
      </c>
      <c r="T14" s="352" t="n">
        <v>0</v>
      </c>
      <c r="U14" s="353" t="n">
        <f aca="false">T14*100/C14</f>
        <v>0</v>
      </c>
      <c r="V14" s="352" t="n">
        <v>2761</v>
      </c>
      <c r="W14" s="354" t="n">
        <f aca="false">V14*100/C14</f>
        <v>9.27817729686135</v>
      </c>
      <c r="X14" s="347"/>
      <c r="Y14" s="348"/>
      <c r="Z14" s="348"/>
    </row>
    <row r="15" s="349" customFormat="true" ht="14.25" hidden="false" customHeight="true" outlineLevel="0" collapsed="false">
      <c r="A15" s="341"/>
      <c r="B15" s="350" t="s">
        <v>140</v>
      </c>
      <c r="C15" s="351" t="n">
        <f aca="false">D15+F15+J15+L15+P15+R15+V15+H15+N15+T15</f>
        <v>23940</v>
      </c>
      <c r="D15" s="352" t="n">
        <v>2340</v>
      </c>
      <c r="E15" s="353" t="n">
        <f aca="false">D15*100/C15</f>
        <v>9.77443609022556</v>
      </c>
      <c r="F15" s="352" t="n">
        <v>3790</v>
      </c>
      <c r="G15" s="353" t="n">
        <f aca="false">F15*100/C15</f>
        <v>15.8312447786132</v>
      </c>
      <c r="H15" s="352" t="n">
        <v>578</v>
      </c>
      <c r="I15" s="353" t="n">
        <f aca="false">H15*100/C15</f>
        <v>2.41436925647452</v>
      </c>
      <c r="J15" s="352" t="n">
        <v>2822</v>
      </c>
      <c r="K15" s="353" t="n">
        <f aca="false">J15*100/C15</f>
        <v>11.7878028404344</v>
      </c>
      <c r="L15" s="352" t="n">
        <v>3729</v>
      </c>
      <c r="M15" s="353" t="n">
        <f aca="false">L15*100/C15</f>
        <v>15.5764411027569</v>
      </c>
      <c r="N15" s="352" t="n">
        <v>709</v>
      </c>
      <c r="O15" s="353" t="n">
        <f aca="false">N15*100/C15</f>
        <v>2.96157059314954</v>
      </c>
      <c r="P15" s="352" t="n">
        <v>2423</v>
      </c>
      <c r="Q15" s="353" t="n">
        <f aca="false">P15*100/C15</f>
        <v>10.1211361737678</v>
      </c>
      <c r="R15" s="352" t="n">
        <v>3082</v>
      </c>
      <c r="S15" s="353" t="n">
        <f aca="false">R15*100/C15</f>
        <v>12.8738512949039</v>
      </c>
      <c r="T15" s="352" t="n">
        <v>667</v>
      </c>
      <c r="U15" s="353" t="n">
        <f aca="false">T15*100/C15</f>
        <v>2.78613199665831</v>
      </c>
      <c r="V15" s="352" t="n">
        <v>3800</v>
      </c>
      <c r="W15" s="354" t="n">
        <f aca="false">V15*100/C15</f>
        <v>15.8730158730159</v>
      </c>
      <c r="X15" s="347"/>
      <c r="Y15" s="348"/>
      <c r="Z15" s="348"/>
    </row>
    <row r="16" s="349" customFormat="true" ht="14.25" hidden="false" customHeight="true" outlineLevel="0" collapsed="false">
      <c r="A16" s="341"/>
      <c r="B16" s="350" t="s">
        <v>141</v>
      </c>
      <c r="C16" s="351" t="n">
        <f aca="false">D16+F16+J16+L16+P16+R16+V16+H16+N16+T16</f>
        <v>98854</v>
      </c>
      <c r="D16" s="352" t="n">
        <v>10500</v>
      </c>
      <c r="E16" s="353" t="n">
        <f aca="false">D16*100/C16</f>
        <v>10.6217249681348</v>
      </c>
      <c r="F16" s="352" t="n">
        <v>16061</v>
      </c>
      <c r="G16" s="353" t="n">
        <f aca="false">F16*100/C16</f>
        <v>16.2471928298299</v>
      </c>
      <c r="H16" s="352" t="n">
        <v>2649</v>
      </c>
      <c r="I16" s="353" t="n">
        <f aca="false">H16*100/C16</f>
        <v>2.6797094705323</v>
      </c>
      <c r="J16" s="352" t="n">
        <v>10400</v>
      </c>
      <c r="K16" s="353" t="n">
        <f aca="false">J16*100/C16</f>
        <v>10.520565682724</v>
      </c>
      <c r="L16" s="352" t="n">
        <v>13856</v>
      </c>
      <c r="M16" s="353" t="n">
        <f aca="false">L16*100/C16</f>
        <v>14.0166305865215</v>
      </c>
      <c r="N16" s="352" t="n">
        <v>2766</v>
      </c>
      <c r="O16" s="353" t="n">
        <f aca="false">N16*100/C16</f>
        <v>2.79806583446295</v>
      </c>
      <c r="P16" s="352" t="n">
        <v>8937</v>
      </c>
      <c r="Q16" s="353" t="n">
        <f aca="false">P16*100/C16</f>
        <v>9.0406053371639</v>
      </c>
      <c r="R16" s="352" t="n">
        <v>12130</v>
      </c>
      <c r="S16" s="353" t="n">
        <f aca="false">R16*100/C16</f>
        <v>12.270621320331</v>
      </c>
      <c r="T16" s="352" t="n">
        <v>2976</v>
      </c>
      <c r="U16" s="353" t="n">
        <f aca="false">T16*100/C16</f>
        <v>3.01050033382564</v>
      </c>
      <c r="V16" s="352" t="n">
        <v>18579</v>
      </c>
      <c r="W16" s="354" t="n">
        <f aca="false">V16*100/C16</f>
        <v>18.794383636474</v>
      </c>
      <c r="X16" s="347"/>
      <c r="Y16" s="348"/>
      <c r="Z16" s="348"/>
    </row>
    <row r="17" s="349" customFormat="true" ht="14.25" hidden="false" customHeight="true" outlineLevel="0" collapsed="false">
      <c r="A17" s="341"/>
      <c r="B17" s="350" t="s">
        <v>84</v>
      </c>
      <c r="C17" s="351" t="n">
        <f aca="false">D17+F17+J17+L17+P17+R17+V17+H17+N17+T17</f>
        <v>84118</v>
      </c>
      <c r="D17" s="352" t="n">
        <v>6753</v>
      </c>
      <c r="E17" s="353" t="n">
        <f aca="false">D17*100/C17</f>
        <v>8.02800827409116</v>
      </c>
      <c r="F17" s="352" t="n">
        <v>11634</v>
      </c>
      <c r="G17" s="353" t="n">
        <f aca="false">F17*100/C17</f>
        <v>13.8305713402601</v>
      </c>
      <c r="H17" s="352" t="n">
        <v>1724</v>
      </c>
      <c r="I17" s="353" t="n">
        <f aca="false">H17*100/C17</f>
        <v>2.04950189020186</v>
      </c>
      <c r="J17" s="352" t="n">
        <v>7738</v>
      </c>
      <c r="K17" s="353" t="n">
        <f aca="false">J17*100/C17</f>
        <v>9.19898238189211</v>
      </c>
      <c r="L17" s="352" t="n">
        <v>11933</v>
      </c>
      <c r="M17" s="353" t="n">
        <f aca="false">L17*100/C17</f>
        <v>14.1860243943032</v>
      </c>
      <c r="N17" s="352" t="n">
        <v>1908</v>
      </c>
      <c r="O17" s="353" t="n">
        <f aca="false">N17*100/C17</f>
        <v>2.26824223115148</v>
      </c>
      <c r="P17" s="352" t="n">
        <v>8316</v>
      </c>
      <c r="Q17" s="353" t="n">
        <f aca="false">P17*100/C17</f>
        <v>9.8861123659621</v>
      </c>
      <c r="R17" s="352" t="n">
        <v>14409</v>
      </c>
      <c r="S17" s="353" t="n">
        <f aca="false">R17*100/C17</f>
        <v>17.1295085475166</v>
      </c>
      <c r="T17" s="352" t="n">
        <v>2892</v>
      </c>
      <c r="U17" s="353" t="n">
        <f aca="false">T17*100/C17</f>
        <v>3.43802753275161</v>
      </c>
      <c r="V17" s="352" t="n">
        <v>16811</v>
      </c>
      <c r="W17" s="354" t="n">
        <f aca="false">V17*100/C17</f>
        <v>19.9850210418698</v>
      </c>
      <c r="X17" s="347"/>
      <c r="Y17" s="348"/>
      <c r="Z17" s="348"/>
    </row>
    <row r="18" s="349" customFormat="true" ht="14.25" hidden="false" customHeight="true" outlineLevel="0" collapsed="false">
      <c r="A18" s="341"/>
      <c r="B18" s="350" t="s">
        <v>142</v>
      </c>
      <c r="C18" s="351" t="n">
        <f aca="false">D18+F18+J18+L18+P18+R18+V18+H18+N18+T18</f>
        <v>269410</v>
      </c>
      <c r="D18" s="352" t="n">
        <v>17870</v>
      </c>
      <c r="E18" s="353" t="n">
        <f aca="false">D18*100/C18</f>
        <v>6.63301287999703</v>
      </c>
      <c r="F18" s="352" t="n">
        <v>38853</v>
      </c>
      <c r="G18" s="353" t="n">
        <f aca="false">F18*100/C18</f>
        <v>14.4215136780372</v>
      </c>
      <c r="H18" s="352" t="n">
        <v>2080</v>
      </c>
      <c r="I18" s="353" t="n">
        <f aca="false">H18*100/C18</f>
        <v>0.772057458891652</v>
      </c>
      <c r="J18" s="352" t="n">
        <v>30472</v>
      </c>
      <c r="K18" s="353" t="n">
        <f aca="false">J18*100/C18</f>
        <v>11.3106417727627</v>
      </c>
      <c r="L18" s="352" t="n">
        <v>49178</v>
      </c>
      <c r="M18" s="353" t="n">
        <f aca="false">L18*100/C18</f>
        <v>18.2539623621989</v>
      </c>
      <c r="N18" s="352" t="n">
        <v>5206</v>
      </c>
      <c r="O18" s="353" t="n">
        <f aca="false">N18*100/C18</f>
        <v>1.93237073605286</v>
      </c>
      <c r="P18" s="352" t="n">
        <v>25569</v>
      </c>
      <c r="Q18" s="353" t="n">
        <f aca="false">P18*100/C18</f>
        <v>9.49073902230801</v>
      </c>
      <c r="R18" s="352" t="n">
        <v>39817</v>
      </c>
      <c r="S18" s="353" t="n">
        <f aca="false">R18*100/C18</f>
        <v>14.7793326157158</v>
      </c>
      <c r="T18" s="352" t="n">
        <v>14395</v>
      </c>
      <c r="U18" s="353" t="n">
        <f aca="false">T18*100/C18</f>
        <v>5.3431572695891</v>
      </c>
      <c r="V18" s="352" t="n">
        <v>45970</v>
      </c>
      <c r="W18" s="354" t="n">
        <f aca="false">V18*100/C18</f>
        <v>17.0632122044468</v>
      </c>
      <c r="X18" s="347"/>
      <c r="Y18" s="348"/>
      <c r="Z18" s="348"/>
    </row>
    <row r="19" s="349" customFormat="true" ht="19.5" hidden="false" customHeight="true" outlineLevel="0" collapsed="false">
      <c r="A19" s="341"/>
      <c r="B19" s="350" t="s">
        <v>143</v>
      </c>
      <c r="C19" s="351" t="n">
        <f aca="false">D19+F19+J19+L19+P19+R19+V19+H19+N19+T19</f>
        <v>104210</v>
      </c>
      <c r="D19" s="352" t="n">
        <v>9058</v>
      </c>
      <c r="E19" s="353" t="n">
        <f aca="false">D19*100/C19</f>
        <v>8.69206410133385</v>
      </c>
      <c r="F19" s="352" t="n">
        <v>14105</v>
      </c>
      <c r="G19" s="353" t="n">
        <f aca="false">F19*100/C19</f>
        <v>13.5351693695423</v>
      </c>
      <c r="H19" s="352" t="n">
        <v>1893</v>
      </c>
      <c r="I19" s="353" t="n">
        <f aca="false">H19*100/C19</f>
        <v>1.81652432588043</v>
      </c>
      <c r="J19" s="352" t="n">
        <v>11049</v>
      </c>
      <c r="K19" s="353" t="n">
        <f aca="false">J19*100/C19</f>
        <v>10.6026293062086</v>
      </c>
      <c r="L19" s="352" t="n">
        <v>16700</v>
      </c>
      <c r="M19" s="353" t="n">
        <f aca="false">L19*100/C19</f>
        <v>16.0253334612801</v>
      </c>
      <c r="N19" s="352" t="n">
        <v>2745</v>
      </c>
      <c r="O19" s="353" t="n">
        <f aca="false">N19*100/C19</f>
        <v>2.63410421264754</v>
      </c>
      <c r="P19" s="352" t="n">
        <v>10510</v>
      </c>
      <c r="Q19" s="353" t="n">
        <f aca="false">P19*100/C19</f>
        <v>10.0854044717398</v>
      </c>
      <c r="R19" s="352" t="n">
        <v>13314</v>
      </c>
      <c r="S19" s="353" t="n">
        <f aca="false">R19*100/C19</f>
        <v>12.7761251319451</v>
      </c>
      <c r="T19" s="352" t="n">
        <v>4142</v>
      </c>
      <c r="U19" s="353" t="n">
        <f aca="false">T19*100/C19</f>
        <v>3.97466653871989</v>
      </c>
      <c r="V19" s="352" t="n">
        <v>20694</v>
      </c>
      <c r="W19" s="354" t="n">
        <f aca="false">V19*100/C19</f>
        <v>19.8579790807024</v>
      </c>
      <c r="X19" s="347"/>
      <c r="Y19" s="348"/>
      <c r="Z19" s="348"/>
    </row>
    <row r="20" s="349" customFormat="true" ht="14.25" hidden="false" customHeight="true" outlineLevel="0" collapsed="false">
      <c r="A20" s="341"/>
      <c r="B20" s="350" t="s">
        <v>23</v>
      </c>
      <c r="C20" s="351" t="n">
        <f aca="false">D20+F20+J20+L20+P20+R20+V20+H20+N20+T20</f>
        <v>45341</v>
      </c>
      <c r="D20" s="352" t="n">
        <v>4418</v>
      </c>
      <c r="E20" s="353" t="n">
        <f aca="false">D20*100/C20</f>
        <v>9.74394036302684</v>
      </c>
      <c r="F20" s="352" t="n">
        <v>6414</v>
      </c>
      <c r="G20" s="353" t="n">
        <f aca="false">F20*100/C20</f>
        <v>14.1461370503518</v>
      </c>
      <c r="H20" s="352" t="n">
        <v>985</v>
      </c>
      <c r="I20" s="353" t="n">
        <f aca="false">H20*100/C20</f>
        <v>2.17242672195144</v>
      </c>
      <c r="J20" s="352" t="n">
        <v>4192</v>
      </c>
      <c r="K20" s="353" t="n">
        <f aca="false">J20*100/C20</f>
        <v>9.24549524712733</v>
      </c>
      <c r="L20" s="352" t="n">
        <v>6075</v>
      </c>
      <c r="M20" s="353" t="n">
        <f aca="false">L20*100/C20</f>
        <v>13.3984693765025</v>
      </c>
      <c r="N20" s="352" t="n">
        <v>1167</v>
      </c>
      <c r="O20" s="353" t="n">
        <f aca="false">N20*100/C20</f>
        <v>2.57382942590591</v>
      </c>
      <c r="P20" s="352" t="n">
        <v>3524</v>
      </c>
      <c r="Q20" s="353" t="n">
        <f aca="false">P20*100/C20</f>
        <v>7.77221499305265</v>
      </c>
      <c r="R20" s="352" t="n">
        <v>6160</v>
      </c>
      <c r="S20" s="353" t="n">
        <f aca="false">R20*100/C20</f>
        <v>13.5859376723054</v>
      </c>
      <c r="T20" s="352" t="n">
        <v>2370</v>
      </c>
      <c r="U20" s="353" t="n">
        <f aca="false">T20*100/C20</f>
        <v>5.22705718885777</v>
      </c>
      <c r="V20" s="352" t="n">
        <v>10036</v>
      </c>
      <c r="W20" s="354" t="n">
        <f aca="false">V20*100/C20</f>
        <v>22.1344919609184</v>
      </c>
      <c r="X20" s="347"/>
      <c r="Y20" s="348"/>
      <c r="Z20" s="348"/>
    </row>
    <row r="21" s="349" customFormat="true" ht="14.25" hidden="false" customHeight="true" outlineLevel="0" collapsed="false">
      <c r="A21" s="341"/>
      <c r="B21" s="350" t="s">
        <v>144</v>
      </c>
      <c r="C21" s="351" t="n">
        <f aca="false">D21+F21+J21+L21+P21+R21+V21+H21+N21+T21</f>
        <v>82393</v>
      </c>
      <c r="D21" s="352" t="n">
        <v>9790</v>
      </c>
      <c r="E21" s="353" t="n">
        <f aca="false">D21*100/C21</f>
        <v>11.8820773609409</v>
      </c>
      <c r="F21" s="352" t="n">
        <v>14412</v>
      </c>
      <c r="G21" s="353" t="n">
        <f aca="false">F21*100/C21</f>
        <v>17.4917772140837</v>
      </c>
      <c r="H21" s="352" t="n">
        <v>2008</v>
      </c>
      <c r="I21" s="353" t="n">
        <f aca="false">H21*100/C21</f>
        <v>2.43710023909798</v>
      </c>
      <c r="J21" s="352" t="n">
        <v>10564</v>
      </c>
      <c r="K21" s="353" t="n">
        <f aca="false">J21*100/C21</f>
        <v>12.8214775527047</v>
      </c>
      <c r="L21" s="352" t="n">
        <v>14119</v>
      </c>
      <c r="M21" s="353" t="n">
        <f aca="false">L21*100/C21</f>
        <v>17.1361644799922</v>
      </c>
      <c r="N21" s="352" t="n">
        <v>2016</v>
      </c>
      <c r="O21" s="353" t="n">
        <f aca="false">N21*100/C21</f>
        <v>2.44680980180355</v>
      </c>
      <c r="P21" s="352" t="n">
        <v>7956</v>
      </c>
      <c r="Q21" s="353" t="n">
        <f aca="false">P21*100/C21</f>
        <v>9.65616011068902</v>
      </c>
      <c r="R21" s="352" t="n">
        <v>9901</v>
      </c>
      <c r="S21" s="353" t="n">
        <f aca="false">R21*100/C21</f>
        <v>12.0167975434806</v>
      </c>
      <c r="T21" s="352" t="n">
        <v>2032</v>
      </c>
      <c r="U21" s="353" t="n">
        <f aca="false">T21*100/C21</f>
        <v>2.46622892721469</v>
      </c>
      <c r="V21" s="352" t="n">
        <v>9595</v>
      </c>
      <c r="W21" s="354" t="n">
        <f aca="false">V21*100/C21</f>
        <v>11.6454067699926</v>
      </c>
      <c r="X21" s="347"/>
      <c r="Y21" s="348"/>
      <c r="Z21" s="348"/>
    </row>
    <row r="22" s="349" customFormat="true" ht="14.25" hidden="false" customHeight="true" outlineLevel="0" collapsed="false">
      <c r="A22" s="341"/>
      <c r="B22" s="350" t="s">
        <v>145</v>
      </c>
      <c r="C22" s="351" t="n">
        <f aca="false">D22+F22+J22+L22+P22+R22+V22+H22+N22+T22</f>
        <v>168396</v>
      </c>
      <c r="D22" s="352" t="n">
        <v>15418</v>
      </c>
      <c r="E22" s="353" t="n">
        <f aca="false">D22*100/C22</f>
        <v>9.15579942516449</v>
      </c>
      <c r="F22" s="352" t="n">
        <v>22517</v>
      </c>
      <c r="G22" s="353" t="n">
        <f aca="false">F22*100/C22</f>
        <v>13.371457754341</v>
      </c>
      <c r="H22" s="352" t="n">
        <v>4470</v>
      </c>
      <c r="I22" s="353" t="n">
        <f aca="false">H22*100/C22</f>
        <v>2.65445735053089</v>
      </c>
      <c r="J22" s="352" t="n">
        <v>17235</v>
      </c>
      <c r="K22" s="353" t="n">
        <f aca="false">J22*100/C22</f>
        <v>10.234803677047</v>
      </c>
      <c r="L22" s="352" t="n">
        <v>21400</v>
      </c>
      <c r="M22" s="353" t="n">
        <f aca="false">L22*100/C22</f>
        <v>12.708140335875</v>
      </c>
      <c r="N22" s="352" t="n">
        <v>4930</v>
      </c>
      <c r="O22" s="353" t="n">
        <f aca="false">N22*100/C22</f>
        <v>2.92762298391886</v>
      </c>
      <c r="P22" s="352" t="n">
        <v>16613</v>
      </c>
      <c r="Q22" s="353" t="n">
        <f aca="false">P22*100/C22</f>
        <v>9.86543623363975</v>
      </c>
      <c r="R22" s="352" t="n">
        <v>19868</v>
      </c>
      <c r="S22" s="353" t="n">
        <f aca="false">R22*100/C22</f>
        <v>11.7983800090263</v>
      </c>
      <c r="T22" s="352" t="n">
        <v>6163</v>
      </c>
      <c r="U22" s="353" t="n">
        <f aca="false">T22*100/C22</f>
        <v>3.6598256490653</v>
      </c>
      <c r="V22" s="352" t="n">
        <v>39782</v>
      </c>
      <c r="W22" s="354" t="n">
        <f aca="false">V22*100/C22</f>
        <v>23.6240765813915</v>
      </c>
      <c r="X22" s="347"/>
      <c r="Y22" s="348"/>
      <c r="Z22" s="348"/>
    </row>
    <row r="23" s="349" customFormat="true" ht="14.25" hidden="false" customHeight="true" outlineLevel="0" collapsed="false">
      <c r="A23" s="341"/>
      <c r="B23" s="350" t="s">
        <v>146</v>
      </c>
      <c r="C23" s="351" t="n">
        <f aca="false">D23+F23+J23+L23+P23+R23+V23+H23+N23+T23</f>
        <v>43937</v>
      </c>
      <c r="D23" s="352" t="n">
        <v>6145</v>
      </c>
      <c r="E23" s="353" t="n">
        <f aca="false">D23*100/C23</f>
        <v>13.9859344060814</v>
      </c>
      <c r="F23" s="352" t="n">
        <v>7916</v>
      </c>
      <c r="G23" s="353" t="n">
        <f aca="false">F23*100/C23</f>
        <v>18.0167057377609</v>
      </c>
      <c r="H23" s="352" t="n">
        <v>1</v>
      </c>
      <c r="I23" s="353" t="n">
        <f aca="false">H23*100/C23</f>
        <v>0.00227598607096525</v>
      </c>
      <c r="J23" s="352" t="n">
        <v>6205</v>
      </c>
      <c r="K23" s="353" t="n">
        <f aca="false">J23*100/C23</f>
        <v>14.1224935703394</v>
      </c>
      <c r="L23" s="352" t="n">
        <v>8357</v>
      </c>
      <c r="M23" s="353" t="n">
        <f aca="false">L23*100/C23</f>
        <v>19.0204155950566</v>
      </c>
      <c r="N23" s="352" t="n">
        <v>0</v>
      </c>
      <c r="O23" s="353" t="n">
        <f aca="false">N23*100/C23</f>
        <v>0</v>
      </c>
      <c r="P23" s="352" t="n">
        <v>4956</v>
      </c>
      <c r="Q23" s="353" t="n">
        <f aca="false">P23*100/C23</f>
        <v>11.2797869677038</v>
      </c>
      <c r="R23" s="352" t="n">
        <v>6167</v>
      </c>
      <c r="S23" s="353" t="n">
        <f aca="false">R23*100/C23</f>
        <v>14.0360060996427</v>
      </c>
      <c r="T23" s="352" t="n">
        <v>0</v>
      </c>
      <c r="U23" s="353" t="n">
        <f aca="false">T23*100/C23</f>
        <v>0</v>
      </c>
      <c r="V23" s="352" t="n">
        <v>4190</v>
      </c>
      <c r="W23" s="354" t="n">
        <f aca="false">V23*100/C23</f>
        <v>9.53638163734438</v>
      </c>
      <c r="X23" s="347"/>
      <c r="Y23" s="348"/>
      <c r="Z23" s="348"/>
    </row>
    <row r="24" s="349" customFormat="true" ht="14.25" hidden="false" customHeight="true" outlineLevel="0" collapsed="false">
      <c r="B24" s="350" t="s">
        <v>147</v>
      </c>
      <c r="C24" s="351" t="n">
        <f aca="false">D24+F24+J24+L24+P24+R24+V24+H24+N24+T24</f>
        <v>16872</v>
      </c>
      <c r="D24" s="352" t="n">
        <v>1237</v>
      </c>
      <c r="E24" s="353" t="n">
        <f aca="false">D24*100/C24</f>
        <v>7.3316737790422</v>
      </c>
      <c r="F24" s="352" t="n">
        <v>1392</v>
      </c>
      <c r="G24" s="353" t="n">
        <f aca="false">F24*100/C24</f>
        <v>8.25035561877667</v>
      </c>
      <c r="H24" s="352" t="n">
        <v>443</v>
      </c>
      <c r="I24" s="353" t="n">
        <f aca="false">H24*100/C24</f>
        <v>2.62565196775723</v>
      </c>
      <c r="J24" s="352" t="n">
        <v>1450</v>
      </c>
      <c r="K24" s="355" t="n">
        <f aca="false">J24*100/C24</f>
        <v>8.5941204362257</v>
      </c>
      <c r="L24" s="352" t="n">
        <v>2575</v>
      </c>
      <c r="M24" s="355" t="n">
        <f aca="false">L24*100/C24</f>
        <v>15.2619724988146</v>
      </c>
      <c r="N24" s="352" t="n">
        <v>658</v>
      </c>
      <c r="O24" s="355" t="n">
        <f aca="false">N24*100/C24</f>
        <v>3.89995258416311</v>
      </c>
      <c r="P24" s="352" t="n">
        <v>1704</v>
      </c>
      <c r="Q24" s="355" t="n">
        <f aca="false">P24*100/C24</f>
        <v>10.099573257468</v>
      </c>
      <c r="R24" s="352" t="n">
        <v>2762</v>
      </c>
      <c r="S24" s="355" t="n">
        <f aca="false">R24*100/C24</f>
        <v>16.3703176861072</v>
      </c>
      <c r="T24" s="352" t="n">
        <v>1006</v>
      </c>
      <c r="U24" s="355" t="n">
        <f aca="false">T24*100/C24</f>
        <v>5.96254148885728</v>
      </c>
      <c r="V24" s="352" t="n">
        <v>3645</v>
      </c>
      <c r="W24" s="354" t="n">
        <f aca="false">V24*100/C24</f>
        <v>21.6038406827881</v>
      </c>
      <c r="X24" s="347"/>
      <c r="Y24" s="348"/>
      <c r="Z24" s="348"/>
    </row>
    <row r="25" s="349" customFormat="true" ht="14.25" hidden="false" customHeight="true" outlineLevel="0" collapsed="false">
      <c r="B25" s="350" t="s">
        <v>148</v>
      </c>
      <c r="C25" s="351" t="n">
        <f aca="false">D25+F25+J25+L25+P25+R25+V25+H25+N25+T25</f>
        <v>79684</v>
      </c>
      <c r="D25" s="352" t="n">
        <v>4923</v>
      </c>
      <c r="E25" s="353" t="n">
        <f aca="false">D25*100/C25</f>
        <v>6.17815370714322</v>
      </c>
      <c r="F25" s="352" t="n">
        <v>10423</v>
      </c>
      <c r="G25" s="353" t="n">
        <f aca="false">F25*100/C25</f>
        <v>13.0804176497164</v>
      </c>
      <c r="H25" s="352" t="n">
        <v>1207</v>
      </c>
      <c r="I25" s="353" t="n">
        <f aca="false">H25*100/C25</f>
        <v>1.51473319612469</v>
      </c>
      <c r="J25" s="352" t="n">
        <v>7762</v>
      </c>
      <c r="K25" s="355" t="n">
        <f aca="false">J25*100/C25</f>
        <v>9.74097685859144</v>
      </c>
      <c r="L25" s="352" t="n">
        <v>12442</v>
      </c>
      <c r="M25" s="355" t="n">
        <f aca="false">L25*100/C25</f>
        <v>15.614175995181</v>
      </c>
      <c r="N25" s="352" t="n">
        <v>2040</v>
      </c>
      <c r="O25" s="355" t="n">
        <f aca="false">N25*100/C25</f>
        <v>2.56011244415441</v>
      </c>
      <c r="P25" s="352" t="n">
        <v>8123</v>
      </c>
      <c r="Q25" s="355" t="n">
        <f aca="false">P25*100/C25</f>
        <v>10.1940163646403</v>
      </c>
      <c r="R25" s="352" t="n">
        <v>12395</v>
      </c>
      <c r="S25" s="355" t="n">
        <f aca="false">R25*100/C25</f>
        <v>15.555193012399</v>
      </c>
      <c r="T25" s="352" t="n">
        <v>3531</v>
      </c>
      <c r="U25" s="355" t="n">
        <f aca="false">T25*100/C25</f>
        <v>4.43125345113197</v>
      </c>
      <c r="V25" s="352" t="n">
        <v>16838</v>
      </c>
      <c r="W25" s="354" t="n">
        <f aca="false">V25*100/C25</f>
        <v>21.1309673209176</v>
      </c>
      <c r="X25" s="347"/>
      <c r="Y25" s="348"/>
      <c r="Z25" s="348"/>
    </row>
    <row r="26" s="349" customFormat="true" ht="14.25" hidden="false" customHeight="true" outlineLevel="0" collapsed="false">
      <c r="B26" s="350" t="s">
        <v>29</v>
      </c>
      <c r="C26" s="351" t="n">
        <f aca="false">D26+F26+J26+L26+P26+R26+V26+H26+N26+T26</f>
        <v>14494</v>
      </c>
      <c r="D26" s="352" t="n">
        <v>1444</v>
      </c>
      <c r="E26" s="355" t="n">
        <f aca="false">D26*100/C26</f>
        <v>9.96274320408445</v>
      </c>
      <c r="F26" s="352" t="n">
        <v>1755</v>
      </c>
      <c r="G26" s="355" t="n">
        <f aca="false">F26*100/C26</f>
        <v>12.1084586725542</v>
      </c>
      <c r="H26" s="352" t="n">
        <v>245</v>
      </c>
      <c r="I26" s="355" t="n">
        <f aca="false">H26*100/C26</f>
        <v>1.69035462950186</v>
      </c>
      <c r="J26" s="352" t="n">
        <v>1215</v>
      </c>
      <c r="K26" s="355" t="n">
        <f aca="false">J26*100/C26</f>
        <v>8.38277908099903</v>
      </c>
      <c r="L26" s="352" t="n">
        <v>2183</v>
      </c>
      <c r="M26" s="355" t="n">
        <f aca="false">L26*100/C26</f>
        <v>15.0614047191942</v>
      </c>
      <c r="N26" s="352" t="n">
        <v>263</v>
      </c>
      <c r="O26" s="355" t="n">
        <f aca="false">N26*100/C26</f>
        <v>1.81454394922037</v>
      </c>
      <c r="P26" s="352" t="n">
        <v>884</v>
      </c>
      <c r="Q26" s="355" t="n">
        <f aca="false">P26*100/C26</f>
        <v>6.09907547950876</v>
      </c>
      <c r="R26" s="352" t="n">
        <v>1946</v>
      </c>
      <c r="S26" s="355" t="n">
        <f aca="false">R26*100/C26</f>
        <v>13.4262453429005</v>
      </c>
      <c r="T26" s="352" t="n">
        <v>556</v>
      </c>
      <c r="U26" s="355" t="n">
        <f aca="false">T26*100/C26</f>
        <v>3.83607009797157</v>
      </c>
      <c r="V26" s="352" t="n">
        <v>4003</v>
      </c>
      <c r="W26" s="354" t="n">
        <f aca="false">V26*100/C26</f>
        <v>27.6183248240651</v>
      </c>
      <c r="X26" s="347"/>
      <c r="Y26" s="348"/>
      <c r="Z26" s="348"/>
    </row>
    <row r="27" s="349" customFormat="true" ht="14.25" hidden="false" customHeight="true" outlineLevel="0" collapsed="false">
      <c r="B27" s="356" t="s">
        <v>92</v>
      </c>
      <c r="C27" s="357" t="n">
        <f aca="false">D27+F27+J27+L27+P27+R27+V27+H27+N27+T27</f>
        <v>3759</v>
      </c>
      <c r="D27" s="358" t="n">
        <v>284</v>
      </c>
      <c r="E27" s="359" t="n">
        <f aca="false">D27*100/C27</f>
        <v>7.55520085129024</v>
      </c>
      <c r="F27" s="358" t="n">
        <v>446</v>
      </c>
      <c r="G27" s="359" t="n">
        <f aca="false">F27*100/C27</f>
        <v>11.8648576749135</v>
      </c>
      <c r="H27" s="358" t="n">
        <v>123</v>
      </c>
      <c r="I27" s="359" t="n">
        <f aca="false">H27*100/C27</f>
        <v>3.27214684756584</v>
      </c>
      <c r="J27" s="358" t="n">
        <v>351</v>
      </c>
      <c r="K27" s="359" t="n">
        <f aca="false">J27*100/C27</f>
        <v>9.33758978451716</v>
      </c>
      <c r="L27" s="358" t="n">
        <v>466</v>
      </c>
      <c r="M27" s="359" t="n">
        <f aca="false">L27*100/C27</f>
        <v>12.3969140728917</v>
      </c>
      <c r="N27" s="358" t="n">
        <v>174</v>
      </c>
      <c r="O27" s="359" t="n">
        <f aca="false">N27*100/C27</f>
        <v>4.62889066241022</v>
      </c>
      <c r="P27" s="358" t="n">
        <v>249</v>
      </c>
      <c r="Q27" s="359" t="n">
        <f aca="false">P27*100/C27</f>
        <v>6.62410215482841</v>
      </c>
      <c r="R27" s="358" t="n">
        <v>436</v>
      </c>
      <c r="S27" s="359" t="n">
        <f aca="false">R27*100/C27</f>
        <v>11.5988294759244</v>
      </c>
      <c r="T27" s="358" t="n">
        <v>133</v>
      </c>
      <c r="U27" s="359" t="n">
        <f aca="false">T27*100/C27</f>
        <v>3.53817504655494</v>
      </c>
      <c r="V27" s="358" t="n">
        <v>1097</v>
      </c>
      <c r="W27" s="360" t="n">
        <f aca="false">V27*100/C27</f>
        <v>29.1832934291035</v>
      </c>
      <c r="X27" s="347"/>
      <c r="Y27" s="348"/>
      <c r="Z27" s="348"/>
    </row>
    <row r="28" s="340" customFormat="true" ht="8.25" hidden="false" customHeight="true" outlineLevel="0" collapsed="false">
      <c r="A28" s="338"/>
      <c r="B28" s="361"/>
      <c r="C28" s="339"/>
      <c r="D28" s="339"/>
      <c r="E28" s="339"/>
      <c r="F28" s="339"/>
      <c r="G28" s="339"/>
      <c r="H28" s="339"/>
      <c r="I28" s="339"/>
      <c r="J28" s="339"/>
      <c r="K28" s="339"/>
      <c r="L28" s="362"/>
      <c r="M28" s="339"/>
      <c r="N28" s="339"/>
      <c r="O28" s="339"/>
      <c r="P28" s="339"/>
      <c r="Q28" s="339"/>
      <c r="R28" s="339"/>
      <c r="S28" s="339"/>
      <c r="T28" s="339"/>
      <c r="U28" s="339"/>
      <c r="V28" s="363"/>
      <c r="W28" s="364"/>
      <c r="X28" s="364"/>
    </row>
    <row r="29" s="336" customFormat="true" ht="18" hidden="false" customHeight="true" outlineLevel="0" collapsed="false">
      <c r="B29" s="365" t="s">
        <v>93</v>
      </c>
      <c r="C29" s="366" t="n">
        <f aca="false">D29+F29+J29+L29+P29+R29+V29+H29+N29+T29</f>
        <v>1523718</v>
      </c>
      <c r="D29" s="367" t="n">
        <f aca="false">SUM(D10:D27)</f>
        <v>136931</v>
      </c>
      <c r="E29" s="368" t="n">
        <f aca="false">D29*100/C29</f>
        <v>8.98663663486288</v>
      </c>
      <c r="F29" s="367" t="n">
        <f aca="false">SUM(F10:F27)</f>
        <v>222166</v>
      </c>
      <c r="G29" s="368" t="n">
        <f aca="false">F29*100/C29</f>
        <v>14.580519492452</v>
      </c>
      <c r="H29" s="367" t="n">
        <f aca="false">SUM(H10:H27)</f>
        <v>21129</v>
      </c>
      <c r="I29" s="368" t="n">
        <f aca="false">H29*100/C29</f>
        <v>1.38667391210185</v>
      </c>
      <c r="J29" s="367" t="n">
        <f aca="false">SUM(J10:J27)</f>
        <v>168576</v>
      </c>
      <c r="K29" s="368" t="n">
        <f aca="false">J29*100/C29</f>
        <v>11.0634644993365</v>
      </c>
      <c r="L29" s="367" t="n">
        <f aca="false">SUM(L10:L27)</f>
        <v>255449</v>
      </c>
      <c r="M29" s="368" t="n">
        <f aca="false">L29*100/C29</f>
        <v>16.7648475636568</v>
      </c>
      <c r="N29" s="367" t="n">
        <f aca="false">SUM(N10:N27)</f>
        <v>27755</v>
      </c>
      <c r="O29" s="368" t="n">
        <f aca="false">N29*100/C29</f>
        <v>1.82153128072255</v>
      </c>
      <c r="P29" s="367" t="n">
        <f aca="false">SUM(P10:P27)</f>
        <v>152449</v>
      </c>
      <c r="Q29" s="368" t="n">
        <f aca="false">P29*100/C29</f>
        <v>10.0050665543099</v>
      </c>
      <c r="R29" s="367" t="n">
        <f aca="false">SUM(R10:R27)</f>
        <v>217564</v>
      </c>
      <c r="S29" s="368" t="n">
        <f aca="false">R29*100/C29</f>
        <v>14.2784951021121</v>
      </c>
      <c r="T29" s="367" t="n">
        <f aca="false">SUM(T10:T27)</f>
        <v>45665</v>
      </c>
      <c r="U29" s="368" t="n">
        <f aca="false">T29*100/C29</f>
        <v>2.99694562904684</v>
      </c>
      <c r="V29" s="369" t="n">
        <f aca="false">SUM(V10:V27)</f>
        <v>276034</v>
      </c>
      <c r="W29" s="370" t="n">
        <f aca="false">V29*100/C29</f>
        <v>18.1158193313986</v>
      </c>
      <c r="X29" s="371"/>
    </row>
    <row r="30" s="372" customFormat="true" ht="8.25" hidden="false" customHeight="true" outlineLevel="0" collapsed="false">
      <c r="B30" s="373"/>
      <c r="C30" s="373"/>
      <c r="D30" s="373"/>
      <c r="E30" s="373"/>
      <c r="F30" s="373"/>
      <c r="G30" s="373"/>
      <c r="H30" s="373"/>
      <c r="I30" s="373"/>
      <c r="J30" s="373"/>
      <c r="K30" s="373"/>
    </row>
    <row r="31" s="374" customFormat="true" ht="16.5" hidden="false" customHeight="true" outlineLevel="0" collapsed="false">
      <c r="B31" s="375" t="s">
        <v>149</v>
      </c>
      <c r="C31" s="375"/>
      <c r="D31" s="375"/>
      <c r="E31" s="375"/>
      <c r="F31" s="375"/>
      <c r="G31" s="375"/>
      <c r="H31" s="375"/>
      <c r="I31" s="375"/>
      <c r="J31" s="375"/>
      <c r="K31" s="375"/>
      <c r="L31" s="375"/>
      <c r="M31" s="375"/>
      <c r="N31" s="375"/>
      <c r="O31" s="375"/>
      <c r="P31" s="375"/>
      <c r="Q31" s="375"/>
      <c r="R31" s="375"/>
      <c r="S31" s="375"/>
      <c r="T31" s="375"/>
      <c r="U31" s="375"/>
      <c r="V31" s="375"/>
      <c r="W31" s="375"/>
      <c r="X31" s="376"/>
    </row>
    <row r="32" s="377" customFormat="true" ht="10.5" hidden="false" customHeight="true" outlineLevel="0" collapsed="false">
      <c r="B32" s="378"/>
      <c r="C32" s="378"/>
      <c r="D32" s="378"/>
      <c r="E32" s="378"/>
      <c r="F32" s="378"/>
      <c r="G32" s="378"/>
      <c r="H32" s="378"/>
      <c r="I32" s="378"/>
      <c r="J32" s="378"/>
      <c r="K32" s="378"/>
      <c r="L32" s="378"/>
      <c r="M32" s="378"/>
      <c r="N32" s="378"/>
      <c r="O32" s="378"/>
      <c r="P32" s="378"/>
      <c r="Q32" s="378"/>
      <c r="R32" s="378"/>
      <c r="S32" s="378"/>
      <c r="T32" s="378"/>
      <c r="U32" s="378"/>
      <c r="V32" s="378"/>
      <c r="W32" s="378"/>
    </row>
    <row r="33" customFormat="false" ht="12" hidden="false" customHeight="true" outlineLevel="0" collapsed="false">
      <c r="B33" s="379" t="s">
        <v>94</v>
      </c>
      <c r="C33" s="379"/>
      <c r="D33" s="379"/>
      <c r="E33" s="379"/>
      <c r="F33" s="379"/>
      <c r="G33" s="379"/>
      <c r="H33" s="379"/>
      <c r="I33" s="379"/>
      <c r="J33" s="379"/>
      <c r="K33" s="379"/>
      <c r="L33" s="379"/>
      <c r="M33" s="379"/>
      <c r="N33" s="379"/>
      <c r="O33" s="379"/>
      <c r="P33" s="379"/>
      <c r="Q33" s="379"/>
      <c r="R33" s="379"/>
      <c r="S33" s="379"/>
      <c r="T33" s="379"/>
      <c r="U33" s="379"/>
      <c r="V33" s="379"/>
      <c r="W33" s="379"/>
    </row>
    <row r="34" customFormat="false" ht="6.75" hidden="false" customHeight="true" outlineLevel="0" collapsed="false">
      <c r="B34" s="379"/>
      <c r="C34" s="379"/>
      <c r="D34" s="379"/>
      <c r="E34" s="379"/>
      <c r="F34" s="379"/>
      <c r="G34" s="379"/>
      <c r="H34" s="379"/>
      <c r="I34" s="379"/>
      <c r="J34" s="379"/>
      <c r="K34" s="379"/>
      <c r="L34" s="379"/>
      <c r="M34" s="379"/>
      <c r="N34" s="379"/>
      <c r="O34" s="379"/>
      <c r="P34" s="379"/>
      <c r="Q34" s="379"/>
      <c r="R34" s="379"/>
      <c r="S34" s="379"/>
      <c r="T34" s="379"/>
      <c r="U34" s="379"/>
      <c r="V34" s="379"/>
      <c r="W34" s="379"/>
    </row>
  </sheetData>
  <mergeCells count="17">
    <mergeCell ref="B2:E2"/>
    <mergeCell ref="B4:W4"/>
    <mergeCell ref="A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B3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K2"/>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80" width="0.56"/>
    <col collapsed="false" customWidth="true" hidden="false" outlineLevel="0" max="25" min="25" style="380" width="12.99"/>
    <col collapsed="false" customWidth="true" hidden="false" outlineLevel="0" max="26" min="26" style="380"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124"/>
      <c r="D1" s="124"/>
      <c r="E1" s="124"/>
      <c r="X1" s="381"/>
      <c r="Y1" s="381"/>
      <c r="Z1" s="381"/>
    </row>
    <row r="2" s="125" customFormat="true" ht="49.5" hidden="false" customHeight="true" outlineLevel="0" collapsed="false">
      <c r="B2" s="126"/>
      <c r="C2" s="126"/>
      <c r="D2" s="126"/>
      <c r="E2" s="126"/>
      <c r="F2" s="126"/>
      <c r="G2" s="126"/>
      <c r="H2" s="126"/>
      <c r="I2" s="126"/>
      <c r="J2" s="126"/>
      <c r="K2" s="126"/>
      <c r="X2" s="256"/>
      <c r="Y2" s="256"/>
      <c r="Z2" s="256"/>
    </row>
    <row r="3" s="9" customFormat="true" ht="6.95" hidden="false" customHeight="true" outlineLevel="0" collapsed="false">
      <c r="B3" s="382"/>
      <c r="C3" s="382"/>
      <c r="D3" s="382"/>
      <c r="E3" s="382"/>
      <c r="F3" s="382"/>
      <c r="G3" s="382"/>
      <c r="H3" s="382"/>
      <c r="I3" s="382"/>
      <c r="J3" s="382"/>
      <c r="K3" s="382"/>
      <c r="L3" s="382"/>
      <c r="M3" s="382"/>
      <c r="N3" s="382"/>
      <c r="O3" s="382"/>
      <c r="P3" s="382"/>
      <c r="Q3" s="382"/>
      <c r="R3" s="382"/>
      <c r="S3" s="382"/>
      <c r="T3" s="382"/>
      <c r="U3" s="382"/>
      <c r="V3" s="382"/>
      <c r="W3" s="382"/>
      <c r="X3" s="382"/>
      <c r="Y3" s="382"/>
      <c r="Z3" s="383"/>
    </row>
    <row r="4" s="9" customFormat="true" ht="23.25" hidden="false" customHeight="true" outlineLevel="0" collapsed="false">
      <c r="B4" s="127" t="s">
        <v>150</v>
      </c>
      <c r="C4" s="127"/>
      <c r="D4" s="127"/>
      <c r="E4" s="127"/>
      <c r="F4" s="127"/>
      <c r="G4" s="127"/>
      <c r="H4" s="127"/>
      <c r="I4" s="127"/>
      <c r="J4" s="127"/>
      <c r="K4" s="127"/>
      <c r="L4" s="127"/>
      <c r="M4" s="127"/>
      <c r="N4" s="127"/>
      <c r="O4" s="127"/>
      <c r="P4" s="127"/>
      <c r="Q4" s="127"/>
      <c r="R4" s="127"/>
      <c r="S4" s="127"/>
      <c r="T4" s="127"/>
      <c r="U4" s="127"/>
      <c r="V4" s="127"/>
      <c r="W4" s="127"/>
      <c r="X4" s="127"/>
      <c r="Y4" s="382"/>
      <c r="Z4" s="382"/>
    </row>
    <row r="5" s="9" customFormat="true" ht="13.5" hidden="false" customHeight="true" outlineLevel="0" collapsed="false">
      <c r="B5" s="384" t="s">
        <v>2</v>
      </c>
      <c r="C5" s="384"/>
      <c r="D5" s="384"/>
      <c r="E5" s="384"/>
      <c r="F5" s="384"/>
      <c r="G5" s="384"/>
      <c r="H5" s="384"/>
      <c r="I5" s="384"/>
      <c r="J5" s="384"/>
      <c r="K5" s="384"/>
      <c r="L5" s="384"/>
      <c r="M5" s="384"/>
      <c r="N5" s="384"/>
      <c r="O5" s="384"/>
      <c r="P5" s="384"/>
      <c r="Q5" s="384"/>
      <c r="R5" s="384"/>
      <c r="S5" s="384"/>
      <c r="T5" s="384"/>
      <c r="U5" s="384"/>
      <c r="V5" s="384"/>
      <c r="W5" s="384"/>
      <c r="X5" s="384"/>
      <c r="Y5" s="385"/>
      <c r="Z5" s="385"/>
    </row>
    <row r="6" s="9" customFormat="true" ht="6.95" hidden="false" customHeight="true" outlineLevel="0" collapsed="false">
      <c r="B6" s="386"/>
      <c r="C6" s="386"/>
      <c r="D6" s="386"/>
      <c r="E6" s="386"/>
      <c r="F6" s="386"/>
      <c r="G6" s="386"/>
      <c r="H6" s="386"/>
      <c r="I6" s="386"/>
      <c r="J6" s="386"/>
      <c r="K6" s="386"/>
      <c r="L6" s="386"/>
      <c r="M6" s="386"/>
      <c r="N6" s="386"/>
      <c r="O6" s="386"/>
      <c r="P6" s="386"/>
      <c r="Q6" s="386"/>
      <c r="R6" s="386"/>
      <c r="S6" s="386"/>
      <c r="T6" s="386"/>
      <c r="U6" s="386"/>
      <c r="V6" s="386"/>
      <c r="W6" s="386"/>
      <c r="X6" s="384"/>
      <c r="Y6" s="384"/>
      <c r="Z6" s="384"/>
    </row>
    <row r="7" s="9" customFormat="true" ht="24.75" hidden="false" customHeight="true" outlineLevel="0" collapsed="false">
      <c r="D7" s="258"/>
      <c r="F7" s="387" t="s">
        <v>151</v>
      </c>
      <c r="G7" s="387"/>
      <c r="H7" s="387"/>
      <c r="I7" s="387"/>
      <c r="J7" s="387"/>
      <c r="K7" s="387"/>
      <c r="L7" s="387"/>
      <c r="M7" s="387"/>
      <c r="N7" s="387"/>
      <c r="O7" s="387"/>
      <c r="P7" s="387"/>
      <c r="Q7" s="387"/>
      <c r="R7" s="387"/>
      <c r="S7" s="387"/>
      <c r="T7" s="387"/>
      <c r="U7" s="387"/>
      <c r="V7" s="387"/>
      <c r="W7" s="387"/>
      <c r="X7" s="388"/>
      <c r="Y7" s="388"/>
      <c r="Z7" s="255"/>
      <c r="AA7" s="0"/>
    </row>
    <row r="8" s="9" customFormat="true" ht="47.25" hidden="false" customHeight="true" outlineLevel="0" collapsed="false">
      <c r="B8" s="389" t="s">
        <v>78</v>
      </c>
      <c r="C8" s="390"/>
      <c r="D8" s="391" t="s">
        <v>152</v>
      </c>
      <c r="E8" s="390"/>
      <c r="F8" s="392" t="s">
        <v>153</v>
      </c>
      <c r="G8" s="392"/>
      <c r="H8" s="392" t="s">
        <v>154</v>
      </c>
      <c r="I8" s="392"/>
      <c r="J8" s="392" t="s">
        <v>155</v>
      </c>
      <c r="K8" s="392"/>
      <c r="L8" s="392" t="s">
        <v>156</v>
      </c>
      <c r="M8" s="392"/>
      <c r="N8" s="392" t="s">
        <v>157</v>
      </c>
      <c r="O8" s="392"/>
      <c r="P8" s="392" t="s">
        <v>158</v>
      </c>
      <c r="Q8" s="392"/>
      <c r="R8" s="392" t="s">
        <v>159</v>
      </c>
      <c r="S8" s="392"/>
      <c r="T8" s="392" t="s">
        <v>160</v>
      </c>
      <c r="U8" s="392"/>
      <c r="V8" s="393" t="s">
        <v>93</v>
      </c>
      <c r="W8" s="393"/>
      <c r="X8" s="394"/>
      <c r="Y8" s="393" t="s">
        <v>161</v>
      </c>
      <c r="Z8" s="255"/>
      <c r="AA8" s="0"/>
    </row>
    <row r="9" s="395" customFormat="true" ht="30.75" hidden="false" customHeight="true" outlineLevel="0" collapsed="false">
      <c r="B9" s="389"/>
      <c r="C9" s="134"/>
      <c r="D9" s="396" t="s">
        <v>80</v>
      </c>
      <c r="E9" s="134"/>
      <c r="F9" s="397" t="s">
        <v>80</v>
      </c>
      <c r="G9" s="398" t="s">
        <v>81</v>
      </c>
      <c r="H9" s="397" t="s">
        <v>80</v>
      </c>
      <c r="I9" s="398" t="s">
        <v>81</v>
      </c>
      <c r="J9" s="397" t="s">
        <v>80</v>
      </c>
      <c r="K9" s="398" t="s">
        <v>81</v>
      </c>
      <c r="L9" s="397" t="s">
        <v>80</v>
      </c>
      <c r="M9" s="398" t="s">
        <v>81</v>
      </c>
      <c r="N9" s="397" t="s">
        <v>80</v>
      </c>
      <c r="O9" s="398" t="s">
        <v>81</v>
      </c>
      <c r="P9" s="397" t="s">
        <v>80</v>
      </c>
      <c r="Q9" s="398" t="s">
        <v>81</v>
      </c>
      <c r="R9" s="397" t="s">
        <v>80</v>
      </c>
      <c r="S9" s="398" t="s">
        <v>81</v>
      </c>
      <c r="T9" s="397" t="s">
        <v>80</v>
      </c>
      <c r="U9" s="398" t="s">
        <v>81</v>
      </c>
      <c r="V9" s="397" t="s">
        <v>80</v>
      </c>
      <c r="W9" s="398" t="s">
        <v>81</v>
      </c>
      <c r="X9" s="394"/>
      <c r="Y9" s="399" t="s">
        <v>80</v>
      </c>
      <c r="Z9" s="255"/>
      <c r="AA9" s="0"/>
    </row>
    <row r="10" s="135" customFormat="true" ht="7.5" hidden="false" customHeight="true" outlineLevel="0" collapsed="false">
      <c r="B10" s="268"/>
      <c r="C10" s="138"/>
      <c r="D10" s="337"/>
      <c r="E10" s="138"/>
      <c r="F10" s="400"/>
      <c r="G10" s="400"/>
      <c r="H10" s="400"/>
      <c r="I10" s="400"/>
      <c r="J10" s="400"/>
      <c r="K10" s="400"/>
      <c r="L10" s="400"/>
      <c r="M10" s="400"/>
      <c r="N10" s="400"/>
      <c r="O10" s="400"/>
      <c r="P10" s="400"/>
      <c r="Q10" s="400"/>
      <c r="R10" s="400"/>
      <c r="S10" s="400"/>
      <c r="T10" s="400"/>
      <c r="U10" s="400"/>
      <c r="V10" s="400"/>
      <c r="W10" s="401"/>
      <c r="X10" s="400"/>
      <c r="Y10" s="400"/>
      <c r="Z10" s="255"/>
      <c r="AA10" s="0"/>
    </row>
    <row r="11" s="140" customFormat="true" ht="18" hidden="false" customHeight="true" outlineLevel="0" collapsed="false">
      <c r="B11" s="142" t="s">
        <v>13</v>
      </c>
      <c r="C11" s="141"/>
      <c r="D11" s="402" t="n">
        <v>180921</v>
      </c>
      <c r="E11" s="100"/>
      <c r="F11" s="403" t="n">
        <v>0</v>
      </c>
      <c r="G11" s="404" t="n">
        <f aca="false">F11*100/$V11</f>
        <v>0</v>
      </c>
      <c r="H11" s="403" t="n">
        <v>62856</v>
      </c>
      <c r="I11" s="404" t="n">
        <f aca="false">H11*100/$V11</f>
        <v>25.3526239578586</v>
      </c>
      <c r="J11" s="403" t="n">
        <v>47413</v>
      </c>
      <c r="K11" s="404" t="n">
        <f aca="false">J11*100/$V11</f>
        <v>19.1237743368008</v>
      </c>
      <c r="L11" s="403" t="n">
        <v>12292</v>
      </c>
      <c r="M11" s="404" t="n">
        <f aca="false">L11*100/$V11</f>
        <v>4.95791099799538</v>
      </c>
      <c r="N11" s="403" t="n">
        <v>19908</v>
      </c>
      <c r="O11" s="404" t="n">
        <f aca="false">N11*100/$V11</f>
        <v>8.02978296030686</v>
      </c>
      <c r="P11" s="403" t="n">
        <v>3073</v>
      </c>
      <c r="Q11" s="404" t="n">
        <f aca="false">P11*100/$V11</f>
        <v>1.23947774949884</v>
      </c>
      <c r="R11" s="403" t="n">
        <v>102370</v>
      </c>
      <c r="S11" s="404" t="n">
        <f aca="false">R11*100/$V11</f>
        <v>41.2903798295466</v>
      </c>
      <c r="T11" s="403" t="n">
        <v>15</v>
      </c>
      <c r="U11" s="404" t="n">
        <f aca="false">T11*100/$V11</f>
        <v>0.00605016799299794</v>
      </c>
      <c r="V11" s="403" t="n">
        <f aca="false">F11+H11+J11+L11+N11+P11+R11+T11</f>
        <v>247927</v>
      </c>
      <c r="W11" s="404" t="n">
        <f aca="false">G11+I11+K11+M11+O11+Q11+S11+U11</f>
        <v>100</v>
      </c>
      <c r="X11" s="405"/>
      <c r="Y11" s="406" t="n">
        <f aca="false">V11/D11</f>
        <v>1.37036054410489</v>
      </c>
      <c r="Z11" s="255"/>
      <c r="AA11" s="255"/>
      <c r="AB11" s="407"/>
    </row>
    <row r="12" s="100" customFormat="true" ht="18" hidden="false" customHeight="true" outlineLevel="0" collapsed="false">
      <c r="B12" s="147" t="s">
        <v>14</v>
      </c>
      <c r="C12" s="141"/>
      <c r="D12" s="408" t="n">
        <v>19647</v>
      </c>
      <c r="F12" s="409" t="n">
        <v>0</v>
      </c>
      <c r="G12" s="410" t="n">
        <f aca="false">F12*100/$V12</f>
        <v>0</v>
      </c>
      <c r="H12" s="409" t="n">
        <v>0</v>
      </c>
      <c r="I12" s="410" t="n">
        <f aca="false">H12*100/$V12</f>
        <v>0</v>
      </c>
      <c r="J12" s="409" t="n">
        <v>0</v>
      </c>
      <c r="K12" s="410" t="n">
        <f aca="false">J12*100/$V12</f>
        <v>0</v>
      </c>
      <c r="L12" s="409" t="n">
        <v>1096</v>
      </c>
      <c r="M12" s="410" t="n">
        <f aca="false">L12*100/$V12</f>
        <v>5.57533828466782</v>
      </c>
      <c r="N12" s="409" t="n">
        <v>3122</v>
      </c>
      <c r="O12" s="410" t="n">
        <f aca="false">N12*100/$V12</f>
        <v>15.8815749313257</v>
      </c>
      <c r="P12" s="409" t="n">
        <v>3361</v>
      </c>
      <c r="Q12" s="410" t="n">
        <f aca="false">P12*100/$V12</f>
        <v>17.0973649404822</v>
      </c>
      <c r="R12" s="409" t="n">
        <v>12079</v>
      </c>
      <c r="S12" s="410" t="n">
        <f aca="false">R12*100/$V12</f>
        <v>61.4457218435243</v>
      </c>
      <c r="T12" s="409" t="n">
        <v>0</v>
      </c>
      <c r="U12" s="410" t="n">
        <f aca="false">T12*100/$V12</f>
        <v>0</v>
      </c>
      <c r="V12" s="409" t="n">
        <f aca="false">F12+H12+J12+L12+N12+P12+R12+T12</f>
        <v>19658</v>
      </c>
      <c r="W12" s="410" t="n">
        <f aca="false">G12+I12+K12+M12+O12+Q12+S12+U12</f>
        <v>100</v>
      </c>
      <c r="X12" s="405"/>
      <c r="Y12" s="411" t="n">
        <f aca="false">V12/D12</f>
        <v>1.00055988191581</v>
      </c>
      <c r="Z12" s="255"/>
      <c r="AA12" s="0"/>
      <c r="AB12" s="407"/>
    </row>
    <row r="13" s="100" customFormat="true" ht="18" hidden="false" customHeight="true" outlineLevel="0" collapsed="false">
      <c r="B13" s="147" t="s">
        <v>82</v>
      </c>
      <c r="C13" s="141"/>
      <c r="D13" s="408" t="n">
        <v>15560</v>
      </c>
      <c r="F13" s="412" t="n">
        <v>10</v>
      </c>
      <c r="G13" s="410" t="n">
        <f aca="false">F13*100/$V13</f>
        <v>0.0549088513068307</v>
      </c>
      <c r="H13" s="412" t="n">
        <v>853</v>
      </c>
      <c r="I13" s="410" t="n">
        <f aca="false">H13*100/$V13</f>
        <v>4.68372501647266</v>
      </c>
      <c r="J13" s="412" t="n">
        <v>2459</v>
      </c>
      <c r="K13" s="410" t="n">
        <f aca="false">J13*100/$V13</f>
        <v>13.5020865363497</v>
      </c>
      <c r="L13" s="412" t="n">
        <v>1769</v>
      </c>
      <c r="M13" s="410" t="n">
        <f aca="false">L13*100/$V13</f>
        <v>9.71337579617834</v>
      </c>
      <c r="N13" s="412" t="n">
        <v>2805</v>
      </c>
      <c r="O13" s="410" t="n">
        <f aca="false">N13*100/$V13</f>
        <v>15.401932791566</v>
      </c>
      <c r="P13" s="412" t="n">
        <v>1628</v>
      </c>
      <c r="Q13" s="410" t="n">
        <f aca="false">P13*100/$V13</f>
        <v>8.93916099275203</v>
      </c>
      <c r="R13" s="412" t="n">
        <v>8686</v>
      </c>
      <c r="S13" s="410" t="n">
        <f aca="false">R13*100/$V13</f>
        <v>47.6938282451131</v>
      </c>
      <c r="T13" s="412" t="n">
        <v>2</v>
      </c>
      <c r="U13" s="410" t="n">
        <f aca="false">T13*100/$V13</f>
        <v>0.0109817702613661</v>
      </c>
      <c r="V13" s="409" t="n">
        <f aca="false">F13+H13+J13+L13+N13+P13+R13+T13</f>
        <v>18212</v>
      </c>
      <c r="W13" s="410" t="n">
        <f aca="false">G13+I13+K13+M13+O13+Q13+S13+U13</f>
        <v>100</v>
      </c>
      <c r="X13" s="405"/>
      <c r="Y13" s="411" t="n">
        <f aca="false">V13/D13</f>
        <v>1.17043701799486</v>
      </c>
      <c r="Z13" s="255"/>
      <c r="AA13" s="0"/>
      <c r="AB13" s="407"/>
    </row>
    <row r="14" s="100" customFormat="true" ht="18" hidden="false" customHeight="true" outlineLevel="0" collapsed="false">
      <c r="B14" s="147" t="s">
        <v>16</v>
      </c>
      <c r="C14" s="141"/>
      <c r="D14" s="408" t="n">
        <v>9722</v>
      </c>
      <c r="F14" s="409" t="n">
        <v>2</v>
      </c>
      <c r="G14" s="410" t="n">
        <f aca="false">F14*100/$V14</f>
        <v>0.0200682319887618</v>
      </c>
      <c r="H14" s="409" t="n">
        <v>0</v>
      </c>
      <c r="I14" s="410" t="n">
        <f aca="false">H14*100/$V14</f>
        <v>0</v>
      </c>
      <c r="J14" s="409" t="n">
        <v>0</v>
      </c>
      <c r="K14" s="410" t="n">
        <f aca="false">J14*100/$V14</f>
        <v>0</v>
      </c>
      <c r="L14" s="409" t="n">
        <v>829</v>
      </c>
      <c r="M14" s="410" t="n">
        <f aca="false">L14*100/$V14</f>
        <v>8.31828215934176</v>
      </c>
      <c r="N14" s="409" t="n">
        <v>1853</v>
      </c>
      <c r="O14" s="410" t="n">
        <f aca="false">N14*100/$V14</f>
        <v>18.5932169375878</v>
      </c>
      <c r="P14" s="409" t="n">
        <v>304</v>
      </c>
      <c r="Q14" s="410" t="n">
        <f aca="false">P14*100/$V14</f>
        <v>3.05037126229179</v>
      </c>
      <c r="R14" s="409" t="n">
        <v>6978</v>
      </c>
      <c r="S14" s="410" t="n">
        <f aca="false">R14*100/$V14</f>
        <v>70.0180614087899</v>
      </c>
      <c r="T14" s="409" t="n">
        <v>0</v>
      </c>
      <c r="U14" s="410" t="n">
        <f aca="false">T14*100/$V14</f>
        <v>0</v>
      </c>
      <c r="V14" s="409" t="n">
        <f aca="false">F14+H14+J14+L14+N14+P14+R14+T14</f>
        <v>9966</v>
      </c>
      <c r="W14" s="410" t="n">
        <f aca="false">G14+I14+K14+M14+O14+Q14+S14+U14</f>
        <v>100</v>
      </c>
      <c r="X14" s="405"/>
      <c r="Y14" s="411" t="n">
        <f aca="false">V14/D14</f>
        <v>1.02509771651923</v>
      </c>
      <c r="Z14" s="255"/>
      <c r="AA14" s="0"/>
      <c r="AB14" s="407"/>
    </row>
    <row r="15" s="100" customFormat="true" ht="18" hidden="false" customHeight="true" outlineLevel="0" collapsed="false">
      <c r="B15" s="147" t="s">
        <v>17</v>
      </c>
      <c r="C15" s="141"/>
      <c r="D15" s="408" t="n">
        <v>11684</v>
      </c>
      <c r="F15" s="409" t="n">
        <v>43</v>
      </c>
      <c r="G15" s="410" t="n">
        <f aca="false">F15*100/$V15</f>
        <v>0.366925505589214</v>
      </c>
      <c r="H15" s="409" t="n">
        <v>0</v>
      </c>
      <c r="I15" s="410" t="n">
        <f aca="false">H15*100/$V15</f>
        <v>0</v>
      </c>
      <c r="J15" s="409" t="n">
        <v>0</v>
      </c>
      <c r="K15" s="410" t="n">
        <f aca="false">J15*100/$V15</f>
        <v>0</v>
      </c>
      <c r="L15" s="409" t="n">
        <v>2547</v>
      </c>
      <c r="M15" s="410" t="n">
        <f aca="false">L15*100/$V15</f>
        <v>21.7339363426914</v>
      </c>
      <c r="N15" s="409" t="n">
        <v>2668</v>
      </c>
      <c r="O15" s="410" t="n">
        <f aca="false">N15*100/$V15</f>
        <v>22.7664476491168</v>
      </c>
      <c r="P15" s="409" t="n">
        <v>198</v>
      </c>
      <c r="Q15" s="410" t="n">
        <f aca="false">P15*100/$V15</f>
        <v>1.68956395596894</v>
      </c>
      <c r="R15" s="409" t="n">
        <v>6263</v>
      </c>
      <c r="S15" s="410" t="n">
        <f aca="false">R15*100/$V15</f>
        <v>53.4431265466337</v>
      </c>
      <c r="T15" s="409" t="n">
        <v>0</v>
      </c>
      <c r="U15" s="410" t="n">
        <f aca="false">T15*100/$V15</f>
        <v>0</v>
      </c>
      <c r="V15" s="409" t="n">
        <f aca="false">F15+H15+J15+L15+N15+P15+R15+T15</f>
        <v>11719</v>
      </c>
      <c r="W15" s="410" t="n">
        <f aca="false">G15+I15+K15+M15+O15+Q15+S15+U15</f>
        <v>100</v>
      </c>
      <c r="X15" s="405"/>
      <c r="Y15" s="411" t="n">
        <f aca="false">V15/D15</f>
        <v>1.00299554946936</v>
      </c>
      <c r="Z15" s="255"/>
      <c r="AA15" s="0"/>
      <c r="AB15" s="407"/>
    </row>
    <row r="16" s="100" customFormat="true" ht="18" hidden="false" customHeight="true" outlineLevel="0" collapsed="false">
      <c r="B16" s="147" t="s">
        <v>18</v>
      </c>
      <c r="C16" s="141"/>
      <c r="D16" s="408" t="n">
        <v>14515</v>
      </c>
      <c r="F16" s="412" t="n">
        <v>0</v>
      </c>
      <c r="G16" s="410" t="n">
        <f aca="false">F16*100/$V16</f>
        <v>0</v>
      </c>
      <c r="H16" s="412" t="n">
        <v>1327</v>
      </c>
      <c r="I16" s="410" t="n">
        <f aca="false">H16*100/$V16</f>
        <v>8.14560186606102</v>
      </c>
      <c r="J16" s="412" t="n">
        <v>1072</v>
      </c>
      <c r="K16" s="410" t="n">
        <f aca="false">J16*100/$V16</f>
        <v>6.58032042231907</v>
      </c>
      <c r="L16" s="412" t="n">
        <v>1264</v>
      </c>
      <c r="M16" s="410" t="n">
        <f aca="false">L16*100/$V16</f>
        <v>7.75888527407771</v>
      </c>
      <c r="N16" s="412" t="n">
        <v>3799</v>
      </c>
      <c r="O16" s="410" t="n">
        <f aca="false">N16*100/$V16</f>
        <v>23.3196243324535</v>
      </c>
      <c r="P16" s="412" t="n">
        <v>0</v>
      </c>
      <c r="Q16" s="410" t="n">
        <f aca="false">P16*100/$V16</f>
        <v>0</v>
      </c>
      <c r="R16" s="412" t="n">
        <v>8829</v>
      </c>
      <c r="S16" s="410" t="n">
        <f aca="false">R16*100/$V16</f>
        <v>54.1955681050887</v>
      </c>
      <c r="T16" s="412" t="n">
        <v>0</v>
      </c>
      <c r="U16" s="410" t="n">
        <f aca="false">T16*100/$V16</f>
        <v>0</v>
      </c>
      <c r="V16" s="409" t="n">
        <f aca="false">F16+H16+J16+L16+N16+P16+R16+T16</f>
        <v>16291</v>
      </c>
      <c r="W16" s="410" t="n">
        <f aca="false">G16+I16+K16+M16+O16+Q16+S16+U16</f>
        <v>100</v>
      </c>
      <c r="X16" s="405"/>
      <c r="Y16" s="411" t="n">
        <f aca="false">V16/D16</f>
        <v>1.1223561832587</v>
      </c>
      <c r="Z16" s="255"/>
      <c r="AA16" s="0"/>
      <c r="AB16" s="407"/>
    </row>
    <row r="17" s="103" customFormat="true" ht="18" hidden="false" customHeight="true" outlineLevel="0" collapsed="false">
      <c r="B17" s="413" t="s">
        <v>19</v>
      </c>
      <c r="C17" s="414"/>
      <c r="D17" s="415" t="n">
        <v>61658</v>
      </c>
      <c r="E17" s="416"/>
      <c r="F17" s="417" t="n">
        <v>7780</v>
      </c>
      <c r="G17" s="418" t="n">
        <f aca="false">F17*100/$V17</f>
        <v>10.0144166409227</v>
      </c>
      <c r="H17" s="417" t="n">
        <v>4345</v>
      </c>
      <c r="I17" s="418" t="n">
        <f aca="false">H17*100/$V17</f>
        <v>5.5928843579446</v>
      </c>
      <c r="J17" s="417" t="n">
        <v>9540</v>
      </c>
      <c r="K17" s="418" t="n">
        <f aca="false">J17*100/$V17</f>
        <v>12.2798887859129</v>
      </c>
      <c r="L17" s="417" t="n">
        <v>6884</v>
      </c>
      <c r="M17" s="418" t="n">
        <f aca="false">L17*100/$V17</f>
        <v>8.86108536710946</v>
      </c>
      <c r="N17" s="417" t="n">
        <v>8394</v>
      </c>
      <c r="O17" s="418" t="n">
        <f aca="false">N17*100/$V17</f>
        <v>10.8047574915045</v>
      </c>
      <c r="P17" s="417" t="n">
        <v>16109</v>
      </c>
      <c r="Q17" s="418" t="n">
        <f aca="false">P17*100/$V17</f>
        <v>20.7355061270724</v>
      </c>
      <c r="R17" s="417" t="n">
        <v>24595</v>
      </c>
      <c r="S17" s="418" t="n">
        <f aca="false">R17*100/$V17</f>
        <v>31.6586860261559</v>
      </c>
      <c r="T17" s="417" t="n">
        <v>41</v>
      </c>
      <c r="U17" s="418" t="n">
        <f aca="false">T17*100/$V17</f>
        <v>0.052775203377613</v>
      </c>
      <c r="V17" s="417" t="n">
        <f aca="false">F17+H17+J17+L17+N17+P17+R17+T17</f>
        <v>77688</v>
      </c>
      <c r="W17" s="418" t="n">
        <f aca="false">G17+I17+K17+M17+O17+Q17+S17+U17</f>
        <v>100</v>
      </c>
      <c r="X17" s="419"/>
      <c r="Y17" s="411" t="n">
        <f aca="false">V17/D17</f>
        <v>1.25998248402478</v>
      </c>
      <c r="Z17" s="255"/>
      <c r="AA17" s="0"/>
      <c r="AB17" s="407"/>
    </row>
    <row r="18" s="103" customFormat="true" ht="18" hidden="false" customHeight="true" outlineLevel="0" collapsed="false">
      <c r="B18" s="413" t="s">
        <v>84</v>
      </c>
      <c r="C18" s="414"/>
      <c r="D18" s="415" t="n">
        <v>37151</v>
      </c>
      <c r="E18" s="416"/>
      <c r="F18" s="417" t="n">
        <v>1806</v>
      </c>
      <c r="G18" s="418" t="n">
        <f aca="false">F18*100/$V18</f>
        <v>3.5023077221425</v>
      </c>
      <c r="H18" s="417" t="n">
        <v>6603</v>
      </c>
      <c r="I18" s="418" t="n">
        <f aca="false">H18*100/$V18</f>
        <v>12.8049489974014</v>
      </c>
      <c r="J18" s="417" t="n">
        <v>6628</v>
      </c>
      <c r="K18" s="418" t="n">
        <f aca="false">J18*100/$V18</f>
        <v>12.8534305550169</v>
      </c>
      <c r="L18" s="417" t="n">
        <v>1657</v>
      </c>
      <c r="M18" s="418" t="n">
        <f aca="false">L18*100/$V18</f>
        <v>3.21335763875422</v>
      </c>
      <c r="N18" s="417" t="n">
        <v>8664</v>
      </c>
      <c r="O18" s="418" t="n">
        <f aca="false">N18*100/$V18</f>
        <v>16.8017686072218</v>
      </c>
      <c r="P18" s="417" t="n">
        <v>2347</v>
      </c>
      <c r="Q18" s="418" t="n">
        <f aca="false">P18*100/$V18</f>
        <v>4.55144862894155</v>
      </c>
      <c r="R18" s="417" t="n">
        <v>23854</v>
      </c>
      <c r="S18" s="418" t="n">
        <f aca="false">R18*100/$V18</f>
        <v>46.2591630143893</v>
      </c>
      <c r="T18" s="417" t="n">
        <v>7</v>
      </c>
      <c r="U18" s="418" t="n">
        <f aca="false">T18*100/$V18</f>
        <v>0.0135748361323353</v>
      </c>
      <c r="V18" s="417" t="n">
        <f aca="false">F18+H18+J18+L18+N18+P18+R18+T18</f>
        <v>51566</v>
      </c>
      <c r="W18" s="418" t="n">
        <f aca="false">G18+I18+K18+M18+O18+Q18+S18+U18</f>
        <v>100</v>
      </c>
      <c r="X18" s="419"/>
      <c r="Y18" s="411" t="n">
        <f aca="false">V18/D18</f>
        <v>1.38801108987645</v>
      </c>
      <c r="Z18" s="255"/>
      <c r="AA18" s="0"/>
      <c r="AB18" s="407"/>
    </row>
    <row r="19" s="103" customFormat="true" ht="18" hidden="false" customHeight="true" outlineLevel="0" collapsed="false">
      <c r="B19" s="413" t="s">
        <v>85</v>
      </c>
      <c r="C19" s="414"/>
      <c r="D19" s="415" t="n">
        <v>138711</v>
      </c>
      <c r="E19" s="416"/>
      <c r="F19" s="417" t="n">
        <v>3047</v>
      </c>
      <c r="G19" s="418" t="n">
        <f aca="false">F19*100/$V19</f>
        <v>1.68861253352841</v>
      </c>
      <c r="H19" s="417" t="n">
        <v>16773</v>
      </c>
      <c r="I19" s="418" t="n">
        <f aca="false">H19*100/$V19</f>
        <v>9.29540466848441</v>
      </c>
      <c r="J19" s="417" t="n">
        <v>17984</v>
      </c>
      <c r="K19" s="418" t="n">
        <f aca="false">J19*100/$V19</f>
        <v>9.96652701115028</v>
      </c>
      <c r="L19" s="417" t="n">
        <v>7841</v>
      </c>
      <c r="M19" s="418" t="n">
        <f aca="false">L19*100/$V19</f>
        <v>4.34539247633615</v>
      </c>
      <c r="N19" s="417" t="n">
        <v>17263</v>
      </c>
      <c r="O19" s="418" t="n">
        <f aca="false">N19*100/$V19</f>
        <v>9.56695706147059</v>
      </c>
      <c r="P19" s="417" t="n">
        <v>13464</v>
      </c>
      <c r="Q19" s="418" t="n">
        <f aca="false">P19*100/$V19</f>
        <v>7.46159473299195</v>
      </c>
      <c r="R19" s="417" t="n">
        <v>104056</v>
      </c>
      <c r="S19" s="418" t="n">
        <f aca="false">R19*100/$V19</f>
        <v>57.6666444991244</v>
      </c>
      <c r="T19" s="417" t="n">
        <v>16</v>
      </c>
      <c r="U19" s="418" t="n">
        <f aca="false">T19*100/$V19</f>
        <v>0.00886701691383476</v>
      </c>
      <c r="V19" s="417" t="n">
        <f aca="false">F19+H19+J19+L19+N19+P19+R19+T19</f>
        <v>180444</v>
      </c>
      <c r="W19" s="418" t="n">
        <f aca="false">G19+I19+K19+M19+O19+Q19+S19+U19</f>
        <v>100</v>
      </c>
      <c r="X19" s="419"/>
      <c r="Y19" s="411" t="n">
        <f aca="false">V19/D19</f>
        <v>1.30086294526029</v>
      </c>
      <c r="Z19" s="255"/>
      <c r="AA19" s="0"/>
      <c r="AB19" s="407"/>
    </row>
    <row r="20" s="103" customFormat="true" ht="18" hidden="false" customHeight="true" outlineLevel="0" collapsed="false">
      <c r="B20" s="413" t="s">
        <v>22</v>
      </c>
      <c r="C20" s="414"/>
      <c r="D20" s="415" t="n">
        <v>39996</v>
      </c>
      <c r="E20" s="416"/>
      <c r="F20" s="417" t="n">
        <v>344</v>
      </c>
      <c r="G20" s="418" t="n">
        <f aca="false">F20*100/$V20</f>
        <v>0.718763058921855</v>
      </c>
      <c r="H20" s="417" t="n">
        <v>8036</v>
      </c>
      <c r="I20" s="418" t="n">
        <f aca="false">H20*100/$V20</f>
        <v>16.790639364814</v>
      </c>
      <c r="J20" s="417" t="n">
        <v>0</v>
      </c>
      <c r="K20" s="418" t="n">
        <f aca="false">J20*100/$V20</f>
        <v>0</v>
      </c>
      <c r="L20" s="417" t="n">
        <v>3285</v>
      </c>
      <c r="M20" s="418" t="n">
        <f aca="false">L20*100/$V20</f>
        <v>6.86376932720435</v>
      </c>
      <c r="N20" s="417" t="n">
        <v>11238</v>
      </c>
      <c r="O20" s="418" t="n">
        <f aca="false">N20*100/$V20</f>
        <v>23.4809862097785</v>
      </c>
      <c r="P20" s="417" t="n">
        <v>3821</v>
      </c>
      <c r="Q20" s="418" t="n">
        <f aca="false">P20*100/$V20</f>
        <v>7.98370246552445</v>
      </c>
      <c r="R20" s="417" t="n">
        <v>21134</v>
      </c>
      <c r="S20" s="418" t="n">
        <f aca="false">R20*100/$V20</f>
        <v>44.1579607187631</v>
      </c>
      <c r="T20" s="417" t="n">
        <v>2</v>
      </c>
      <c r="U20" s="418" t="n">
        <f aca="false">T20*100/$V20</f>
        <v>0.00417885499373172</v>
      </c>
      <c r="V20" s="417" t="n">
        <f aca="false">F20+H20+J20+L20+N20+P20+R20+T20</f>
        <v>47860</v>
      </c>
      <c r="W20" s="418" t="n">
        <f aca="false">G20+I20+K20+M20+O20+Q20+S20+U20</f>
        <v>100</v>
      </c>
      <c r="X20" s="419"/>
      <c r="Y20" s="411" t="n">
        <f aca="false">V20/D20</f>
        <v>1.1966196619662</v>
      </c>
      <c r="Z20" s="255"/>
      <c r="AA20" s="0"/>
      <c r="AB20" s="407"/>
    </row>
    <row r="21" s="100" customFormat="true" ht="18" hidden="false" customHeight="true" outlineLevel="0" collapsed="false">
      <c r="B21" s="413" t="s">
        <v>23</v>
      </c>
      <c r="C21" s="141"/>
      <c r="D21" s="408" t="n">
        <v>19421</v>
      </c>
      <c r="F21" s="409" t="n">
        <v>663</v>
      </c>
      <c r="G21" s="410" t="n">
        <f aca="false">F21*100/$V21</f>
        <v>3.21049828095492</v>
      </c>
      <c r="H21" s="409" t="n">
        <v>349</v>
      </c>
      <c r="I21" s="410" t="n">
        <f aca="false">H21*100/$V21</f>
        <v>1.68999079947702</v>
      </c>
      <c r="J21" s="409" t="n">
        <v>507</v>
      </c>
      <c r="K21" s="410" t="n">
        <f aca="false">J21*100/$V21</f>
        <v>2.45508692073023</v>
      </c>
      <c r="L21" s="409" t="n">
        <v>952</v>
      </c>
      <c r="M21" s="410" t="n">
        <f aca="false">L21*100/$V21</f>
        <v>4.60994624957629</v>
      </c>
      <c r="N21" s="409" t="n">
        <v>3771</v>
      </c>
      <c r="O21" s="410" t="n">
        <f aca="false">N21*100/$V21</f>
        <v>18.2606169192775</v>
      </c>
      <c r="P21" s="409" t="n">
        <v>5977</v>
      </c>
      <c r="Q21" s="410" t="n">
        <f aca="false">P21*100/$V21</f>
        <v>28.9429083337369</v>
      </c>
      <c r="R21" s="409" t="n">
        <v>8432</v>
      </c>
      <c r="S21" s="410" t="n">
        <f aca="false">R21*100/$V21</f>
        <v>40.8309524962472</v>
      </c>
      <c r="T21" s="409" t="n">
        <v>0</v>
      </c>
      <c r="U21" s="410" t="n">
        <f aca="false">T21*100/$V21</f>
        <v>0</v>
      </c>
      <c r="V21" s="409" t="n">
        <f aca="false">F21+H21+J21+L21+N21+P21+R21+T21</f>
        <v>20651</v>
      </c>
      <c r="W21" s="410" t="n">
        <f aca="false">G21+I21+K21+M21+O21+Q21+S21+U21</f>
        <v>100</v>
      </c>
      <c r="X21" s="405"/>
      <c r="Y21" s="411" t="n">
        <f aca="false">V21/D21</f>
        <v>1.06333350496885</v>
      </c>
      <c r="Z21" s="255"/>
      <c r="AA21" s="0"/>
      <c r="AB21" s="407"/>
    </row>
    <row r="22" s="100" customFormat="true" ht="18" hidden="false" customHeight="true" outlineLevel="0" collapsed="false">
      <c r="B22" s="147" t="s">
        <v>86</v>
      </c>
      <c r="C22" s="141"/>
      <c r="D22" s="408" t="n">
        <v>38801</v>
      </c>
      <c r="F22" s="409" t="n">
        <v>398</v>
      </c>
      <c r="G22" s="410" t="n">
        <f aca="false">F22*100/$V22</f>
        <v>0.937110028019119</v>
      </c>
      <c r="H22" s="409" t="n">
        <v>1068</v>
      </c>
      <c r="I22" s="410" t="n">
        <f aca="false">H22*100/$V22</f>
        <v>2.51465706011161</v>
      </c>
      <c r="J22" s="409" t="n">
        <v>9330</v>
      </c>
      <c r="K22" s="410" t="n">
        <f aca="false">J22*100/$V22</f>
        <v>21.9679310588402</v>
      </c>
      <c r="L22" s="409" t="n">
        <v>5353</v>
      </c>
      <c r="M22" s="410" t="n">
        <f aca="false">L22*100/$V22</f>
        <v>12.6038944220762</v>
      </c>
      <c r="N22" s="409" t="n">
        <v>7667</v>
      </c>
      <c r="O22" s="410" t="n">
        <f aca="false">N22*100/$V22</f>
        <v>18.0523180523181</v>
      </c>
      <c r="P22" s="409" t="n">
        <v>5619</v>
      </c>
      <c r="Q22" s="410" t="n">
        <f aca="false">P22*100/$V22</f>
        <v>13.230204139295</v>
      </c>
      <c r="R22" s="409" t="n">
        <v>12995</v>
      </c>
      <c r="S22" s="410" t="n">
        <f aca="false">R22*100/$V22</f>
        <v>30.597348779167</v>
      </c>
      <c r="T22" s="409" t="n">
        <v>41</v>
      </c>
      <c r="U22" s="410" t="n">
        <f aca="false">T22*100/$V22</f>
        <v>0.0965364601728238</v>
      </c>
      <c r="V22" s="409" t="n">
        <f aca="false">F22+H22+J22+L22+N22+P22+R22+T22</f>
        <v>42471</v>
      </c>
      <c r="W22" s="410" t="n">
        <f aca="false">G22+I22+K22+M22+O22+Q22+S22+U22</f>
        <v>100</v>
      </c>
      <c r="X22" s="405"/>
      <c r="Y22" s="411" t="n">
        <f aca="false">V22/D22</f>
        <v>1.09458519110332</v>
      </c>
      <c r="Z22" s="255"/>
      <c r="AA22" s="0"/>
      <c r="AB22" s="407"/>
    </row>
    <row r="23" s="100" customFormat="true" ht="18" hidden="false" customHeight="true" outlineLevel="0" collapsed="false">
      <c r="B23" s="147" t="s">
        <v>87</v>
      </c>
      <c r="C23" s="141"/>
      <c r="D23" s="408" t="n">
        <v>78899</v>
      </c>
      <c r="F23" s="409" t="n">
        <v>4915</v>
      </c>
      <c r="G23" s="410" t="n">
        <f aca="false">F23*100/$V23</f>
        <v>5.0663835401806</v>
      </c>
      <c r="H23" s="409" t="n">
        <v>13656</v>
      </c>
      <c r="I23" s="410" t="n">
        <f aca="false">H23*100/$V23</f>
        <v>14.0766090792892</v>
      </c>
      <c r="J23" s="409" t="n">
        <v>22388</v>
      </c>
      <c r="K23" s="410" t="n">
        <f aca="false">J23*100/$V23</f>
        <v>23.0775574155775</v>
      </c>
      <c r="L23" s="409" t="n">
        <v>12071</v>
      </c>
      <c r="M23" s="410" t="n">
        <f aca="false">L23*100/$V23</f>
        <v>12.4427905826083</v>
      </c>
      <c r="N23" s="409" t="n">
        <v>18548</v>
      </c>
      <c r="O23" s="410" t="n">
        <f aca="false">N23*100/$V23</f>
        <v>19.1192842122624</v>
      </c>
      <c r="P23" s="409" t="n">
        <v>5457</v>
      </c>
      <c r="Q23" s="410" t="n">
        <f aca="false">P23*100/$V23</f>
        <v>5.6250773100235</v>
      </c>
      <c r="R23" s="409" t="n">
        <v>19952</v>
      </c>
      <c r="S23" s="410" t="n">
        <f aca="false">R23*100/$V23</f>
        <v>20.5665278522245</v>
      </c>
      <c r="T23" s="409" t="n">
        <v>25</v>
      </c>
      <c r="U23" s="410" t="n">
        <f aca="false">T23*100/$V23</f>
        <v>0.0257700078340824</v>
      </c>
      <c r="V23" s="409" t="n">
        <f aca="false">F23+H23+J23+L23+N23+P23+R23+T23</f>
        <v>97012</v>
      </c>
      <c r="W23" s="410" t="n">
        <f aca="false">G23+I23+K23+M23+O23+Q23+S23+U23</f>
        <v>100</v>
      </c>
      <c r="X23" s="405"/>
      <c r="Y23" s="411" t="n">
        <f aca="false">V23/D23</f>
        <v>1.2295719844358</v>
      </c>
      <c r="Z23" s="255"/>
      <c r="AA23" s="0"/>
      <c r="AB23" s="407"/>
    </row>
    <row r="24" s="100" customFormat="true" ht="18" hidden="false" customHeight="true" outlineLevel="0" collapsed="false">
      <c r="B24" s="147" t="s">
        <v>88</v>
      </c>
      <c r="C24" s="141"/>
      <c r="D24" s="408" t="n">
        <v>24916</v>
      </c>
      <c r="F24" s="409" t="n">
        <v>1062</v>
      </c>
      <c r="G24" s="410" t="n">
        <f aca="false">F24*100/$V24</f>
        <v>3.41984929477684</v>
      </c>
      <c r="H24" s="409" t="n">
        <v>4572</v>
      </c>
      <c r="I24" s="410" t="n">
        <f aca="false">H24*100/$V24</f>
        <v>14.7227410317511</v>
      </c>
      <c r="J24" s="409" t="n">
        <v>0</v>
      </c>
      <c r="K24" s="410" t="n">
        <f aca="false">J24*100/$V24</f>
        <v>0</v>
      </c>
      <c r="L24" s="409" t="n">
        <v>2225</v>
      </c>
      <c r="M24" s="410" t="n">
        <f aca="false">L24*100/$V24</f>
        <v>7.16493849423585</v>
      </c>
      <c r="N24" s="409" t="n">
        <v>2127</v>
      </c>
      <c r="O24" s="410" t="n">
        <f aca="false">N24*100/$V24</f>
        <v>6.84935918078186</v>
      </c>
      <c r="P24" s="409" t="n">
        <v>1065</v>
      </c>
      <c r="Q24" s="410" t="n">
        <f aca="false">P24*100/$V24</f>
        <v>3.42950988600502</v>
      </c>
      <c r="R24" s="409" t="n">
        <v>20003</v>
      </c>
      <c r="S24" s="410" t="n">
        <f aca="false">R24*100/$V24</f>
        <v>64.4136021124493</v>
      </c>
      <c r="T24" s="409" t="n">
        <v>0</v>
      </c>
      <c r="U24" s="410" t="n">
        <f aca="false">T24*100/$V24</f>
        <v>0</v>
      </c>
      <c r="V24" s="409" t="n">
        <f aca="false">F24+H24+J24+L24+N24+P24+R24+T24</f>
        <v>31054</v>
      </c>
      <c r="W24" s="410" t="n">
        <f aca="false">G24+I24+K24+M24+O24+Q24+S24+U24</f>
        <v>100</v>
      </c>
      <c r="X24" s="405"/>
      <c r="Y24" s="411" t="n">
        <f aca="false">V24/D24</f>
        <v>1.24634772836731</v>
      </c>
      <c r="Z24" s="255"/>
      <c r="AA24" s="0"/>
      <c r="AB24" s="407"/>
    </row>
    <row r="25" s="100" customFormat="true" ht="18" hidden="false" customHeight="true" outlineLevel="0" collapsed="false">
      <c r="B25" s="147" t="s">
        <v>89</v>
      </c>
      <c r="C25" s="141"/>
      <c r="D25" s="408" t="n">
        <v>8475</v>
      </c>
      <c r="F25" s="412" t="n">
        <v>53</v>
      </c>
      <c r="G25" s="420" t="n">
        <f aca="false">F25*100/$V25</f>
        <v>0.527363184079602</v>
      </c>
      <c r="H25" s="412" t="n">
        <v>907</v>
      </c>
      <c r="I25" s="410" t="n">
        <f aca="false">H25*100/$V25</f>
        <v>9.02487562189055</v>
      </c>
      <c r="J25" s="412" t="n">
        <v>507</v>
      </c>
      <c r="K25" s="410" t="n">
        <f aca="false">J25*100/$V25</f>
        <v>5.04477611940299</v>
      </c>
      <c r="L25" s="412" t="n">
        <v>233</v>
      </c>
      <c r="M25" s="410" t="n">
        <f aca="false">L25*100/$V25</f>
        <v>2.31840796019901</v>
      </c>
      <c r="N25" s="412" t="n">
        <v>1756</v>
      </c>
      <c r="O25" s="410" t="n">
        <f aca="false">N25*100/$V25</f>
        <v>17.4726368159204</v>
      </c>
      <c r="P25" s="412" t="n">
        <v>858</v>
      </c>
      <c r="Q25" s="410" t="n">
        <f aca="false">P25*100/$V25</f>
        <v>8.53731343283582</v>
      </c>
      <c r="R25" s="412" t="n">
        <v>5735</v>
      </c>
      <c r="S25" s="410" t="n">
        <f aca="false">R25*100/$V25</f>
        <v>57.0646766169154</v>
      </c>
      <c r="T25" s="412" t="n">
        <v>1</v>
      </c>
      <c r="U25" s="410" t="n">
        <f aca="false">T25*100/$V25</f>
        <v>0.00995024875621891</v>
      </c>
      <c r="V25" s="412" t="n">
        <f aca="false">F25+H25+J25+L25+N25+P25+R25+T25</f>
        <v>10050</v>
      </c>
      <c r="W25" s="410" t="n">
        <f aca="false">G25+I25+K25+M25+O25+Q25+S25+U25</f>
        <v>100</v>
      </c>
      <c r="X25" s="405"/>
      <c r="Y25" s="411" t="n">
        <f aca="false">V25/D25</f>
        <v>1.1858407079646</v>
      </c>
      <c r="Z25" s="255"/>
      <c r="AA25" s="0"/>
      <c r="AB25" s="407"/>
    </row>
    <row r="26" s="100" customFormat="true" ht="18" hidden="false" customHeight="true" outlineLevel="0" collapsed="false">
      <c r="B26" s="147" t="s">
        <v>90</v>
      </c>
      <c r="C26" s="141"/>
      <c r="D26" s="408" t="n">
        <v>39143</v>
      </c>
      <c r="F26" s="412" t="n">
        <v>0</v>
      </c>
      <c r="G26" s="420" t="n">
        <f aca="false">F26*100/$V26</f>
        <v>0</v>
      </c>
      <c r="H26" s="412" t="n">
        <v>2865</v>
      </c>
      <c r="I26" s="410" t="n">
        <f aca="false">H26*100/$V26</f>
        <v>6.21448093358206</v>
      </c>
      <c r="J26" s="412" t="n">
        <v>4227</v>
      </c>
      <c r="K26" s="410" t="n">
        <f aca="false">J26*100/$V26</f>
        <v>9.16879961823782</v>
      </c>
      <c r="L26" s="412" t="n">
        <v>5021</v>
      </c>
      <c r="M26" s="410" t="n">
        <f aca="false">L26*100/$V26</f>
        <v>10.8910676326407</v>
      </c>
      <c r="N26" s="412" t="n">
        <v>8335</v>
      </c>
      <c r="O26" s="410" t="n">
        <f aca="false">N26*100/$V26</f>
        <v>18.0794759446445</v>
      </c>
      <c r="P26" s="412" t="n">
        <v>1258</v>
      </c>
      <c r="Q26" s="410" t="n">
        <f aca="false">P26*100/$V26</f>
        <v>2.72873194221509</v>
      </c>
      <c r="R26" s="412" t="n">
        <v>23335</v>
      </c>
      <c r="S26" s="410" t="n">
        <f aca="false">R26*100/$V26</f>
        <v>50.6160253351265</v>
      </c>
      <c r="T26" s="412" t="n">
        <v>1061</v>
      </c>
      <c r="U26" s="410" t="n">
        <f aca="false">T26*100/$V26</f>
        <v>2.30141859355343</v>
      </c>
      <c r="V26" s="412" t="n">
        <f aca="false">F26+H26+J26+L26+N26+P26+R26+T26</f>
        <v>46102</v>
      </c>
      <c r="W26" s="410" t="n">
        <f aca="false">G26+I26+K26+M26+O26+Q26+S26+U26</f>
        <v>100</v>
      </c>
      <c r="X26" s="405"/>
      <c r="Y26" s="411" t="n">
        <f aca="false">V26/D26</f>
        <v>1.17778402268605</v>
      </c>
      <c r="Z26" s="255"/>
      <c r="AA26" s="0"/>
      <c r="AB26" s="407"/>
    </row>
    <row r="27" s="100" customFormat="true" ht="18" hidden="false" customHeight="true" outlineLevel="0" collapsed="false">
      <c r="B27" s="147" t="s">
        <v>29</v>
      </c>
      <c r="C27" s="141"/>
      <c r="D27" s="408" t="n">
        <v>7099</v>
      </c>
      <c r="F27" s="412" t="n">
        <v>620</v>
      </c>
      <c r="G27" s="420" t="n">
        <f aca="false">F27*100/$V27</f>
        <v>5.76154632469101</v>
      </c>
      <c r="H27" s="412" t="n">
        <v>1475</v>
      </c>
      <c r="I27" s="410" t="n">
        <f aca="false">H27*100/$V27</f>
        <v>13.706904562773</v>
      </c>
      <c r="J27" s="412" t="n">
        <v>1999</v>
      </c>
      <c r="K27" s="410" t="n">
        <f aca="false">J27*100/$V27</f>
        <v>18.5763404888022</v>
      </c>
      <c r="L27" s="412" t="n">
        <v>772</v>
      </c>
      <c r="M27" s="410" t="n">
        <f aca="false">L27*100/$V27</f>
        <v>7.17405445590559</v>
      </c>
      <c r="N27" s="412" t="n">
        <v>1322</v>
      </c>
      <c r="O27" s="410" t="n">
        <f aca="false">N27*100/$V27</f>
        <v>12.2851036149057</v>
      </c>
      <c r="P27" s="412" t="n">
        <v>490</v>
      </c>
      <c r="Q27" s="410" t="n">
        <f aca="false">P27*100/$V27</f>
        <v>4.55348015983645</v>
      </c>
      <c r="R27" s="412" t="n">
        <v>4083</v>
      </c>
      <c r="S27" s="410" t="n">
        <f aca="false">R27*100/$V27</f>
        <v>37.9425703930861</v>
      </c>
      <c r="T27" s="412" t="n">
        <v>0</v>
      </c>
      <c r="U27" s="410" t="n">
        <f aca="false">T27*100/$V27</f>
        <v>0</v>
      </c>
      <c r="V27" s="412" t="n">
        <f aca="false">F27+H27+J27+L27+N27+P27+R27+T27</f>
        <v>10761</v>
      </c>
      <c r="W27" s="410" t="n">
        <f aca="false">G27+I27+K27+M27+O27+Q27+S27+U27</f>
        <v>100</v>
      </c>
      <c r="X27" s="405"/>
      <c r="Y27" s="411" t="n">
        <f aca="false">V27/D27</f>
        <v>1.51584730243696</v>
      </c>
      <c r="Z27" s="255"/>
      <c r="AA27" s="0"/>
      <c r="AB27" s="407"/>
    </row>
    <row r="28" s="100" customFormat="true" ht="18" hidden="false" customHeight="true" outlineLevel="0" collapsed="false">
      <c r="B28" s="147" t="s">
        <v>92</v>
      </c>
      <c r="C28" s="141"/>
      <c r="D28" s="408" t="n">
        <v>1916</v>
      </c>
      <c r="F28" s="412" t="n">
        <v>219</v>
      </c>
      <c r="G28" s="420" t="n">
        <f aca="false">F28*100/$V28</f>
        <v>9.22493681550126</v>
      </c>
      <c r="H28" s="412" t="n">
        <v>238</v>
      </c>
      <c r="I28" s="410" t="n">
        <f aca="false">H28*100/$V28</f>
        <v>10.0252737994945</v>
      </c>
      <c r="J28" s="412" t="n">
        <v>457</v>
      </c>
      <c r="K28" s="410" t="n">
        <f aca="false">J28*100/$V28</f>
        <v>19.2502106149958</v>
      </c>
      <c r="L28" s="412" t="n">
        <v>46</v>
      </c>
      <c r="M28" s="410" t="n">
        <f aca="false">L28*100/$V28</f>
        <v>1.93765796124684</v>
      </c>
      <c r="N28" s="412" t="n">
        <v>156</v>
      </c>
      <c r="O28" s="410" t="n">
        <f aca="false">N28*100/$V28</f>
        <v>6.57118786857624</v>
      </c>
      <c r="P28" s="412" t="n">
        <v>21</v>
      </c>
      <c r="Q28" s="410" t="n">
        <f aca="false">P28*100/$V28</f>
        <v>0.88458298230834</v>
      </c>
      <c r="R28" s="412" t="n">
        <v>1237</v>
      </c>
      <c r="S28" s="410" t="n">
        <f aca="false">R28*100/$V28</f>
        <v>52.106149957877</v>
      </c>
      <c r="T28" s="412" t="n">
        <v>0</v>
      </c>
      <c r="U28" s="410" t="n">
        <f aca="false">T28*100/$V28</f>
        <v>0</v>
      </c>
      <c r="V28" s="409" t="n">
        <f aca="false">F28+H28+J28+L28+N28+P28+R28+T28</f>
        <v>2374</v>
      </c>
      <c r="W28" s="410" t="n">
        <f aca="false">G28+I28+K28+M28+O28+Q28+S28+U28</f>
        <v>100</v>
      </c>
      <c r="X28" s="405"/>
      <c r="Y28" s="411" t="n">
        <f aca="false">V28/D28</f>
        <v>1.23903966597077</v>
      </c>
      <c r="Z28" s="255"/>
      <c r="AA28" s="0"/>
      <c r="AB28" s="407"/>
    </row>
    <row r="29" s="100" customFormat="true" ht="6" hidden="false" customHeight="true" outlineLevel="0" collapsed="false">
      <c r="B29" s="421"/>
      <c r="C29" s="141"/>
      <c r="D29" s="422"/>
      <c r="F29" s="423"/>
      <c r="G29" s="424"/>
      <c r="H29" s="423"/>
      <c r="I29" s="425"/>
      <c r="J29" s="423"/>
      <c r="K29" s="425"/>
      <c r="L29" s="423"/>
      <c r="M29" s="425"/>
      <c r="N29" s="423"/>
      <c r="O29" s="424"/>
      <c r="P29" s="423"/>
      <c r="Q29" s="424"/>
      <c r="R29" s="423"/>
      <c r="S29" s="424"/>
      <c r="T29" s="423"/>
      <c r="U29" s="424"/>
      <c r="V29" s="426"/>
      <c r="W29" s="425"/>
      <c r="X29" s="405"/>
      <c r="Y29" s="427"/>
      <c r="Z29" s="255"/>
      <c r="AA29" s="0"/>
      <c r="AB29" s="407"/>
    </row>
    <row r="30" s="100" customFormat="true" ht="5.25" hidden="false" customHeight="true" outlineLevel="0" collapsed="false">
      <c r="B30" s="268"/>
      <c r="C30" s="138"/>
      <c r="D30" s="428"/>
      <c r="E30" s="140"/>
      <c r="F30" s="429"/>
      <c r="G30" s="429"/>
      <c r="H30" s="429"/>
      <c r="I30" s="429"/>
      <c r="J30" s="429"/>
      <c r="K30" s="429"/>
      <c r="L30" s="429"/>
      <c r="M30" s="429"/>
      <c r="N30" s="429"/>
      <c r="O30" s="429"/>
      <c r="P30" s="429"/>
      <c r="Q30" s="429"/>
      <c r="R30" s="429"/>
      <c r="S30" s="429"/>
      <c r="T30" s="429"/>
      <c r="U30" s="429"/>
      <c r="V30" s="430"/>
      <c r="W30" s="429"/>
      <c r="X30" s="429"/>
      <c r="Y30" s="429"/>
      <c r="Z30" s="255"/>
      <c r="AA30" s="0"/>
      <c r="AB30" s="407"/>
    </row>
    <row r="31" s="140" customFormat="true" ht="16.5" hidden="false" customHeight="true" outlineLevel="0" collapsed="false">
      <c r="B31" s="237" t="s">
        <v>93</v>
      </c>
      <c r="C31" s="431"/>
      <c r="D31" s="432" t="n">
        <f aca="false">SUM(D11:D28)</f>
        <v>748235</v>
      </c>
      <c r="E31" s="131"/>
      <c r="F31" s="433" t="n">
        <f aca="false">SUM(F11:F29)</f>
        <v>20962</v>
      </c>
      <c r="G31" s="434" t="n">
        <f aca="false">F31*100/$V31</f>
        <v>2.225723769014</v>
      </c>
      <c r="H31" s="433" t="n">
        <f aca="false">SUM(H11:H29)</f>
        <v>125923</v>
      </c>
      <c r="I31" s="434" t="n">
        <f aca="false">H31*100/$V31</f>
        <v>13.3703756399938</v>
      </c>
      <c r="J31" s="433" t="n">
        <f aca="false">SUM(J11:J29)</f>
        <v>124511</v>
      </c>
      <c r="K31" s="434" t="n">
        <f aca="false">J31*100/$V31</f>
        <v>13.2204509208903</v>
      </c>
      <c r="L31" s="433" t="n">
        <f aca="false">SUM(L11:L29)</f>
        <v>66137</v>
      </c>
      <c r="M31" s="434" t="n">
        <f aca="false">L31*100/$V31</f>
        <v>7.02235916951049</v>
      </c>
      <c r="N31" s="433" t="n">
        <f aca="false">SUM(N11:N29)</f>
        <v>123396</v>
      </c>
      <c r="O31" s="434" t="n">
        <f aca="false">N31*100/$V31</f>
        <v>13.1020613587087</v>
      </c>
      <c r="P31" s="433" t="n">
        <f aca="false">SUM(P11:P29)</f>
        <v>65050</v>
      </c>
      <c r="Q31" s="434" t="n">
        <f aca="false">P31*100/$V31</f>
        <v>6.90694261875588</v>
      </c>
      <c r="R31" s="433" t="n">
        <f aca="false">SUM(R11:R29)</f>
        <v>414616</v>
      </c>
      <c r="S31" s="434" t="n">
        <f aca="false">R31*100/$V31</f>
        <v>44.0235037789099</v>
      </c>
      <c r="T31" s="433" t="n">
        <f aca="false">SUM(T11:T29)</f>
        <v>1211</v>
      </c>
      <c r="U31" s="434" t="n">
        <f aca="false">T31*100/$V31</f>
        <v>0.128582744216962</v>
      </c>
      <c r="V31" s="433" t="n">
        <f aca="false">SUM(V11:V29)</f>
        <v>941806</v>
      </c>
      <c r="W31" s="434" t="n">
        <f aca="false">G31+I31+K31+M31+O31+Q31+S31+U31</f>
        <v>100</v>
      </c>
      <c r="X31" s="435"/>
      <c r="Y31" s="436" t="n">
        <f aca="false">(V31/D31)</f>
        <v>1.25870348219477</v>
      </c>
      <c r="Z31" s="255"/>
      <c r="AA31" s="255"/>
      <c r="AB31" s="407"/>
    </row>
    <row r="32" s="140" customFormat="true" ht="10.5" hidden="false" customHeight="true" outlineLevel="0" collapsed="false">
      <c r="B32" s="437"/>
      <c r="C32" s="431"/>
      <c r="D32" s="438"/>
      <c r="E32" s="131"/>
      <c r="F32" s="439"/>
      <c r="G32" s="435"/>
      <c r="H32" s="439"/>
      <c r="I32" s="435"/>
      <c r="J32" s="439"/>
      <c r="K32" s="435"/>
      <c r="L32" s="439"/>
      <c r="M32" s="435"/>
      <c r="N32" s="439"/>
      <c r="O32" s="435"/>
      <c r="P32" s="439"/>
      <c r="Q32" s="435"/>
      <c r="R32" s="439"/>
      <c r="S32" s="435"/>
      <c r="T32" s="439"/>
      <c r="U32" s="435"/>
      <c r="V32" s="439"/>
      <c r="W32" s="435"/>
      <c r="X32" s="435"/>
      <c r="Y32" s="435"/>
      <c r="Z32" s="255"/>
      <c r="AA32" s="255"/>
    </row>
    <row r="33" s="157" customFormat="true" ht="18.75" hidden="false" customHeight="true" outlineLevel="0" collapsed="false">
      <c r="B33" s="440" t="s">
        <v>162</v>
      </c>
      <c r="C33" s="440"/>
      <c r="D33" s="440"/>
      <c r="E33" s="440"/>
      <c r="F33" s="440"/>
      <c r="G33" s="440"/>
      <c r="H33" s="440"/>
      <c r="I33" s="440"/>
      <c r="J33" s="440"/>
      <c r="K33" s="440"/>
      <c r="L33" s="440"/>
      <c r="M33" s="440"/>
      <c r="N33" s="440"/>
      <c r="O33" s="440"/>
      <c r="P33" s="440"/>
      <c r="Q33" s="440"/>
      <c r="R33" s="440"/>
      <c r="S33" s="440"/>
      <c r="T33" s="440"/>
      <c r="U33" s="440"/>
      <c r="V33" s="440"/>
      <c r="W33" s="440"/>
      <c r="X33" s="380"/>
      <c r="Y33" s="380"/>
      <c r="Z33" s="255"/>
      <c r="AA33" s="255"/>
    </row>
    <row r="34" customFormat="false" ht="5.25" hidden="false" customHeight="true" outlineLevel="0" collapsed="false">
      <c r="R34" s="380"/>
      <c r="S34" s="380"/>
      <c r="T34" s="380"/>
      <c r="U34" s="380"/>
      <c r="X34" s="1"/>
      <c r="Y34" s="1"/>
      <c r="Z34" s="1"/>
    </row>
    <row r="35" customFormat="false" ht="15" hidden="false" customHeight="true" outlineLevel="0" collapsed="false">
      <c r="B35" s="440" t="s">
        <v>94</v>
      </c>
      <c r="C35" s="440"/>
      <c r="D35" s="440"/>
      <c r="E35" s="440"/>
      <c r="F35" s="440"/>
      <c r="G35" s="440"/>
      <c r="H35" s="440"/>
      <c r="I35" s="440"/>
      <c r="J35" s="440"/>
      <c r="K35" s="440"/>
      <c r="L35" s="440"/>
      <c r="M35" s="440"/>
      <c r="N35" s="440"/>
      <c r="O35" s="440"/>
      <c r="P35" s="440"/>
      <c r="Q35" s="440"/>
      <c r="R35" s="440"/>
      <c r="S35" s="440"/>
      <c r="T35" s="440"/>
      <c r="U35" s="440"/>
      <c r="V35" s="440"/>
      <c r="W35" s="440"/>
    </row>
  </sheetData>
  <mergeCells count="16">
    <mergeCell ref="B2:K2"/>
    <mergeCell ref="B4:X4"/>
    <mergeCell ref="B5:X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37"/>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J2"/>
    </sheetView>
  </sheetViews>
  <sheetFormatPr defaultColWidth="11.41796875" defaultRowHeight="15" zeroHeight="false" outlineLevelRow="0" outlineLevelCol="0"/>
  <cols>
    <col collapsed="false" customWidth="true" hidden="false" outlineLevel="0" max="1" min="1" style="380" width="1.28"/>
    <col collapsed="false" customWidth="true" hidden="false" outlineLevel="0" max="2" min="2" style="1" width="15.13"/>
    <col collapsed="false" customWidth="true" hidden="false" outlineLevel="0" max="3" min="3" style="1" width="0.85"/>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95"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81"/>
      <c r="B1" s="3"/>
      <c r="C1" s="124"/>
      <c r="D1" s="124"/>
      <c r="E1" s="124"/>
      <c r="V1" s="124"/>
      <c r="X1" s="196"/>
    </row>
    <row r="2" s="125" customFormat="true" ht="49.5" hidden="false" customHeight="true" outlineLevel="0" collapsed="false">
      <c r="A2" s="256"/>
      <c r="B2" s="126"/>
      <c r="C2" s="126"/>
      <c r="D2" s="126"/>
      <c r="E2" s="126"/>
      <c r="F2" s="126"/>
      <c r="G2" s="126"/>
      <c r="H2" s="126"/>
      <c r="I2" s="126"/>
      <c r="J2" s="126"/>
      <c r="K2" s="197"/>
      <c r="X2" s="198"/>
    </row>
    <row r="3" s="9" customFormat="true" ht="6.95" hidden="false" customHeight="true" outlineLevel="0" collapsed="false">
      <c r="A3" s="383"/>
      <c r="B3" s="127"/>
      <c r="C3" s="127"/>
      <c r="D3" s="127"/>
      <c r="E3" s="127"/>
      <c r="F3" s="127"/>
      <c r="G3" s="127"/>
      <c r="H3" s="127"/>
      <c r="I3" s="127"/>
      <c r="J3" s="127"/>
      <c r="K3" s="127"/>
      <c r="L3" s="127"/>
      <c r="M3" s="127"/>
      <c r="N3" s="127"/>
      <c r="O3" s="127"/>
      <c r="P3" s="127"/>
      <c r="Q3" s="127"/>
      <c r="R3" s="127"/>
      <c r="S3" s="127"/>
      <c r="T3" s="127"/>
      <c r="U3" s="127"/>
      <c r="V3" s="127"/>
      <c r="W3" s="127"/>
      <c r="X3" s="127"/>
    </row>
    <row r="4" s="9" customFormat="true" ht="23.25" hidden="false" customHeight="true" outlineLevel="0" collapsed="false">
      <c r="A4" s="383"/>
      <c r="B4" s="127" t="s">
        <v>163</v>
      </c>
      <c r="C4" s="127"/>
      <c r="D4" s="127"/>
      <c r="E4" s="127"/>
      <c r="F4" s="127"/>
      <c r="G4" s="127"/>
      <c r="H4" s="127"/>
      <c r="I4" s="127"/>
      <c r="J4" s="127"/>
      <c r="K4" s="127"/>
      <c r="L4" s="127"/>
      <c r="M4" s="127"/>
      <c r="N4" s="127"/>
      <c r="O4" s="127"/>
      <c r="P4" s="127"/>
      <c r="Q4" s="127"/>
      <c r="R4" s="127"/>
      <c r="S4" s="127"/>
      <c r="T4" s="127"/>
      <c r="U4" s="127"/>
      <c r="V4" s="127"/>
      <c r="W4" s="127"/>
      <c r="X4" s="127"/>
    </row>
    <row r="5" s="9" customFormat="true" ht="13.5" hidden="false" customHeight="true" outlineLevel="0" collapsed="false">
      <c r="A5" s="386"/>
      <c r="B5" s="199" t="s">
        <v>2</v>
      </c>
      <c r="C5" s="199"/>
      <c r="D5" s="199"/>
      <c r="E5" s="199"/>
      <c r="F5" s="199"/>
      <c r="G5" s="199"/>
      <c r="H5" s="199"/>
      <c r="I5" s="199"/>
      <c r="J5" s="199"/>
      <c r="K5" s="199"/>
      <c r="L5" s="199"/>
      <c r="M5" s="199"/>
      <c r="N5" s="199"/>
      <c r="O5" s="199"/>
      <c r="P5" s="199"/>
      <c r="Q5" s="199"/>
      <c r="R5" s="199"/>
      <c r="S5" s="199"/>
      <c r="T5" s="199"/>
      <c r="U5" s="199"/>
      <c r="V5" s="199"/>
      <c r="W5" s="199"/>
      <c r="X5" s="199"/>
      <c r="Y5" s="199"/>
    </row>
    <row r="6" s="9" customFormat="true" ht="6.95" hidden="false" customHeight="true" outlineLevel="0" collapsed="false">
      <c r="A6" s="384"/>
      <c r="W6" s="200"/>
      <c r="X6" s="201"/>
    </row>
    <row r="7" s="9" customFormat="true" ht="24.75" hidden="false" customHeight="true" outlineLevel="0" collapsed="false">
      <c r="A7" s="388"/>
      <c r="B7" s="203" t="s">
        <v>100</v>
      </c>
      <c r="C7" s="204"/>
      <c r="D7" s="205"/>
      <c r="E7" s="206"/>
      <c r="F7" s="207" t="s">
        <v>101</v>
      </c>
      <c r="G7" s="207"/>
      <c r="H7" s="207"/>
      <c r="I7" s="207"/>
      <c r="J7" s="207"/>
      <c r="K7" s="207"/>
      <c r="L7" s="207"/>
      <c r="M7" s="207"/>
      <c r="N7" s="207"/>
      <c r="O7" s="207"/>
      <c r="P7" s="207"/>
      <c r="Q7" s="207"/>
      <c r="R7" s="207"/>
      <c r="S7" s="207"/>
      <c r="T7" s="207"/>
      <c r="U7" s="207"/>
      <c r="V7" s="204"/>
      <c r="W7" s="208" t="s">
        <v>93</v>
      </c>
      <c r="X7" s="208"/>
    </row>
    <row r="8" s="9" customFormat="true" ht="47.25" hidden="false" customHeight="true" outlineLevel="0" collapsed="false">
      <c r="A8" s="394"/>
      <c r="B8" s="203"/>
      <c r="C8" s="204"/>
      <c r="D8" s="209" t="s">
        <v>102</v>
      </c>
      <c r="E8" s="209"/>
      <c r="F8" s="209" t="s">
        <v>103</v>
      </c>
      <c r="G8" s="209"/>
      <c r="H8" s="209" t="s">
        <v>104</v>
      </c>
      <c r="I8" s="209"/>
      <c r="J8" s="209" t="s">
        <v>105</v>
      </c>
      <c r="K8" s="209"/>
      <c r="L8" s="209" t="s">
        <v>106</v>
      </c>
      <c r="M8" s="209"/>
      <c r="N8" s="209" t="s">
        <v>107</v>
      </c>
      <c r="O8" s="209"/>
      <c r="P8" s="209" t="s">
        <v>108</v>
      </c>
      <c r="Q8" s="209"/>
      <c r="R8" s="209" t="s">
        <v>109</v>
      </c>
      <c r="S8" s="209"/>
      <c r="T8" s="209" t="s">
        <v>110</v>
      </c>
      <c r="U8" s="209"/>
      <c r="V8" s="204"/>
      <c r="W8" s="208"/>
      <c r="X8" s="208"/>
    </row>
    <row r="9" s="395" customFormat="true" ht="30.75" hidden="false" customHeight="true" outlineLevel="0" collapsed="false">
      <c r="A9" s="394"/>
      <c r="B9" s="203"/>
      <c r="C9" s="202"/>
      <c r="D9" s="210" t="s">
        <v>80</v>
      </c>
      <c r="E9" s="211" t="s">
        <v>111</v>
      </c>
      <c r="F9" s="210" t="s">
        <v>80</v>
      </c>
      <c r="G9" s="211" t="s">
        <v>111</v>
      </c>
      <c r="H9" s="210" t="s">
        <v>80</v>
      </c>
      <c r="I9" s="211" t="s">
        <v>111</v>
      </c>
      <c r="J9" s="210" t="s">
        <v>80</v>
      </c>
      <c r="K9" s="211" t="s">
        <v>111</v>
      </c>
      <c r="L9" s="210" t="s">
        <v>80</v>
      </c>
      <c r="M9" s="211" t="s">
        <v>111</v>
      </c>
      <c r="N9" s="210" t="s">
        <v>80</v>
      </c>
      <c r="O9" s="211" t="s">
        <v>111</v>
      </c>
      <c r="P9" s="210" t="s">
        <v>80</v>
      </c>
      <c r="Q9" s="211" t="s">
        <v>111</v>
      </c>
      <c r="R9" s="210" t="s">
        <v>80</v>
      </c>
      <c r="S9" s="211" t="s">
        <v>111</v>
      </c>
      <c r="T9" s="210" t="s">
        <v>80</v>
      </c>
      <c r="U9" s="211" t="s">
        <v>111</v>
      </c>
      <c r="V9" s="202"/>
      <c r="W9" s="212" t="s">
        <v>80</v>
      </c>
      <c r="X9" s="213" t="s">
        <v>111</v>
      </c>
    </row>
    <row r="10" s="135" customFormat="true" ht="7.5" hidden="false" customHeight="true" outlineLevel="0" collapsed="false">
      <c r="A10" s="400"/>
      <c r="B10" s="441"/>
      <c r="C10" s="442"/>
      <c r="D10" s="441"/>
      <c r="E10" s="441"/>
      <c r="F10" s="441"/>
      <c r="G10" s="441"/>
      <c r="H10" s="441"/>
      <c r="I10" s="441"/>
      <c r="J10" s="441"/>
      <c r="K10" s="441"/>
      <c r="L10" s="441"/>
      <c r="M10" s="441"/>
      <c r="N10" s="441"/>
      <c r="O10" s="441"/>
      <c r="P10" s="441"/>
      <c r="Q10" s="441"/>
      <c r="R10" s="441"/>
      <c r="S10" s="441"/>
      <c r="T10" s="441"/>
      <c r="U10" s="441"/>
      <c r="V10" s="442"/>
      <c r="W10" s="441"/>
      <c r="X10" s="441"/>
    </row>
    <row r="11" s="140" customFormat="true" ht="18" hidden="false" customHeight="true" outlineLevel="0" collapsed="false">
      <c r="A11" s="96"/>
      <c r="B11" s="220" t="s">
        <v>112</v>
      </c>
      <c r="C11" s="443" t="n">
        <v>0</v>
      </c>
      <c r="D11" s="444" t="n">
        <v>654</v>
      </c>
      <c r="E11" s="445" t="n">
        <f aca="false">D11*100/$W11</f>
        <v>0.13177221540526</v>
      </c>
      <c r="F11" s="446" t="n">
        <v>569</v>
      </c>
      <c r="G11" s="445" t="n">
        <f aca="false">F11*100/$W11</f>
        <v>0.114645857133934</v>
      </c>
      <c r="H11" s="444" t="n">
        <v>12952</v>
      </c>
      <c r="I11" s="445" t="n">
        <f aca="false">H11*100/$W11</f>
        <v>2.60965402741426</v>
      </c>
      <c r="J11" s="444" t="n">
        <v>12049</v>
      </c>
      <c r="K11" s="445" t="n">
        <f aca="false">J11*100/$W11</f>
        <v>2.42771165660241</v>
      </c>
      <c r="L11" s="444" t="n">
        <v>24072</v>
      </c>
      <c r="M11" s="445" t="n">
        <f aca="false">L11*100/$W11</f>
        <v>4.85018466243948</v>
      </c>
      <c r="N11" s="444" t="n">
        <v>17678</v>
      </c>
      <c r="O11" s="445" t="n">
        <f aca="false">N11*100/$W11</f>
        <v>3.56187954729998</v>
      </c>
      <c r="P11" s="444" t="n">
        <v>22325</v>
      </c>
      <c r="Q11" s="445" t="n">
        <f aca="false">P11*100/$W11</f>
        <v>4.49818762832176</v>
      </c>
      <c r="R11" s="444" t="n">
        <v>95507</v>
      </c>
      <c r="S11" s="445" t="n">
        <f aca="false">R11*100/$W11</f>
        <v>19.2433776402296</v>
      </c>
      <c r="T11" s="444" t="n">
        <v>310505</v>
      </c>
      <c r="U11" s="445" t="n">
        <f aca="false">T11*100/$W11</f>
        <v>62.5625867651533</v>
      </c>
      <c r="V11" s="447"/>
      <c r="W11" s="448" t="n">
        <f aca="false">D11+F11+H11+J11+L11+N11+P11+R11+T11</f>
        <v>496311</v>
      </c>
      <c r="X11" s="222" t="n">
        <f aca="false">E11+G11+I11+K11+M11+O11+Q11+S11+U11</f>
        <v>100</v>
      </c>
      <c r="Y11" s="449"/>
    </row>
    <row r="12" s="100" customFormat="true" ht="18" hidden="false" customHeight="true" outlineLevel="0" collapsed="false">
      <c r="A12" s="96"/>
      <c r="B12" s="225" t="s">
        <v>113</v>
      </c>
      <c r="C12" s="443"/>
      <c r="D12" s="450" t="n">
        <v>507</v>
      </c>
      <c r="E12" s="451" t="n">
        <f aca="false">D12*100/$W12</f>
        <v>0.201251170988076</v>
      </c>
      <c r="F12" s="450" t="n">
        <v>677</v>
      </c>
      <c r="G12" s="451" t="n">
        <f aca="false">F12*100/$W12</f>
        <v>0.268731839761198</v>
      </c>
      <c r="H12" s="450" t="n">
        <v>20138</v>
      </c>
      <c r="I12" s="451" t="n">
        <f aca="false">H12*100/$W12</f>
        <v>7.99368063384195</v>
      </c>
      <c r="J12" s="450" t="n">
        <v>15621</v>
      </c>
      <c r="K12" s="451" t="n">
        <f aca="false">J12*100/$W12</f>
        <v>6.20067957002906</v>
      </c>
      <c r="L12" s="450" t="n">
        <v>29181</v>
      </c>
      <c r="M12" s="451" t="n">
        <f aca="false">L12*100/$W12</f>
        <v>11.5832552674616</v>
      </c>
      <c r="N12" s="450" t="n">
        <v>19424</v>
      </c>
      <c r="O12" s="451" t="n">
        <f aca="false">N12*100/$W12</f>
        <v>7.71026182499484</v>
      </c>
      <c r="P12" s="450" t="n">
        <v>21358</v>
      </c>
      <c r="Q12" s="451" t="n">
        <f aca="false">P12*100/$W12</f>
        <v>8.47795366856671</v>
      </c>
      <c r="R12" s="450" t="n">
        <v>53657</v>
      </c>
      <c r="S12" s="451" t="n">
        <f aca="false">R12*100/$W12</f>
        <v>21.2988837903495</v>
      </c>
      <c r="T12" s="450" t="n">
        <v>91361</v>
      </c>
      <c r="U12" s="451" t="n">
        <f aca="false">T12*100/$W$12</f>
        <v>36.2653022340071</v>
      </c>
      <c r="V12" s="447"/>
      <c r="W12" s="452" t="n">
        <f aca="false">F12+H12+J12+L12+N12+P12+R12+T12+D12</f>
        <v>251924</v>
      </c>
      <c r="X12" s="227" t="n">
        <f aca="false">G12+I12+K12+M12+O12+Q12+S12+U12+E12</f>
        <v>100</v>
      </c>
      <c r="Y12" s="453"/>
    </row>
    <row r="13" s="100" customFormat="true" ht="8.25" hidden="false" customHeight="true" outlineLevel="0" collapsed="false">
      <c r="A13" s="96"/>
      <c r="B13" s="454"/>
      <c r="C13" s="230"/>
      <c r="D13" s="455" t="str">
        <f aca="false">D8</f>
        <v>Sin especificar</v>
      </c>
      <c r="E13" s="456"/>
      <c r="F13" s="455" t="str">
        <f aca="false">F8</f>
        <v>menores de 3</v>
      </c>
      <c r="G13" s="456"/>
      <c r="H13" s="455" t="str">
        <f aca="false">H8</f>
        <v>3 a 18</v>
      </c>
      <c r="I13" s="456"/>
      <c r="J13" s="455" t="str">
        <f aca="false">J8</f>
        <v>19 a 30</v>
      </c>
      <c r="K13" s="456"/>
      <c r="L13" s="455" t="str">
        <f aca="false">L8</f>
        <v>31 a 45</v>
      </c>
      <c r="M13" s="456"/>
      <c r="N13" s="455" t="str">
        <f aca="false">N8</f>
        <v>46 a 54</v>
      </c>
      <c r="O13" s="456"/>
      <c r="P13" s="455" t="str">
        <f aca="false">P8</f>
        <v>55 a 64</v>
      </c>
      <c r="Q13" s="456"/>
      <c r="R13" s="455" t="str">
        <f aca="false">R8</f>
        <v>65 a 79</v>
      </c>
      <c r="S13" s="456"/>
      <c r="T13" s="455" t="str">
        <f aca="false">T8</f>
        <v>80 y +</v>
      </c>
      <c r="U13" s="457"/>
      <c r="V13" s="458"/>
      <c r="W13" s="459"/>
      <c r="X13" s="460"/>
    </row>
    <row r="14" s="100" customFormat="true" ht="18" hidden="false" customHeight="true" outlineLevel="0" collapsed="false">
      <c r="A14" s="96"/>
      <c r="B14" s="237" t="s">
        <v>93</v>
      </c>
      <c r="C14" s="204"/>
      <c r="D14" s="461" t="n">
        <f aca="false">D11+D12</f>
        <v>1161</v>
      </c>
      <c r="E14" s="462" t="n">
        <f aca="false">D14*100/$W$14</f>
        <v>0.155165155332215</v>
      </c>
      <c r="F14" s="461" t="n">
        <f aca="false">SUM(F11:F12)</f>
        <v>1246</v>
      </c>
      <c r="G14" s="462" t="n">
        <f aca="false">F14*100/$W$14</f>
        <v>0.166525222690732</v>
      </c>
      <c r="H14" s="461" t="n">
        <f aca="false">SUM(H11:H12)</f>
        <v>33090</v>
      </c>
      <c r="I14" s="462" t="n">
        <f aca="false">H14*100/$W$14</f>
        <v>4.42240739874505</v>
      </c>
      <c r="J14" s="461" t="n">
        <f aca="false">SUM(J11:J12)</f>
        <v>27670</v>
      </c>
      <c r="K14" s="462" t="n">
        <f aca="false">J14*100/$W$14</f>
        <v>3.69803604482549</v>
      </c>
      <c r="L14" s="461" t="n">
        <f aca="false">SUM(L11:L12)</f>
        <v>53253</v>
      </c>
      <c r="M14" s="462" t="n">
        <f aca="false">L14*100/$W$14</f>
        <v>7.11714902403657</v>
      </c>
      <c r="N14" s="461" t="n">
        <f aca="false">SUM(N11:N12)</f>
        <v>37102</v>
      </c>
      <c r="O14" s="462" t="n">
        <f aca="false">N14*100/$W$14</f>
        <v>4.95860257806705</v>
      </c>
      <c r="P14" s="461" t="n">
        <f aca="false">SUM(P11:P12)</f>
        <v>43683</v>
      </c>
      <c r="Q14" s="462" t="n">
        <f aca="false">P14*100/$W$14</f>
        <v>5.83813908731882</v>
      </c>
      <c r="R14" s="461" t="n">
        <f aca="false">SUM(R11:R12)</f>
        <v>149164</v>
      </c>
      <c r="S14" s="462" t="n">
        <f aca="false">R14*100/$W$14</f>
        <v>19.9354480878334</v>
      </c>
      <c r="T14" s="461" t="n">
        <f aca="false">SUM(T11:T12)</f>
        <v>401866</v>
      </c>
      <c r="U14" s="462" t="n">
        <f aca="false">T14*100/$W$14</f>
        <v>53.7085274011507</v>
      </c>
      <c r="V14" s="463"/>
      <c r="W14" s="461" t="n">
        <f aca="false">F14+H14+J14+L14+N14+P14+R14+T14+D14</f>
        <v>748235</v>
      </c>
      <c r="X14" s="235" t="n">
        <f aca="false">G14+I14+K14+M14+O14+Q14+S14+U14+E14</f>
        <v>100</v>
      </c>
    </row>
    <row r="15" s="100" customFormat="true" ht="18" hidden="false" customHeight="true" outlineLevel="0" collapsed="false">
      <c r="A15" s="96"/>
      <c r="B15" s="464"/>
      <c r="C15" s="464"/>
      <c r="D15" s="464"/>
      <c r="E15" s="464"/>
      <c r="F15" s="464"/>
      <c r="G15" s="464"/>
      <c r="H15" s="464"/>
      <c r="I15" s="464"/>
      <c r="J15" s="464"/>
      <c r="K15" s="464"/>
      <c r="L15" s="464"/>
      <c r="M15" s="465"/>
      <c r="N15" s="102"/>
      <c r="O15" s="102"/>
      <c r="P15" s="102"/>
      <c r="Q15" s="102"/>
      <c r="R15" s="102"/>
      <c r="S15" s="161"/>
      <c r="T15" s="161"/>
      <c r="U15" s="161"/>
      <c r="V15" s="161"/>
      <c r="W15" s="161"/>
      <c r="X15" s="242"/>
    </row>
    <row r="16" s="103" customFormat="true" ht="18" hidden="false" customHeight="true" outlineLevel="0" collapsed="false">
      <c r="A16" s="96"/>
      <c r="B16" s="465"/>
      <c r="C16" s="465"/>
      <c r="D16" s="465"/>
      <c r="E16" s="465"/>
      <c r="F16" s="465"/>
      <c r="G16" s="465"/>
      <c r="H16" s="465"/>
      <c r="I16" s="465"/>
      <c r="J16" s="465"/>
      <c r="K16" s="465"/>
      <c r="L16" s="465"/>
      <c r="M16" s="465"/>
      <c r="N16" s="102"/>
      <c r="O16" s="102"/>
      <c r="P16" s="102"/>
      <c r="Q16" s="102"/>
      <c r="R16" s="102"/>
      <c r="S16" s="189"/>
      <c r="T16" s="189"/>
      <c r="U16" s="189"/>
      <c r="V16" s="189"/>
      <c r="W16" s="189"/>
      <c r="X16" s="466"/>
    </row>
    <row r="17" s="103" customFormat="true" ht="18" hidden="false" customHeight="true" outlineLevel="0" collapsed="false">
      <c r="A17" s="96"/>
      <c r="B17" s="244"/>
      <c r="C17" s="244"/>
      <c r="D17" s="244"/>
      <c r="E17" s="244"/>
      <c r="F17" s="244" t="str">
        <f aca="false">F8</f>
        <v>menores de 3</v>
      </c>
      <c r="G17" s="244" t="str">
        <f aca="false">H8</f>
        <v>3 a 18</v>
      </c>
      <c r="H17" s="244" t="str">
        <f aca="false">J8</f>
        <v>19 a 30</v>
      </c>
      <c r="I17" s="244" t="str">
        <f aca="false">L8</f>
        <v>31 a 45</v>
      </c>
      <c r="J17" s="244" t="str">
        <f aca="false">N8</f>
        <v>46 a 54</v>
      </c>
      <c r="K17" s="244" t="str">
        <f aca="false">P8</f>
        <v>55 a 64</v>
      </c>
      <c r="L17" s="244" t="str">
        <f aca="false">R8</f>
        <v>65 a 79</v>
      </c>
      <c r="M17" s="244" t="str">
        <f aca="false">T8</f>
        <v>80 y +</v>
      </c>
      <c r="N17" s="243"/>
      <c r="O17" s="243"/>
      <c r="P17" s="243"/>
      <c r="Q17" s="243"/>
      <c r="R17" s="243"/>
      <c r="S17" s="467"/>
      <c r="T17" s="467"/>
      <c r="U17" s="467"/>
      <c r="V17" s="467"/>
      <c r="W17" s="467"/>
      <c r="X17" s="466"/>
    </row>
    <row r="18" s="103" customFormat="true" ht="18" hidden="false" customHeight="true" outlineLevel="0" collapsed="false">
      <c r="A18" s="96"/>
      <c r="B18" s="247"/>
      <c r="C18" s="247"/>
      <c r="D18" s="247"/>
      <c r="E18" s="247"/>
      <c r="F18" s="248" t="n">
        <f aca="false">F14</f>
        <v>1246</v>
      </c>
      <c r="G18" s="248" t="n">
        <f aca="false">H14</f>
        <v>33090</v>
      </c>
      <c r="H18" s="248" t="n">
        <f aca="false">J14</f>
        <v>27670</v>
      </c>
      <c r="I18" s="248" t="n">
        <f aca="false">L14</f>
        <v>53253</v>
      </c>
      <c r="J18" s="248" t="n">
        <f aca="false">N14</f>
        <v>37102</v>
      </c>
      <c r="K18" s="248" t="n">
        <f aca="false">P14</f>
        <v>43683</v>
      </c>
      <c r="L18" s="248" t="n">
        <f aca="false">R14</f>
        <v>149164</v>
      </c>
      <c r="M18" s="248" t="n">
        <f aca="false">T14</f>
        <v>401866</v>
      </c>
      <c r="N18" s="246"/>
      <c r="O18" s="246"/>
      <c r="P18" s="246"/>
      <c r="Q18" s="246"/>
      <c r="R18" s="246"/>
      <c r="S18" s="468"/>
      <c r="T18" s="468"/>
      <c r="U18" s="468"/>
      <c r="V18" s="468"/>
      <c r="W18" s="468"/>
      <c r="X18" s="469"/>
    </row>
    <row r="19" s="103" customFormat="true" ht="18" hidden="false" customHeight="true" outlineLevel="0" collapsed="false">
      <c r="A19" s="96"/>
      <c r="B19" s="465"/>
      <c r="C19" s="465"/>
      <c r="D19" s="465"/>
      <c r="E19" s="465"/>
      <c r="F19" s="465"/>
      <c r="G19" s="465"/>
      <c r="H19" s="465"/>
      <c r="I19" s="465"/>
      <c r="J19" s="465"/>
      <c r="K19" s="465"/>
      <c r="L19" s="465"/>
      <c r="M19" s="465"/>
      <c r="N19" s="102"/>
      <c r="O19" s="102"/>
      <c r="P19" s="102"/>
      <c r="Q19" s="102"/>
      <c r="R19" s="102"/>
      <c r="S19" s="189"/>
      <c r="T19" s="189"/>
      <c r="U19" s="189"/>
      <c r="V19" s="189"/>
      <c r="W19" s="189"/>
      <c r="X19" s="466"/>
    </row>
    <row r="20" s="100" customFormat="true" ht="18" hidden="false" customHeight="true" outlineLevel="0" collapsed="false">
      <c r="A20" s="96"/>
      <c r="B20" s="465"/>
      <c r="C20" s="465"/>
      <c r="D20" s="465"/>
      <c r="E20" s="465"/>
      <c r="F20" s="465"/>
      <c r="G20" s="465"/>
      <c r="H20" s="465"/>
      <c r="I20" s="465"/>
      <c r="J20" s="465"/>
      <c r="K20" s="465"/>
      <c r="L20" s="465"/>
      <c r="M20" s="465"/>
      <c r="N20" s="102"/>
      <c r="O20" s="102"/>
      <c r="P20" s="102"/>
      <c r="Q20" s="102"/>
      <c r="R20" s="102"/>
      <c r="S20" s="161"/>
      <c r="T20" s="161"/>
      <c r="U20" s="161"/>
      <c r="V20" s="161"/>
      <c r="W20" s="161"/>
      <c r="X20" s="242"/>
    </row>
    <row r="21" s="100" customFormat="true" ht="18" hidden="false" customHeight="true" outlineLevel="0" collapsed="false">
      <c r="A21" s="96"/>
      <c r="B21" s="465"/>
      <c r="C21" s="465"/>
      <c r="D21" s="465"/>
      <c r="E21" s="465"/>
      <c r="F21" s="465"/>
      <c r="G21" s="465"/>
      <c r="H21" s="465"/>
      <c r="I21" s="465"/>
      <c r="J21" s="465"/>
      <c r="K21" s="465"/>
      <c r="L21" s="465"/>
      <c r="M21" s="465"/>
      <c r="N21" s="102"/>
      <c r="O21" s="102"/>
      <c r="P21" s="102"/>
      <c r="Q21" s="102"/>
      <c r="R21" s="102"/>
      <c r="S21" s="161"/>
      <c r="T21" s="161"/>
      <c r="U21" s="161"/>
      <c r="V21" s="161"/>
      <c r="W21" s="161"/>
      <c r="X21" s="242"/>
    </row>
    <row r="22" s="100" customFormat="true" ht="18" hidden="false" customHeight="true" outlineLevel="0" collapsed="false">
      <c r="A22" s="96"/>
      <c r="B22" s="465"/>
      <c r="C22" s="465"/>
      <c r="D22" s="465"/>
      <c r="E22" s="465"/>
      <c r="F22" s="465"/>
      <c r="G22" s="465"/>
      <c r="H22" s="465"/>
      <c r="I22" s="465"/>
      <c r="J22" s="465"/>
      <c r="K22" s="465"/>
      <c r="L22" s="465"/>
      <c r="M22" s="465"/>
      <c r="N22" s="102"/>
      <c r="O22" s="102"/>
      <c r="P22" s="102"/>
      <c r="Q22" s="102"/>
      <c r="R22" s="102"/>
      <c r="S22" s="161"/>
      <c r="T22" s="161"/>
      <c r="U22" s="161"/>
      <c r="V22" s="161"/>
      <c r="W22" s="161"/>
      <c r="X22" s="242"/>
    </row>
    <row r="23" s="100" customFormat="true" ht="18" hidden="false" customHeight="true" outlineLevel="0" collapsed="false">
      <c r="A23" s="96"/>
      <c r="B23" s="465"/>
      <c r="C23" s="465"/>
      <c r="D23" s="465"/>
      <c r="E23" s="465"/>
      <c r="F23" s="465"/>
      <c r="G23" s="465"/>
      <c r="H23" s="465"/>
      <c r="I23" s="465"/>
      <c r="J23" s="465"/>
      <c r="K23" s="465"/>
      <c r="L23" s="465"/>
      <c r="M23" s="465"/>
      <c r="N23" s="102"/>
      <c r="O23" s="102"/>
      <c r="P23" s="102"/>
      <c r="Q23" s="102"/>
      <c r="R23" s="102"/>
      <c r="S23" s="161"/>
      <c r="T23" s="161"/>
      <c r="U23" s="161"/>
      <c r="V23" s="161"/>
      <c r="W23" s="161"/>
      <c r="X23" s="242"/>
    </row>
    <row r="24" s="100" customFormat="true" ht="18" hidden="false" customHeight="true" outlineLevel="0" collapsed="false">
      <c r="A24" s="96"/>
      <c r="B24" s="465"/>
      <c r="C24" s="465"/>
      <c r="D24" s="465"/>
      <c r="E24" s="465"/>
      <c r="F24" s="465"/>
      <c r="G24" s="465"/>
      <c r="H24" s="465"/>
      <c r="I24" s="465"/>
      <c r="J24" s="465"/>
      <c r="K24" s="465"/>
      <c r="L24" s="465"/>
      <c r="M24" s="465"/>
      <c r="N24" s="102"/>
      <c r="O24" s="102"/>
      <c r="P24" s="102"/>
      <c r="Q24" s="102"/>
      <c r="R24" s="102"/>
      <c r="S24" s="161"/>
      <c r="T24" s="161"/>
      <c r="U24" s="161"/>
      <c r="V24" s="161"/>
      <c r="W24" s="161"/>
      <c r="X24" s="242"/>
    </row>
    <row r="25" s="100" customFormat="true" ht="18" hidden="false" customHeight="true" outlineLevel="0" collapsed="false">
      <c r="A25" s="96"/>
      <c r="B25" s="465"/>
      <c r="C25" s="465"/>
      <c r="D25" s="465"/>
      <c r="E25" s="465"/>
      <c r="F25" s="465"/>
      <c r="G25" s="465"/>
      <c r="H25" s="465"/>
      <c r="I25" s="465"/>
      <c r="J25" s="465"/>
      <c r="K25" s="465"/>
      <c r="L25" s="465"/>
      <c r="M25" s="465"/>
      <c r="N25" s="102"/>
      <c r="O25" s="102"/>
      <c r="P25" s="102"/>
      <c r="Q25" s="102"/>
      <c r="R25" s="102"/>
      <c r="S25" s="161"/>
      <c r="T25" s="161"/>
      <c r="U25" s="161"/>
      <c r="V25" s="161"/>
      <c r="W25" s="161"/>
      <c r="X25" s="242"/>
    </row>
    <row r="26" s="100" customFormat="true" ht="18" hidden="false" customHeight="true" outlineLevel="0" collapsed="false">
      <c r="A26" s="96"/>
      <c r="B26" s="465"/>
      <c r="C26" s="465"/>
      <c r="D26" s="465"/>
      <c r="E26" s="465"/>
      <c r="F26" s="465"/>
      <c r="G26" s="465"/>
      <c r="H26" s="465"/>
      <c r="I26" s="465"/>
      <c r="J26" s="465"/>
      <c r="K26" s="465"/>
      <c r="L26" s="465"/>
      <c r="M26" s="465"/>
      <c r="N26" s="102"/>
      <c r="O26" s="102"/>
      <c r="P26" s="102"/>
      <c r="Q26" s="102"/>
      <c r="R26" s="102"/>
      <c r="S26" s="161"/>
      <c r="T26" s="161"/>
      <c r="U26" s="161"/>
      <c r="V26" s="161"/>
      <c r="W26" s="161"/>
      <c r="X26" s="242"/>
    </row>
    <row r="27" s="100" customFormat="true" ht="18" hidden="false" customHeight="true" outlineLevel="0" collapsed="false">
      <c r="A27" s="96"/>
      <c r="B27" s="241"/>
      <c r="C27" s="241"/>
      <c r="D27" s="241"/>
      <c r="E27" s="241"/>
      <c r="F27" s="241"/>
      <c r="G27" s="241"/>
      <c r="H27" s="241"/>
      <c r="I27" s="241"/>
      <c r="J27" s="241"/>
      <c r="K27" s="241"/>
      <c r="L27" s="241"/>
      <c r="M27" s="241"/>
      <c r="N27" s="161"/>
      <c r="O27" s="161"/>
      <c r="P27" s="161"/>
      <c r="Q27" s="161"/>
      <c r="R27" s="161"/>
      <c r="S27" s="161"/>
      <c r="T27" s="161"/>
      <c r="U27" s="161"/>
      <c r="V27" s="161"/>
      <c r="W27" s="161"/>
      <c r="X27" s="242"/>
    </row>
    <row r="28" s="100" customFormat="true" ht="6" hidden="false" customHeight="true" outlineLevel="0" collapsed="false">
      <c r="A28" s="470"/>
      <c r="B28" s="241"/>
      <c r="C28" s="241"/>
      <c r="D28" s="241"/>
      <c r="E28" s="241"/>
      <c r="F28" s="241"/>
      <c r="G28" s="241"/>
      <c r="H28" s="241"/>
      <c r="I28" s="241"/>
      <c r="J28" s="241"/>
      <c r="K28" s="241"/>
      <c r="L28" s="241"/>
      <c r="M28" s="241"/>
      <c r="N28" s="161"/>
      <c r="O28" s="161"/>
      <c r="P28" s="161"/>
      <c r="Q28" s="161"/>
      <c r="R28" s="161"/>
      <c r="S28" s="161"/>
      <c r="T28" s="161"/>
      <c r="U28" s="161"/>
      <c r="V28" s="161"/>
      <c r="W28" s="161"/>
      <c r="X28" s="242"/>
    </row>
    <row r="29" s="100" customFormat="true" ht="7.5" hidden="false" customHeight="true" outlineLevel="0" collapsed="false">
      <c r="A29" s="471"/>
      <c r="B29" s="241"/>
      <c r="C29" s="241"/>
      <c r="D29" s="241"/>
      <c r="E29" s="241"/>
      <c r="F29" s="241"/>
      <c r="G29" s="241"/>
      <c r="H29" s="241"/>
      <c r="I29" s="241"/>
      <c r="J29" s="241"/>
      <c r="K29" s="241"/>
      <c r="L29" s="241"/>
      <c r="M29" s="241"/>
      <c r="N29" s="161"/>
      <c r="O29" s="161"/>
      <c r="P29" s="161"/>
      <c r="Q29" s="161"/>
      <c r="R29" s="161"/>
      <c r="S29" s="161"/>
      <c r="T29" s="161"/>
      <c r="U29" s="161"/>
      <c r="V29" s="161"/>
      <c r="W29" s="161"/>
      <c r="X29" s="242"/>
    </row>
    <row r="30" s="140" customFormat="true" ht="5.25" hidden="false" customHeight="true" outlineLevel="0" collapsed="false">
      <c r="A30" s="472"/>
      <c r="B30" s="241"/>
      <c r="C30" s="241"/>
      <c r="D30" s="241"/>
      <c r="E30" s="241"/>
      <c r="F30" s="241"/>
      <c r="G30" s="241"/>
      <c r="H30" s="241"/>
      <c r="I30" s="241"/>
      <c r="J30" s="241"/>
      <c r="K30" s="241"/>
      <c r="L30" s="241"/>
      <c r="M30" s="241"/>
      <c r="N30" s="161"/>
      <c r="O30" s="161"/>
      <c r="P30" s="161"/>
      <c r="Q30" s="161"/>
      <c r="R30" s="161"/>
      <c r="S30" s="161"/>
      <c r="T30" s="161"/>
      <c r="U30" s="161"/>
      <c r="V30" s="161"/>
      <c r="W30" s="161"/>
      <c r="X30" s="242"/>
    </row>
    <row r="31" s="473" customFormat="true" ht="5.25" hidden="false" customHeight="true" outlineLevel="0" collapsed="false">
      <c r="A31" s="157"/>
      <c r="B31" s="241"/>
      <c r="C31" s="241"/>
      <c r="D31" s="241"/>
      <c r="E31" s="241"/>
      <c r="F31" s="241"/>
      <c r="G31" s="241"/>
      <c r="H31" s="241"/>
      <c r="I31" s="241"/>
      <c r="J31" s="241"/>
      <c r="K31" s="241"/>
      <c r="L31" s="241"/>
      <c r="M31" s="241"/>
      <c r="N31" s="161"/>
      <c r="O31" s="161"/>
      <c r="P31" s="161"/>
      <c r="Q31" s="161"/>
      <c r="R31" s="161"/>
      <c r="S31" s="161"/>
      <c r="T31" s="161"/>
      <c r="U31" s="161"/>
      <c r="V31" s="161"/>
      <c r="W31" s="161"/>
      <c r="X31" s="242"/>
    </row>
    <row r="32" customFormat="false" ht="16.5" hidden="false" customHeight="true" outlineLevel="0" collapsed="false">
      <c r="A32" s="474"/>
      <c r="B32" s="241"/>
      <c r="C32" s="241"/>
      <c r="D32" s="241"/>
      <c r="E32" s="241"/>
      <c r="F32" s="241"/>
      <c r="G32" s="241"/>
      <c r="H32" s="241"/>
      <c r="I32" s="241"/>
      <c r="J32" s="241"/>
      <c r="K32" s="241"/>
      <c r="L32" s="241"/>
      <c r="M32" s="241"/>
      <c r="N32" s="161"/>
      <c r="O32" s="161"/>
      <c r="P32" s="161"/>
      <c r="Q32" s="161"/>
      <c r="R32" s="161"/>
      <c r="S32" s="161"/>
      <c r="T32" s="161"/>
      <c r="U32" s="161"/>
      <c r="V32" s="161"/>
      <c r="W32" s="161"/>
      <c r="X32" s="242"/>
    </row>
    <row r="33" customFormat="false" ht="15" hidden="false" customHeight="false" outlineLevel="0" collapsed="false">
      <c r="B33" s="241"/>
      <c r="C33" s="241"/>
      <c r="D33" s="241"/>
      <c r="E33" s="241"/>
      <c r="F33" s="241"/>
      <c r="G33" s="241"/>
      <c r="H33" s="241"/>
      <c r="I33" s="241"/>
      <c r="J33" s="241"/>
      <c r="K33" s="241"/>
      <c r="L33" s="241"/>
      <c r="M33" s="241"/>
      <c r="N33" s="161"/>
      <c r="O33" s="161"/>
      <c r="P33" s="161"/>
      <c r="Q33" s="161"/>
      <c r="R33" s="161"/>
      <c r="S33" s="161"/>
      <c r="T33" s="161"/>
      <c r="U33" s="161"/>
      <c r="V33" s="161"/>
      <c r="W33" s="161"/>
      <c r="X33" s="242"/>
    </row>
    <row r="34" customFormat="false" ht="15" hidden="false" customHeight="false" outlineLevel="0" collapsed="false">
      <c r="B34" s="161"/>
      <c r="C34" s="161"/>
      <c r="D34" s="161"/>
      <c r="E34" s="161"/>
      <c r="F34" s="161"/>
      <c r="G34" s="161"/>
      <c r="H34" s="161"/>
      <c r="I34" s="161"/>
      <c r="J34" s="161"/>
      <c r="K34" s="161"/>
      <c r="L34" s="161"/>
      <c r="M34" s="161"/>
      <c r="N34" s="161"/>
      <c r="O34" s="161"/>
      <c r="P34" s="161"/>
      <c r="Q34" s="161"/>
      <c r="R34" s="161"/>
      <c r="S34" s="161"/>
      <c r="T34" s="161"/>
      <c r="U34" s="161"/>
      <c r="V34" s="161"/>
      <c r="W34" s="161"/>
      <c r="X34" s="242"/>
    </row>
    <row r="35" customFormat="false" ht="16.5" hidden="false" customHeight="true" outlineLevel="0" collapsed="false">
      <c r="B35" s="475"/>
      <c r="C35" s="475"/>
      <c r="D35" s="475"/>
      <c r="E35" s="475"/>
      <c r="F35" s="475"/>
      <c r="G35" s="475"/>
      <c r="H35" s="475"/>
      <c r="I35" s="475"/>
      <c r="J35" s="475"/>
      <c r="K35" s="475"/>
      <c r="L35" s="475"/>
      <c r="M35" s="475"/>
      <c r="N35" s="475"/>
      <c r="O35" s="475"/>
      <c r="P35" s="475"/>
      <c r="Q35" s="475"/>
      <c r="R35" s="475"/>
      <c r="S35" s="475"/>
      <c r="T35" s="475"/>
      <c r="U35" s="475"/>
      <c r="V35" s="475"/>
      <c r="W35" s="475"/>
      <c r="X35" s="476"/>
    </row>
    <row r="36" customFormat="false" ht="15" hidden="false" customHeight="true" outlineLevel="0" collapsed="false">
      <c r="B36" s="477" t="s">
        <v>114</v>
      </c>
      <c r="C36" s="477"/>
      <c r="D36" s="477"/>
      <c r="E36" s="477"/>
      <c r="F36" s="477"/>
      <c r="G36" s="477"/>
      <c r="H36" s="477"/>
      <c r="I36" s="477"/>
      <c r="J36" s="477"/>
      <c r="K36" s="477"/>
      <c r="L36" s="477"/>
      <c r="M36" s="477"/>
      <c r="N36" s="478"/>
      <c r="O36" s="478"/>
      <c r="P36" s="478"/>
      <c r="Q36" s="478"/>
      <c r="R36" s="478"/>
      <c r="S36" s="478"/>
      <c r="T36" s="478"/>
      <c r="U36" s="478"/>
      <c r="V36" s="478"/>
      <c r="W36" s="478"/>
      <c r="X36" s="479"/>
    </row>
    <row r="37" customFormat="false" ht="15" hidden="false" customHeight="true" outlineLevel="0" collapsed="false">
      <c r="B37" s="480"/>
      <c r="C37" s="480"/>
      <c r="D37" s="480"/>
      <c r="E37" s="480"/>
      <c r="F37" s="480"/>
      <c r="G37" s="480"/>
      <c r="H37" s="480"/>
      <c r="I37" s="480"/>
      <c r="J37" s="480"/>
      <c r="K37" s="480"/>
      <c r="L37" s="480"/>
      <c r="M37" s="480"/>
      <c r="N37" s="480"/>
      <c r="O37" s="480"/>
      <c r="P37" s="480"/>
      <c r="Q37" s="480"/>
      <c r="R37" s="481"/>
      <c r="S37" s="481"/>
      <c r="T37" s="481"/>
      <c r="U37" s="482"/>
      <c r="V37" s="482"/>
      <c r="W37" s="482"/>
      <c r="X37" s="483"/>
    </row>
  </sheetData>
  <mergeCells count="18">
    <mergeCell ref="B2:J2"/>
    <mergeCell ref="B3:X3"/>
    <mergeCell ref="B4:X4"/>
    <mergeCell ref="B5:Y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124"/>
      <c r="F1" s="124"/>
      <c r="H1" s="0"/>
      <c r="I1" s="0"/>
      <c r="J1" s="0"/>
      <c r="K1" s="0"/>
      <c r="O1" s="0"/>
      <c r="P1" s="0"/>
      <c r="Q1" s="0"/>
    </row>
    <row r="2" s="125" customFormat="true" ht="49.5" hidden="false" customHeight="true" outlineLevel="0" collapsed="false">
      <c r="B2" s="126"/>
      <c r="C2" s="126"/>
      <c r="D2" s="126"/>
      <c r="E2" s="126"/>
      <c r="F2" s="126"/>
      <c r="H2" s="0"/>
      <c r="I2" s="0"/>
      <c r="J2" s="0"/>
      <c r="K2" s="0"/>
    </row>
    <row r="3" s="9" customFormat="true" ht="6.95" hidden="false" customHeight="true" outlineLevel="0" collapsed="false">
      <c r="B3" s="127"/>
      <c r="C3" s="127"/>
      <c r="D3" s="127"/>
      <c r="E3" s="127"/>
      <c r="F3" s="127"/>
      <c r="H3" s="0"/>
      <c r="I3" s="0"/>
      <c r="J3" s="0"/>
      <c r="K3" s="0"/>
      <c r="O3" s="125"/>
      <c r="P3" s="125"/>
      <c r="Q3" s="125"/>
    </row>
    <row r="4" s="9" customFormat="true" ht="23.25" hidden="false" customHeight="true" outlineLevel="0" collapsed="false">
      <c r="B4" s="484" t="s">
        <v>164</v>
      </c>
      <c r="C4" s="484"/>
      <c r="D4" s="484"/>
      <c r="E4" s="484"/>
      <c r="F4" s="484"/>
      <c r="G4" s="484"/>
      <c r="H4" s="484"/>
      <c r="I4" s="484"/>
      <c r="J4" s="484"/>
      <c r="K4" s="484"/>
      <c r="L4" s="484"/>
      <c r="M4" s="484"/>
      <c r="N4" s="484"/>
      <c r="O4" s="484"/>
      <c r="P4" s="484"/>
    </row>
    <row r="5" s="9" customFormat="true" ht="13.5" hidden="false" customHeight="true" outlineLevel="0" collapsed="false">
      <c r="B5" s="199" t="s">
        <v>2</v>
      </c>
      <c r="C5" s="199"/>
      <c r="D5" s="199"/>
      <c r="E5" s="199"/>
      <c r="F5" s="199"/>
      <c r="G5" s="199"/>
      <c r="H5" s="199"/>
      <c r="I5" s="199"/>
      <c r="J5" s="199"/>
      <c r="K5" s="199"/>
      <c r="L5" s="199"/>
      <c r="M5" s="199"/>
      <c r="N5" s="199"/>
      <c r="O5" s="199"/>
      <c r="P5" s="199"/>
      <c r="Q5" s="7"/>
      <c r="R5" s="7"/>
      <c r="S5" s="7"/>
      <c r="T5" s="7"/>
      <c r="U5" s="7"/>
      <c r="V5" s="7"/>
      <c r="W5" s="7"/>
      <c r="X5" s="7"/>
      <c r="Y5" s="7"/>
      <c r="Z5" s="7"/>
    </row>
    <row r="6" s="9" customFormat="true" ht="6.95" hidden="false" customHeight="true" outlineLevel="0" collapsed="false">
      <c r="I6" s="302"/>
      <c r="J6" s="302"/>
    </row>
    <row r="7" s="9" customFormat="true" ht="24.75" hidden="false" customHeight="true" outlineLevel="0" collapsed="false">
      <c r="I7" s="303"/>
      <c r="J7" s="303"/>
      <c r="K7" s="129"/>
      <c r="L7" s="129"/>
      <c r="M7" s="129"/>
      <c r="N7" s="129"/>
      <c r="O7" s="263"/>
      <c r="P7" s="263"/>
      <c r="Q7" s="263"/>
    </row>
    <row r="8" s="9" customFormat="true" ht="47.25" hidden="false" customHeight="true" outlineLevel="0" collapsed="false">
      <c r="B8" s="485" t="s">
        <v>78</v>
      </c>
      <c r="C8" s="431"/>
      <c r="D8" s="485" t="s">
        <v>165</v>
      </c>
      <c r="E8" s="485"/>
      <c r="F8" s="431"/>
      <c r="G8" s="486" t="s">
        <v>166</v>
      </c>
      <c r="H8" s="486"/>
      <c r="I8" s="304"/>
      <c r="J8" s="304"/>
      <c r="K8" s="134"/>
      <c r="L8" s="134"/>
      <c r="M8" s="134"/>
      <c r="N8" s="134"/>
      <c r="O8" s="135"/>
      <c r="P8" s="135"/>
      <c r="Q8" s="135"/>
    </row>
    <row r="9" s="395" customFormat="true" ht="30.75" hidden="false" customHeight="true" outlineLevel="0" collapsed="false">
      <c r="B9" s="487"/>
      <c r="C9" s="134"/>
      <c r="D9" s="210" t="s">
        <v>80</v>
      </c>
      <c r="E9" s="488" t="s">
        <v>81</v>
      </c>
      <c r="F9" s="134"/>
      <c r="G9" s="210" t="s">
        <v>80</v>
      </c>
      <c r="H9" s="398" t="s">
        <v>97</v>
      </c>
      <c r="I9" s="305"/>
      <c r="J9" s="305"/>
      <c r="K9" s="138"/>
      <c r="L9" s="138"/>
      <c r="M9" s="138"/>
      <c r="N9" s="138"/>
      <c r="O9" s="138"/>
      <c r="P9" s="138"/>
      <c r="Q9" s="138"/>
    </row>
    <row r="10" s="135" customFormat="true" ht="7.5" hidden="false" customHeight="true" outlineLevel="0" collapsed="false">
      <c r="B10" s="134"/>
      <c r="C10" s="134"/>
      <c r="D10" s="134"/>
      <c r="E10" s="134"/>
      <c r="F10" s="134"/>
      <c r="G10" s="134"/>
      <c r="H10" s="134"/>
      <c r="I10" s="306"/>
      <c r="J10" s="307"/>
      <c r="K10" s="141"/>
      <c r="L10" s="141"/>
      <c r="M10" s="141"/>
      <c r="N10" s="141"/>
      <c r="O10" s="270"/>
      <c r="P10" s="270"/>
      <c r="Q10" s="270"/>
    </row>
    <row r="11" s="140" customFormat="true" ht="18" hidden="false" customHeight="true" outlineLevel="0" collapsed="false">
      <c r="B11" s="142" t="s">
        <v>13</v>
      </c>
      <c r="C11" s="489" t="n">
        <f aca="false">D11</f>
        <v>8449985</v>
      </c>
      <c r="D11" s="176" t="n">
        <v>8449985</v>
      </c>
      <c r="E11" s="145" t="n">
        <f aca="false">D11*100/$D$31</f>
        <v>17.8777691999595</v>
      </c>
      <c r="F11" s="489" t="n">
        <v>190160</v>
      </c>
      <c r="G11" s="176" t="n">
        <v>180921</v>
      </c>
      <c r="H11" s="145" t="n">
        <f aca="false">G11*100/D11</f>
        <v>2.14108072381194</v>
      </c>
      <c r="J11" s="142" t="s">
        <v>18</v>
      </c>
      <c r="K11" s="145" t="n">
        <v>2.44417464692916</v>
      </c>
      <c r="L11" s="141"/>
      <c r="M11" s="141"/>
      <c r="N11" s="141"/>
      <c r="O11" s="270"/>
      <c r="P11" s="270"/>
      <c r="Q11" s="270"/>
    </row>
    <row r="12" s="100" customFormat="true" ht="18" hidden="false" customHeight="true" outlineLevel="0" collapsed="false">
      <c r="B12" s="147" t="s">
        <v>14</v>
      </c>
      <c r="C12" s="489" t="n">
        <f aca="false">D12</f>
        <v>1349467</v>
      </c>
      <c r="D12" s="179" t="n">
        <v>1349467</v>
      </c>
      <c r="E12" s="149" t="n">
        <f aca="false">D12*100/$D$31</f>
        <v>2.8550890408636</v>
      </c>
      <c r="F12" s="489" t="n">
        <v>21125</v>
      </c>
      <c r="G12" s="179" t="n">
        <v>19647</v>
      </c>
      <c r="H12" s="149" t="n">
        <f aca="false">G12*100/D12</f>
        <v>1.45590814743895</v>
      </c>
      <c r="J12" s="147" t="s">
        <v>19</v>
      </c>
      <c r="K12" s="149" t="n">
        <v>2.42168543147539</v>
      </c>
      <c r="L12" s="141"/>
      <c r="M12" s="141"/>
      <c r="N12" s="141"/>
      <c r="O12" s="270"/>
      <c r="P12" s="270"/>
      <c r="Q12" s="270"/>
    </row>
    <row r="13" s="100" customFormat="true" ht="18" hidden="false" customHeight="true" outlineLevel="0" collapsed="false">
      <c r="B13" s="147" t="s">
        <v>82</v>
      </c>
      <c r="C13" s="489" t="n">
        <f aca="false">D13</f>
        <v>1077360</v>
      </c>
      <c r="D13" s="179" t="n">
        <v>1077360</v>
      </c>
      <c r="E13" s="149" t="n">
        <f aca="false">D13*100/$D$31</f>
        <v>2.27938788356055</v>
      </c>
      <c r="F13" s="489" t="n">
        <v>14771</v>
      </c>
      <c r="G13" s="179" t="n">
        <v>15560</v>
      </c>
      <c r="H13" s="149" t="n">
        <f aca="false">G13*100/D13</f>
        <v>1.4442711814064</v>
      </c>
      <c r="J13" s="147" t="s">
        <v>91</v>
      </c>
      <c r="K13" s="149" t="n">
        <v>2.19369671424466</v>
      </c>
      <c r="L13" s="141"/>
      <c r="M13" s="141"/>
      <c r="N13" s="141"/>
      <c r="O13" s="270"/>
      <c r="P13" s="270"/>
      <c r="Q13" s="270"/>
    </row>
    <row r="14" s="100" customFormat="true" ht="18" hidden="false" customHeight="true" outlineLevel="0" collapsed="false">
      <c r="B14" s="147" t="s">
        <v>83</v>
      </c>
      <c r="C14" s="489" t="n">
        <f aca="false">D14</f>
        <v>1119439</v>
      </c>
      <c r="D14" s="179" t="n">
        <v>1119439</v>
      </c>
      <c r="E14" s="149" t="n">
        <f aca="false">D14*100/$D$31</f>
        <v>2.36841510078817</v>
      </c>
      <c r="F14" s="489" t="n">
        <v>9399</v>
      </c>
      <c r="G14" s="179" t="n">
        <v>9722</v>
      </c>
      <c r="H14" s="149" t="n">
        <f aca="false">G14*100/D14</f>
        <v>0.868470725068539</v>
      </c>
      <c r="J14" s="147" t="s">
        <v>13</v>
      </c>
      <c r="K14" s="149" t="n">
        <v>2.14108072381194</v>
      </c>
      <c r="L14" s="141"/>
      <c r="M14" s="141"/>
      <c r="N14" s="141"/>
      <c r="O14" s="270"/>
      <c r="P14" s="270"/>
      <c r="Q14" s="270"/>
    </row>
    <row r="15" s="100" customFormat="true" ht="18" hidden="false" customHeight="true" outlineLevel="0" collapsed="false">
      <c r="B15" s="147" t="s">
        <v>17</v>
      </c>
      <c r="C15" s="489" t="n">
        <f aca="false">D15</f>
        <v>2118344</v>
      </c>
      <c r="D15" s="179" t="n">
        <v>2118344</v>
      </c>
      <c r="E15" s="149" t="n">
        <f aca="false">D15*100/$D$31</f>
        <v>4.48181447873802</v>
      </c>
      <c r="F15" s="489" t="n">
        <v>11851</v>
      </c>
      <c r="G15" s="179" t="n">
        <v>11684</v>
      </c>
      <c r="H15" s="149" t="n">
        <f aca="false">G15*100/D15</f>
        <v>0.551562918959338</v>
      </c>
      <c r="J15" s="147" t="s">
        <v>85</v>
      </c>
      <c r="K15" s="149" t="n">
        <v>1.83215804497955</v>
      </c>
      <c r="L15" s="141"/>
      <c r="M15" s="141"/>
      <c r="N15" s="141"/>
      <c r="O15" s="270"/>
      <c r="P15" s="270"/>
      <c r="Q15" s="270"/>
    </row>
    <row r="16" s="100" customFormat="true" ht="18" hidden="false" customHeight="true" outlineLevel="0" collapsed="false">
      <c r="B16" s="147" t="s">
        <v>18</v>
      </c>
      <c r="C16" s="489" t="n">
        <f aca="false">D16</f>
        <v>593861</v>
      </c>
      <c r="D16" s="181" t="n">
        <v>593861</v>
      </c>
      <c r="E16" s="149" t="n">
        <f aca="false">D16*100/$D$31</f>
        <v>1.25644127118062</v>
      </c>
      <c r="F16" s="489" t="n">
        <v>13932</v>
      </c>
      <c r="G16" s="181" t="n">
        <v>14515</v>
      </c>
      <c r="H16" s="149" t="n">
        <f aca="false">G16*100/D16</f>
        <v>2.44417464692916</v>
      </c>
      <c r="J16" s="413" t="s">
        <v>90</v>
      </c>
      <c r="K16" s="153" t="n">
        <v>1.78483083024751</v>
      </c>
      <c r="L16" s="141"/>
      <c r="M16" s="141"/>
      <c r="N16" s="141"/>
      <c r="O16" s="270"/>
      <c r="P16" s="270"/>
      <c r="Q16" s="270"/>
    </row>
    <row r="17" s="103" customFormat="true" ht="18" hidden="false" customHeight="true" outlineLevel="0" collapsed="false">
      <c r="B17" s="413" t="s">
        <v>19</v>
      </c>
      <c r="C17" s="489" t="n">
        <f aca="false">D17</f>
        <v>2546078</v>
      </c>
      <c r="D17" s="490" t="n">
        <v>2546078</v>
      </c>
      <c r="E17" s="491" t="n">
        <f aca="false">D17*100/$D$31</f>
        <v>5.38677818352276</v>
      </c>
      <c r="F17" s="489" t="n">
        <v>62088</v>
      </c>
      <c r="G17" s="490" t="n">
        <v>61658</v>
      </c>
      <c r="H17" s="491" t="n">
        <f aca="false">G17*100/D17</f>
        <v>2.42168543147539</v>
      </c>
      <c r="J17" s="413" t="s">
        <v>23</v>
      </c>
      <c r="K17" s="491" t="n">
        <v>1.75259220488571</v>
      </c>
      <c r="L17" s="414"/>
      <c r="M17" s="414"/>
      <c r="N17" s="414"/>
      <c r="O17" s="492"/>
      <c r="P17" s="492"/>
      <c r="Q17" s="492"/>
    </row>
    <row r="18" s="103" customFormat="true" ht="18" hidden="false" customHeight="true" outlineLevel="0" collapsed="false">
      <c r="B18" s="413" t="s">
        <v>84</v>
      </c>
      <c r="C18" s="489" t="n">
        <f aca="false">D18</f>
        <v>2121888</v>
      </c>
      <c r="D18" s="490" t="n">
        <v>2121888</v>
      </c>
      <c r="E18" s="491" t="n">
        <f aca="false">D18*100/$D$31</f>
        <v>4.48931257655058</v>
      </c>
      <c r="F18" s="489" t="n">
        <v>38441</v>
      </c>
      <c r="G18" s="490" t="n">
        <v>37151</v>
      </c>
      <c r="H18" s="491" t="n">
        <f aca="false">G18*100/D18</f>
        <v>1.75084641602196</v>
      </c>
      <c r="J18" s="147" t="s">
        <v>84</v>
      </c>
      <c r="K18" s="149" t="n">
        <v>1.75084641602196</v>
      </c>
      <c r="L18" s="414"/>
      <c r="M18" s="414"/>
      <c r="N18" s="414"/>
      <c r="O18" s="492"/>
      <c r="P18" s="492"/>
      <c r="Q18" s="492"/>
    </row>
    <row r="19" s="103" customFormat="true" ht="18" hidden="false" customHeight="true" outlineLevel="0" collapsed="false">
      <c r="B19" s="413" t="s">
        <v>85</v>
      </c>
      <c r="C19" s="489" t="n">
        <f aca="false">D19</f>
        <v>7570908</v>
      </c>
      <c r="D19" s="490" t="n">
        <v>7570908</v>
      </c>
      <c r="E19" s="491" t="n">
        <f aca="false">D19*100/$D$31</f>
        <v>16.0178918492905</v>
      </c>
      <c r="F19" s="489" t="n">
        <v>137269</v>
      </c>
      <c r="G19" s="490" t="n">
        <v>138711</v>
      </c>
      <c r="H19" s="491" t="n">
        <f aca="false">G19*100/D19</f>
        <v>1.83215804497955</v>
      </c>
      <c r="J19" s="147" t="s">
        <v>88</v>
      </c>
      <c r="K19" s="149" t="n">
        <v>1.68985159880064</v>
      </c>
      <c r="L19" s="414"/>
      <c r="M19" s="414"/>
      <c r="N19" s="414"/>
      <c r="O19" s="492"/>
      <c r="P19" s="492"/>
      <c r="Q19" s="492"/>
    </row>
    <row r="20" s="103" customFormat="true" ht="18" hidden="false" customHeight="true" outlineLevel="0" collapsed="false">
      <c r="B20" s="413" t="s">
        <v>22</v>
      </c>
      <c r="C20" s="489" t="n">
        <f aca="false">D20</f>
        <v>5129266</v>
      </c>
      <c r="D20" s="490" t="n">
        <v>5129266</v>
      </c>
      <c r="E20" s="491" t="n">
        <f aca="false">D20*100/$D$31</f>
        <v>10.8520705910365</v>
      </c>
      <c r="F20" s="489" t="n">
        <v>42816</v>
      </c>
      <c r="G20" s="490" t="n">
        <v>39996</v>
      </c>
      <c r="H20" s="491" t="n">
        <f aca="false">G20*100/D20</f>
        <v>0.779760690905872</v>
      </c>
      <c r="J20" s="147" t="s">
        <v>14</v>
      </c>
      <c r="K20" s="491" t="n">
        <v>1.45590814743895</v>
      </c>
      <c r="L20" s="414"/>
      <c r="M20" s="414"/>
      <c r="N20" s="414"/>
      <c r="O20" s="492"/>
      <c r="P20" s="492"/>
      <c r="Q20" s="492"/>
    </row>
    <row r="21" s="100" customFormat="true" ht="18" hidden="false" customHeight="true" outlineLevel="0" collapsed="false">
      <c r="B21" s="147" t="s">
        <v>23</v>
      </c>
      <c r="C21" s="489" t="n">
        <f aca="false">D21</f>
        <v>1108130</v>
      </c>
      <c r="D21" s="179" t="n">
        <v>1108130</v>
      </c>
      <c r="E21" s="149" t="n">
        <f aca="false">D21*100/$D$31</f>
        <v>2.34448846755955</v>
      </c>
      <c r="F21" s="489" t="n">
        <v>19386</v>
      </c>
      <c r="G21" s="179" t="n">
        <v>19421</v>
      </c>
      <c r="H21" s="149" t="n">
        <f aca="false">G21*100/D21</f>
        <v>1.75259220488571</v>
      </c>
      <c r="J21" s="147" t="s">
        <v>82</v>
      </c>
      <c r="K21" s="149" t="n">
        <v>1.4442711814064</v>
      </c>
      <c r="L21" s="141"/>
      <c r="M21" s="141"/>
      <c r="N21" s="141"/>
      <c r="O21" s="270"/>
      <c r="P21" s="270"/>
      <c r="Q21" s="270"/>
    </row>
    <row r="22" s="100" customFormat="true" ht="18" hidden="false" customHeight="true" outlineLevel="0" collapsed="false">
      <c r="B22" s="147" t="s">
        <v>86</v>
      </c>
      <c r="C22" s="489" t="n">
        <f aca="false">D22</f>
        <v>2781498</v>
      </c>
      <c r="D22" s="179" t="n">
        <v>2781498</v>
      </c>
      <c r="E22" s="149" t="n">
        <f aca="false">D22*100/$D$31</f>
        <v>5.88486006473964</v>
      </c>
      <c r="F22" s="489" t="n">
        <v>39040</v>
      </c>
      <c r="G22" s="179" t="n">
        <v>38801</v>
      </c>
      <c r="H22" s="149" t="n">
        <f aca="false">G22*100/D22</f>
        <v>1.394967747595</v>
      </c>
      <c r="J22" s="147" t="s">
        <v>86</v>
      </c>
      <c r="K22" s="149" t="n">
        <v>1.394967747595</v>
      </c>
      <c r="L22" s="141"/>
      <c r="M22" s="141"/>
      <c r="N22" s="141"/>
      <c r="O22" s="270"/>
      <c r="P22" s="270"/>
      <c r="Q22" s="270"/>
    </row>
    <row r="23" s="100" customFormat="true" ht="18" hidden="false" customHeight="true" outlineLevel="0" collapsed="false">
      <c r="B23" s="147" t="s">
        <v>87</v>
      </c>
      <c r="C23" s="489" t="n">
        <f aca="false">D23</f>
        <v>6498560</v>
      </c>
      <c r="D23" s="179" t="n">
        <v>6498560</v>
      </c>
      <c r="E23" s="149" t="n">
        <f aca="false">D23*100/$D$31</f>
        <v>13.7491079347583</v>
      </c>
      <c r="F23" s="489" t="n">
        <v>81275</v>
      </c>
      <c r="G23" s="179" t="n">
        <v>78899</v>
      </c>
      <c r="H23" s="149" t="n">
        <f aca="false">G23*100/D23</f>
        <v>1.21409973901911</v>
      </c>
      <c r="J23" s="413" t="s">
        <v>89</v>
      </c>
      <c r="K23" s="491" t="n">
        <v>1.31483820120826</v>
      </c>
      <c r="L23" s="151"/>
      <c r="M23" s="151"/>
      <c r="N23" s="151"/>
      <c r="O23" s="270"/>
      <c r="P23" s="270"/>
      <c r="Q23" s="270"/>
    </row>
    <row r="24" s="100" customFormat="true" ht="18" hidden="false" customHeight="true" outlineLevel="0" collapsed="false">
      <c r="B24" s="147" t="s">
        <v>88</v>
      </c>
      <c r="C24" s="489" t="n">
        <f aca="false">D24</f>
        <v>1474449</v>
      </c>
      <c r="D24" s="179" t="n">
        <v>1474449</v>
      </c>
      <c r="E24" s="149" t="n">
        <f aca="false">D24*100/$D$31</f>
        <v>3.11951546885718</v>
      </c>
      <c r="F24" s="489" t="n">
        <v>26187</v>
      </c>
      <c r="G24" s="179" t="n">
        <v>24916</v>
      </c>
      <c r="H24" s="149" t="n">
        <f aca="false">G24*100/D24</f>
        <v>1.68985159880064</v>
      </c>
      <c r="J24" s="147" t="s">
        <v>87</v>
      </c>
      <c r="K24" s="153" t="n">
        <v>1.21409973901911</v>
      </c>
      <c r="L24" s="141"/>
      <c r="M24" s="141"/>
      <c r="N24" s="141"/>
      <c r="O24" s="270"/>
      <c r="P24" s="270"/>
      <c r="Q24" s="270"/>
    </row>
    <row r="25" s="100" customFormat="true" ht="18" hidden="false" customHeight="true" outlineLevel="0" collapsed="false">
      <c r="B25" s="147" t="s">
        <v>89</v>
      </c>
      <c r="C25" s="489" t="n">
        <f aca="false">D25</f>
        <v>644566</v>
      </c>
      <c r="D25" s="181" t="n">
        <v>644566</v>
      </c>
      <c r="E25" s="149" t="n">
        <f aca="false">D25*100/$D$31</f>
        <v>1.36371865537526</v>
      </c>
      <c r="F25" s="489" t="n">
        <v>8637</v>
      </c>
      <c r="G25" s="181" t="n">
        <v>8475</v>
      </c>
      <c r="H25" s="149" t="n">
        <f aca="false">G25*100/D25</f>
        <v>1.31483820120826</v>
      </c>
      <c r="J25" s="147" t="s">
        <v>92</v>
      </c>
      <c r="K25" s="149" t="n">
        <v>1.16248028151923</v>
      </c>
      <c r="L25" s="141"/>
      <c r="M25" s="141"/>
      <c r="N25" s="141"/>
      <c r="O25" s="270"/>
      <c r="P25" s="270"/>
      <c r="Q25" s="270"/>
    </row>
    <row r="26" s="100" customFormat="true" ht="18" hidden="false" customHeight="true" outlineLevel="0" collapsed="false">
      <c r="B26" s="147" t="s">
        <v>90</v>
      </c>
      <c r="C26" s="489" t="n">
        <f aca="false">D26</f>
        <v>2193093</v>
      </c>
      <c r="D26" s="181" t="n">
        <v>2193093</v>
      </c>
      <c r="E26" s="149" t="n">
        <f aca="false">D26*100/$D$31</f>
        <v>4.63996214053005</v>
      </c>
      <c r="F26" s="489" t="n">
        <v>39277</v>
      </c>
      <c r="G26" s="181" t="n">
        <v>39143</v>
      </c>
      <c r="H26" s="149" t="n">
        <f aca="false">G26*100/D26</f>
        <v>1.78483083024751</v>
      </c>
      <c r="J26" s="147" t="s">
        <v>83</v>
      </c>
      <c r="K26" s="149" t="n">
        <v>0.868470725068539</v>
      </c>
      <c r="L26" s="141"/>
      <c r="M26" s="141"/>
      <c r="N26" s="141"/>
      <c r="O26" s="270"/>
      <c r="P26" s="270"/>
      <c r="Q26" s="270"/>
    </row>
    <row r="27" s="100" customFormat="true" ht="18" hidden="false" customHeight="true" outlineLevel="0" collapsed="false">
      <c r="B27" s="147" t="s">
        <v>91</v>
      </c>
      <c r="C27" s="489" t="n">
        <f aca="false">D27</f>
        <v>323609</v>
      </c>
      <c r="D27" s="181" t="n">
        <v>323609</v>
      </c>
      <c r="E27" s="153" t="n">
        <f aca="false">D27*100/$D$31</f>
        <v>0.684664767219078</v>
      </c>
      <c r="F27" s="489" t="n">
        <v>7391</v>
      </c>
      <c r="G27" s="181" t="n">
        <v>7099</v>
      </c>
      <c r="H27" s="153" t="n">
        <f aca="false">G27*100/D27</f>
        <v>2.19369671424466</v>
      </c>
      <c r="J27" s="413" t="s">
        <v>22</v>
      </c>
      <c r="K27" s="491" t="n">
        <v>0.779760690905872</v>
      </c>
      <c r="L27" s="141"/>
      <c r="M27" s="141"/>
      <c r="N27" s="141"/>
      <c r="O27" s="270"/>
      <c r="P27" s="270"/>
      <c r="Q27" s="270"/>
    </row>
    <row r="28" s="100" customFormat="true" ht="18" hidden="false" customHeight="true" outlineLevel="0" collapsed="false">
      <c r="B28" s="147" t="s">
        <v>92</v>
      </c>
      <c r="C28" s="489" t="n">
        <f aca="false">D28</f>
        <v>164820</v>
      </c>
      <c r="D28" s="181" t="n">
        <v>164820</v>
      </c>
      <c r="E28" s="153" t="n">
        <f aca="false">D28*100/$D$31</f>
        <v>0.348712325470084</v>
      </c>
      <c r="F28" s="489" t="n">
        <v>1924</v>
      </c>
      <c r="G28" s="181" t="n">
        <v>1916</v>
      </c>
      <c r="H28" s="153" t="n">
        <f aca="false">G28*100/D28</f>
        <v>1.16248028151923</v>
      </c>
      <c r="J28" s="147" t="s">
        <v>17</v>
      </c>
      <c r="K28" s="149" t="n">
        <v>0.551562918959338</v>
      </c>
      <c r="L28" s="138"/>
      <c r="M28" s="138"/>
      <c r="N28" s="138"/>
      <c r="O28" s="138"/>
      <c r="P28" s="138"/>
      <c r="Q28" s="138"/>
    </row>
    <row r="29" s="100" customFormat="true" ht="6" hidden="false" customHeight="true" outlineLevel="0" collapsed="false">
      <c r="B29" s="493"/>
      <c r="C29" s="141"/>
      <c r="D29" s="494"/>
      <c r="E29" s="495"/>
      <c r="F29" s="141"/>
      <c r="G29" s="494"/>
      <c r="H29" s="495"/>
      <c r="I29" s="99"/>
      <c r="J29" s="99"/>
      <c r="K29" s="157"/>
      <c r="L29" s="157"/>
      <c r="M29" s="157"/>
      <c r="N29" s="157"/>
      <c r="O29" s="262"/>
      <c r="P29" s="262"/>
      <c r="Q29" s="262"/>
    </row>
    <row r="30" s="100" customFormat="true" ht="5.25" hidden="false" customHeight="true" outlineLevel="0" collapsed="false">
      <c r="B30" s="162"/>
      <c r="C30" s="162"/>
      <c r="D30" s="162"/>
      <c r="E30" s="162"/>
      <c r="F30" s="162"/>
      <c r="G30" s="161"/>
      <c r="H30" s="161"/>
      <c r="I30" s="99"/>
      <c r="J30" s="99"/>
      <c r="K30" s="161"/>
      <c r="L30" s="161"/>
      <c r="M30" s="161"/>
      <c r="N30" s="161"/>
      <c r="O30" s="161"/>
      <c r="P30" s="161"/>
      <c r="Q30" s="161"/>
    </row>
    <row r="31" s="140" customFormat="true" ht="15.75" hidden="false" customHeight="true" outlineLevel="0" collapsed="false">
      <c r="B31" s="237" t="s">
        <v>93</v>
      </c>
      <c r="C31" s="496"/>
      <c r="D31" s="159" t="n">
        <f aca="false">SUM(D11:D28)</f>
        <v>47265321</v>
      </c>
      <c r="E31" s="160" t="n">
        <f aca="false">SUM(E11:E28)</f>
        <v>100</v>
      </c>
      <c r="F31" s="131"/>
      <c r="G31" s="159" t="n">
        <f aca="false">SUM(G11:G28)</f>
        <v>748235</v>
      </c>
      <c r="H31" s="160" t="n">
        <f aca="false">G31*100/D31</f>
        <v>1.58305282640522</v>
      </c>
      <c r="I31" s="112"/>
      <c r="J31" s="112"/>
      <c r="K31" s="1"/>
      <c r="L31" s="1"/>
      <c r="M31" s="1"/>
      <c r="N31" s="15"/>
      <c r="O31" s="1"/>
      <c r="P31" s="1"/>
      <c r="Q31" s="1"/>
    </row>
    <row r="32" s="140" customFormat="true" ht="9.75" hidden="false" customHeight="true" outlineLevel="0" collapsed="false">
      <c r="B32" s="437"/>
      <c r="C32" s="496"/>
      <c r="D32" s="497"/>
      <c r="E32" s="295"/>
      <c r="F32" s="131"/>
      <c r="G32" s="497"/>
      <c r="H32" s="295"/>
      <c r="I32" s="112"/>
      <c r="J32" s="112"/>
      <c r="K32" s="1"/>
      <c r="L32" s="1"/>
      <c r="M32" s="1"/>
      <c r="N32" s="15"/>
      <c r="O32" s="1"/>
      <c r="P32" s="1"/>
      <c r="Q32" s="1"/>
    </row>
    <row r="33" s="157" customFormat="true" ht="16.5" hidden="false" customHeight="true" outlineLevel="0" collapsed="false">
      <c r="B33" s="190" t="s">
        <v>98</v>
      </c>
      <c r="C33" s="190"/>
      <c r="D33" s="190"/>
      <c r="E33" s="190"/>
      <c r="F33" s="190"/>
      <c r="G33" s="190"/>
      <c r="H33" s="190"/>
      <c r="I33" s="190"/>
      <c r="J33" s="190"/>
      <c r="K33" s="190"/>
      <c r="L33" s="498"/>
      <c r="M33" s="498"/>
      <c r="N33" s="1"/>
      <c r="O33" s="0"/>
      <c r="P33" s="0"/>
      <c r="Q33" s="0"/>
    </row>
    <row r="34" customFormat="false" ht="14.25" hidden="false" customHeight="true" outlineLevel="0" collapsed="false">
      <c r="B34" s="194" t="s">
        <v>94</v>
      </c>
      <c r="C34" s="194"/>
      <c r="D34" s="194"/>
      <c r="E34" s="194"/>
      <c r="F34" s="194"/>
      <c r="G34" s="194"/>
      <c r="H34" s="194"/>
      <c r="I34" s="194"/>
      <c r="J34" s="194"/>
      <c r="K34" s="194"/>
      <c r="L34" s="194"/>
      <c r="M34" s="194"/>
      <c r="N34" s="194"/>
      <c r="O34" s="194"/>
      <c r="P34" s="0"/>
      <c r="Q34" s="0"/>
    </row>
    <row r="35" customFormat="false" ht="14.25" hidden="false" customHeight="true" outlineLevel="0" collapsed="false">
      <c r="B35" s="499"/>
      <c r="C35" s="499"/>
      <c r="D35" s="499"/>
      <c r="E35" s="499"/>
      <c r="F35" s="499"/>
      <c r="G35" s="499"/>
      <c r="H35" s="499"/>
      <c r="I35" s="499"/>
      <c r="J35" s="499"/>
      <c r="K35" s="499"/>
      <c r="L35" s="499"/>
      <c r="M35" s="499"/>
      <c r="N35" s="499"/>
      <c r="O35" s="499"/>
      <c r="P35" s="0"/>
      <c r="Q35" s="0"/>
    </row>
    <row r="36" customFormat="false" ht="15" hidden="false" customHeight="false" outlineLevel="0" collapsed="false">
      <c r="B36" s="500"/>
      <c r="C36" s="500"/>
      <c r="D36" s="500"/>
      <c r="E36" s="500"/>
      <c r="F36" s="500"/>
      <c r="G36" s="500"/>
      <c r="H36" s="500"/>
      <c r="I36" s="500"/>
      <c r="J36" s="500"/>
      <c r="K36" s="500"/>
      <c r="L36" s="500"/>
      <c r="M36" s="500"/>
      <c r="N36" s="500"/>
      <c r="O36" s="500"/>
    </row>
    <row r="37" customFormat="false" ht="15" hidden="false" customHeight="false" outlineLevel="0" collapsed="false">
      <c r="B37" s="500"/>
      <c r="C37" s="500"/>
      <c r="D37" s="500"/>
      <c r="E37" s="500"/>
      <c r="F37" s="500"/>
      <c r="G37" s="500"/>
      <c r="H37" s="500"/>
      <c r="I37" s="500"/>
      <c r="J37" s="500"/>
      <c r="K37" s="500"/>
      <c r="L37" s="500"/>
      <c r="M37" s="500"/>
      <c r="N37" s="500"/>
      <c r="O37" s="500"/>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P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2" activeCellId="0" sqref="D2"/>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108"/>
      <c r="C1" s="108"/>
      <c r="D1" s="108"/>
      <c r="E1" s="108"/>
      <c r="F1" s="108"/>
      <c r="G1" s="108"/>
      <c r="H1" s="108"/>
      <c r="I1" s="108"/>
    </row>
    <row r="2" customFormat="false" ht="45.75" hidden="false" customHeight="true" outlineLevel="0" collapsed="false">
      <c r="B2" s="108"/>
      <c r="C2" s="108"/>
      <c r="D2" s="108"/>
      <c r="E2" s="108"/>
      <c r="F2" s="108"/>
      <c r="G2" s="108"/>
      <c r="H2" s="108"/>
      <c r="I2" s="108"/>
      <c r="J2" s="108"/>
      <c r="K2" s="108"/>
      <c r="L2" s="108"/>
      <c r="M2" s="108"/>
    </row>
    <row r="3" customFormat="false" ht="7.5" hidden="false" customHeight="true" outlineLevel="0" collapsed="false">
      <c r="B3" s="501"/>
      <c r="C3" s="502"/>
      <c r="D3" s="502"/>
      <c r="E3" s="502"/>
      <c r="F3" s="502"/>
      <c r="G3" s="502"/>
      <c r="H3" s="502"/>
      <c r="I3" s="502"/>
      <c r="J3" s="108"/>
      <c r="K3" s="108"/>
      <c r="L3" s="108"/>
      <c r="M3" s="108"/>
    </row>
    <row r="4" customFormat="false" ht="21.75" hidden="false" customHeight="true" outlineLevel="0" collapsed="false">
      <c r="B4" s="503" t="s">
        <v>167</v>
      </c>
      <c r="C4" s="503"/>
      <c r="D4" s="503"/>
      <c r="E4" s="503"/>
      <c r="F4" s="503"/>
      <c r="G4" s="503"/>
      <c r="H4" s="503"/>
      <c r="I4" s="503"/>
      <c r="J4" s="503"/>
      <c r="K4" s="503"/>
      <c r="L4" s="108"/>
      <c r="M4" s="108"/>
    </row>
    <row r="5" s="9" customFormat="true" ht="13.5" hidden="false" customHeight="true" outlineLevel="0" collapsed="false">
      <c r="B5" s="504" t="s">
        <v>2</v>
      </c>
      <c r="C5" s="504"/>
      <c r="D5" s="504"/>
      <c r="E5" s="504"/>
      <c r="F5" s="504"/>
      <c r="G5" s="504"/>
      <c r="H5" s="504"/>
      <c r="I5" s="95"/>
      <c r="J5" s="505"/>
      <c r="K5" s="505"/>
      <c r="L5" s="505"/>
      <c r="M5" s="505"/>
    </row>
    <row r="6" customFormat="false" ht="6" hidden="false" customHeight="true" outlineLevel="0" collapsed="false">
      <c r="B6" s="505"/>
      <c r="C6" s="506"/>
      <c r="D6" s="506"/>
      <c r="E6" s="506"/>
      <c r="F6" s="506"/>
      <c r="G6" s="506"/>
      <c r="H6" s="506"/>
      <c r="I6" s="507"/>
      <c r="J6" s="108"/>
      <c r="K6" s="108"/>
      <c r="L6" s="108"/>
      <c r="M6" s="108"/>
    </row>
    <row r="7" customFormat="false" ht="49.5" hidden="false" customHeight="true" outlineLevel="0" collapsed="false">
      <c r="B7" s="508" t="s">
        <v>78</v>
      </c>
      <c r="C7" s="509" t="s">
        <v>168</v>
      </c>
      <c r="D7" s="509"/>
      <c r="E7" s="510" t="s">
        <v>169</v>
      </c>
      <c r="F7" s="510"/>
      <c r="G7" s="510" t="s">
        <v>93</v>
      </c>
      <c r="H7" s="510"/>
      <c r="I7" s="511"/>
      <c r="J7" s="108"/>
      <c r="K7" s="108"/>
      <c r="L7" s="108"/>
      <c r="M7" s="108"/>
    </row>
    <row r="8" customFormat="false" ht="12.75" hidden="false" customHeight="false" outlineLevel="0" collapsed="false">
      <c r="B8" s="508"/>
      <c r="C8" s="512" t="s">
        <v>80</v>
      </c>
      <c r="D8" s="513" t="s">
        <v>81</v>
      </c>
      <c r="E8" s="512" t="s">
        <v>80</v>
      </c>
      <c r="F8" s="513" t="s">
        <v>81</v>
      </c>
      <c r="G8" s="512" t="s">
        <v>80</v>
      </c>
      <c r="H8" s="513" t="s">
        <v>81</v>
      </c>
      <c r="I8" s="514"/>
      <c r="J8" s="108"/>
      <c r="K8" s="108"/>
      <c r="L8" s="108"/>
      <c r="M8" s="108"/>
    </row>
    <row r="9" customFormat="false" ht="5.25" hidden="false" customHeight="true" outlineLevel="0" collapsed="false">
      <c r="B9" s="515"/>
      <c r="C9" s="516"/>
      <c r="D9" s="516"/>
      <c r="E9" s="516"/>
      <c r="F9" s="516"/>
      <c r="G9" s="516"/>
      <c r="H9" s="517"/>
      <c r="I9" s="516"/>
      <c r="J9" s="108"/>
      <c r="K9" s="108"/>
      <c r="L9" s="108"/>
      <c r="M9" s="108"/>
    </row>
    <row r="10" customFormat="false" ht="18" hidden="false" customHeight="true" outlineLevel="0" collapsed="false">
      <c r="B10" s="518" t="s">
        <v>13</v>
      </c>
      <c r="C10" s="403" t="n">
        <v>145557</v>
      </c>
      <c r="D10" s="519" t="n">
        <f aca="false">C10/G10</f>
        <v>0.587096201704534</v>
      </c>
      <c r="E10" s="403" t="n">
        <v>102370</v>
      </c>
      <c r="F10" s="519" t="n">
        <f aca="false">E10/G10</f>
        <v>0.412903798295466</v>
      </c>
      <c r="G10" s="403" t="n">
        <f aca="false">C10+E10</f>
        <v>247927</v>
      </c>
      <c r="H10" s="519" t="n">
        <v>1</v>
      </c>
      <c r="I10" s="520"/>
      <c r="J10" s="108"/>
      <c r="K10" s="108"/>
      <c r="L10" s="108"/>
      <c r="M10" s="108"/>
    </row>
    <row r="11" customFormat="false" ht="18" hidden="false" customHeight="true" outlineLevel="0" collapsed="false">
      <c r="B11" s="521" t="s">
        <v>14</v>
      </c>
      <c r="C11" s="409" t="n">
        <v>7579</v>
      </c>
      <c r="D11" s="522" t="n">
        <f aca="false">C11/G11</f>
        <v>0.385542781564757</v>
      </c>
      <c r="E11" s="409" t="n">
        <v>12079</v>
      </c>
      <c r="F11" s="522" t="n">
        <f aca="false">E11/G11</f>
        <v>0.614457218435243</v>
      </c>
      <c r="G11" s="409" t="n">
        <f aca="false">C11+E11</f>
        <v>19658</v>
      </c>
      <c r="H11" s="522" t="n">
        <v>1</v>
      </c>
      <c r="I11" s="520"/>
      <c r="J11" s="108"/>
      <c r="K11" s="108"/>
      <c r="L11" s="108"/>
      <c r="M11" s="108"/>
    </row>
    <row r="12" customFormat="false" ht="18" hidden="false" customHeight="true" outlineLevel="0" collapsed="false">
      <c r="B12" s="521" t="s">
        <v>82</v>
      </c>
      <c r="C12" s="409" t="n">
        <v>9526</v>
      </c>
      <c r="D12" s="522" t="n">
        <f aca="false">C12/G12</f>
        <v>0.523061717548869</v>
      </c>
      <c r="E12" s="409" t="n">
        <v>8686</v>
      </c>
      <c r="F12" s="522" t="n">
        <f aca="false">E12/G12</f>
        <v>0.476938282451131</v>
      </c>
      <c r="G12" s="409" t="n">
        <f aca="false">C12+E12</f>
        <v>18212</v>
      </c>
      <c r="H12" s="522" t="n">
        <v>1</v>
      </c>
      <c r="I12" s="520"/>
      <c r="J12" s="108"/>
      <c r="K12" s="108"/>
      <c r="L12" s="108"/>
      <c r="M12" s="108"/>
    </row>
    <row r="13" customFormat="false" ht="18" hidden="false" customHeight="true" outlineLevel="0" collapsed="false">
      <c r="B13" s="521" t="s">
        <v>16</v>
      </c>
      <c r="C13" s="409" t="n">
        <v>2988</v>
      </c>
      <c r="D13" s="522" t="n">
        <f aca="false">C13/G13</f>
        <v>0.299819385912101</v>
      </c>
      <c r="E13" s="409" t="n">
        <v>6978</v>
      </c>
      <c r="F13" s="522" t="n">
        <f aca="false">E13/G13</f>
        <v>0.700180614087899</v>
      </c>
      <c r="G13" s="409" t="n">
        <f aca="false">C13+E13</f>
        <v>9966</v>
      </c>
      <c r="H13" s="522" t="n">
        <v>1</v>
      </c>
      <c r="I13" s="520"/>
      <c r="J13" s="523" t="s">
        <v>170</v>
      </c>
      <c r="K13" s="524" t="n">
        <v>44.02</v>
      </c>
      <c r="L13" s="525"/>
      <c r="M13" s="108"/>
    </row>
    <row r="14" customFormat="false" ht="18" hidden="false" customHeight="true" outlineLevel="0" collapsed="false">
      <c r="B14" s="521" t="s">
        <v>17</v>
      </c>
      <c r="C14" s="409" t="n">
        <v>5456</v>
      </c>
      <c r="D14" s="522" t="n">
        <f aca="false">C14/G14</f>
        <v>0.465568734533663</v>
      </c>
      <c r="E14" s="409" t="n">
        <v>6263</v>
      </c>
      <c r="F14" s="522" t="n">
        <f aca="false">E14/G14</f>
        <v>0.534431265466337</v>
      </c>
      <c r="G14" s="409" t="n">
        <f aca="false">C14+E14</f>
        <v>11719</v>
      </c>
      <c r="H14" s="522" t="n">
        <v>1</v>
      </c>
      <c r="I14" s="520"/>
      <c r="J14" s="526" t="s">
        <v>171</v>
      </c>
      <c r="K14" s="527" t="n">
        <v>6.91</v>
      </c>
      <c r="L14" s="525"/>
      <c r="M14" s="108"/>
    </row>
    <row r="15" customFormat="false" ht="18" hidden="false" customHeight="true" outlineLevel="0" collapsed="false">
      <c r="B15" s="521" t="s">
        <v>18</v>
      </c>
      <c r="C15" s="409" t="n">
        <v>7462</v>
      </c>
      <c r="D15" s="522" t="n">
        <f aca="false">C15/G15</f>
        <v>0.458044318949113</v>
      </c>
      <c r="E15" s="409" t="n">
        <v>8829</v>
      </c>
      <c r="F15" s="522" t="n">
        <f aca="false">E15/G15</f>
        <v>0.541955681050887</v>
      </c>
      <c r="G15" s="409" t="n">
        <f aca="false">C15+E15</f>
        <v>16291</v>
      </c>
      <c r="H15" s="522" t="n">
        <v>1</v>
      </c>
      <c r="I15" s="520"/>
      <c r="J15" s="526" t="s">
        <v>172</v>
      </c>
      <c r="K15" s="528" t="n">
        <v>0.129319725673961</v>
      </c>
      <c r="L15" s="525"/>
      <c r="M15" s="108"/>
    </row>
    <row r="16" customFormat="false" ht="18" hidden="false" customHeight="true" outlineLevel="0" collapsed="false">
      <c r="B16" s="529" t="s">
        <v>19</v>
      </c>
      <c r="C16" s="417" t="n">
        <v>53093</v>
      </c>
      <c r="D16" s="522" t="n">
        <f aca="false">C16/G16</f>
        <v>0.683413139738441</v>
      </c>
      <c r="E16" s="417" t="n">
        <v>24595</v>
      </c>
      <c r="F16" s="522" t="n">
        <f aca="false">E16/G16</f>
        <v>0.316586860261559</v>
      </c>
      <c r="G16" s="409" t="n">
        <f aca="false">C16+E16</f>
        <v>77688</v>
      </c>
      <c r="H16" s="522" t="n">
        <v>1</v>
      </c>
      <c r="I16" s="520"/>
      <c r="J16" s="526" t="s">
        <v>173</v>
      </c>
      <c r="K16" s="528" t="n">
        <f aca="false">100-(K13+K14+K15)</f>
        <v>48.940680274326</v>
      </c>
      <c r="L16" s="525"/>
      <c r="M16" s="108"/>
    </row>
    <row r="17" customFormat="false" ht="18" hidden="false" customHeight="true" outlineLevel="0" collapsed="false">
      <c r="B17" s="529" t="s">
        <v>84</v>
      </c>
      <c r="C17" s="417" t="n">
        <v>27712</v>
      </c>
      <c r="D17" s="522" t="n">
        <f aca="false">C17/G17</f>
        <v>0.537408369856107</v>
      </c>
      <c r="E17" s="417" t="n">
        <v>23854</v>
      </c>
      <c r="F17" s="522" t="n">
        <f aca="false">E17/G17</f>
        <v>0.462591630143893</v>
      </c>
      <c r="G17" s="409" t="n">
        <f aca="false">C17+E17</f>
        <v>51566</v>
      </c>
      <c r="H17" s="522" t="n">
        <v>1</v>
      </c>
      <c r="I17" s="520"/>
      <c r="J17" s="108"/>
      <c r="K17" s="108"/>
      <c r="L17" s="525"/>
      <c r="M17" s="108"/>
    </row>
    <row r="18" customFormat="false" ht="18" hidden="false" customHeight="true" outlineLevel="0" collapsed="false">
      <c r="B18" s="529" t="s">
        <v>85</v>
      </c>
      <c r="C18" s="417" t="n">
        <v>76388</v>
      </c>
      <c r="D18" s="522" t="n">
        <f aca="false">C18/G18</f>
        <v>0.423333555008756</v>
      </c>
      <c r="E18" s="417" t="n">
        <v>104056</v>
      </c>
      <c r="F18" s="522" t="n">
        <f aca="false">E18/G18</f>
        <v>0.576666444991244</v>
      </c>
      <c r="G18" s="409" t="n">
        <f aca="false">C18+E18</f>
        <v>180444</v>
      </c>
      <c r="H18" s="522" t="n">
        <v>1</v>
      </c>
      <c r="I18" s="520"/>
      <c r="J18" s="108"/>
      <c r="K18" s="108"/>
      <c r="L18" s="525"/>
      <c r="M18" s="108"/>
    </row>
    <row r="19" customFormat="false" ht="18" hidden="false" customHeight="true" outlineLevel="0" collapsed="false">
      <c r="B19" s="529" t="s">
        <v>22</v>
      </c>
      <c r="C19" s="417" t="n">
        <v>26726</v>
      </c>
      <c r="D19" s="522" t="n">
        <f aca="false">C19/G19</f>
        <v>0.558420392812369</v>
      </c>
      <c r="E19" s="417" t="n">
        <v>21134</v>
      </c>
      <c r="F19" s="522" t="n">
        <f aca="false">E19/G19</f>
        <v>0.441579607187631</v>
      </c>
      <c r="G19" s="409" t="n">
        <f aca="false">C19+E19</f>
        <v>47860</v>
      </c>
      <c r="H19" s="522" t="n">
        <v>1</v>
      </c>
      <c r="I19" s="520"/>
      <c r="J19" s="108"/>
      <c r="K19" s="530"/>
      <c r="L19" s="525"/>
      <c r="M19" s="108"/>
    </row>
    <row r="20" customFormat="false" ht="18" hidden="false" customHeight="true" outlineLevel="0" collapsed="false">
      <c r="B20" s="529" t="s">
        <v>23</v>
      </c>
      <c r="C20" s="409" t="n">
        <v>12219</v>
      </c>
      <c r="D20" s="522" t="n">
        <f aca="false">C20/G20</f>
        <v>0.591690475037529</v>
      </c>
      <c r="E20" s="409" t="n">
        <v>8432</v>
      </c>
      <c r="F20" s="522" t="n">
        <f aca="false">E20/G20</f>
        <v>0.408309524962472</v>
      </c>
      <c r="G20" s="409" t="n">
        <f aca="false">C20+E20</f>
        <v>20651</v>
      </c>
      <c r="H20" s="522" t="n">
        <v>1</v>
      </c>
      <c r="I20" s="520"/>
      <c r="J20" s="108"/>
      <c r="K20" s="108"/>
      <c r="L20" s="525"/>
      <c r="M20" s="108"/>
    </row>
    <row r="21" customFormat="false" ht="18" hidden="false" customHeight="true" outlineLevel="0" collapsed="false">
      <c r="B21" s="521" t="s">
        <v>86</v>
      </c>
      <c r="C21" s="409" t="n">
        <v>29476</v>
      </c>
      <c r="D21" s="522" t="n">
        <f aca="false">C21/G21</f>
        <v>0.69402651220833</v>
      </c>
      <c r="E21" s="409" t="n">
        <v>12995</v>
      </c>
      <c r="F21" s="522" t="n">
        <f aca="false">E21/G21</f>
        <v>0.30597348779167</v>
      </c>
      <c r="G21" s="409" t="n">
        <f aca="false">C21+E21</f>
        <v>42471</v>
      </c>
      <c r="H21" s="522" t="n">
        <v>1</v>
      </c>
      <c r="I21" s="520"/>
      <c r="J21" s="108"/>
      <c r="K21" s="108"/>
      <c r="L21" s="525"/>
      <c r="M21" s="108"/>
    </row>
    <row r="22" customFormat="false" ht="18" hidden="false" customHeight="true" outlineLevel="0" collapsed="false">
      <c r="B22" s="521" t="s">
        <v>87</v>
      </c>
      <c r="C22" s="409" t="n">
        <v>77060</v>
      </c>
      <c r="D22" s="522" t="n">
        <f aca="false">C22/G22</f>
        <v>0.794334721477755</v>
      </c>
      <c r="E22" s="409" t="n">
        <v>19952</v>
      </c>
      <c r="F22" s="522" t="n">
        <f aca="false">E22/G22</f>
        <v>0.205665278522245</v>
      </c>
      <c r="G22" s="409" t="n">
        <f aca="false">C22+E22</f>
        <v>97012</v>
      </c>
      <c r="H22" s="522" t="n">
        <v>1</v>
      </c>
      <c r="I22" s="520"/>
      <c r="J22" s="108"/>
      <c r="K22" s="108"/>
      <c r="L22" s="525"/>
      <c r="M22" s="108"/>
    </row>
    <row r="23" customFormat="false" ht="18" hidden="false" customHeight="true" outlineLevel="0" collapsed="false">
      <c r="B23" s="521" t="s">
        <v>88</v>
      </c>
      <c r="C23" s="409" t="n">
        <v>11051</v>
      </c>
      <c r="D23" s="522" t="n">
        <f aca="false">C23/G23</f>
        <v>0.355863978875507</v>
      </c>
      <c r="E23" s="409" t="n">
        <v>20003</v>
      </c>
      <c r="F23" s="522" t="n">
        <f aca="false">E23/G23</f>
        <v>0.644136021124493</v>
      </c>
      <c r="G23" s="409" t="n">
        <f aca="false">C23+E23</f>
        <v>31054</v>
      </c>
      <c r="H23" s="522" t="n">
        <v>1</v>
      </c>
      <c r="I23" s="520"/>
      <c r="J23" s="108"/>
      <c r="K23" s="108"/>
      <c r="L23" s="108"/>
      <c r="M23" s="108"/>
    </row>
    <row r="24" customFormat="false" ht="18" hidden="false" customHeight="true" outlineLevel="0" collapsed="false">
      <c r="B24" s="521" t="s">
        <v>89</v>
      </c>
      <c r="C24" s="409" t="n">
        <v>4315</v>
      </c>
      <c r="D24" s="522" t="n">
        <f aca="false">C24/G24</f>
        <v>0.429353233830846</v>
      </c>
      <c r="E24" s="409" t="n">
        <v>5735</v>
      </c>
      <c r="F24" s="522" t="n">
        <f aca="false">E24/G24</f>
        <v>0.570646766169154</v>
      </c>
      <c r="G24" s="409" t="n">
        <f aca="false">C24+E24</f>
        <v>10050</v>
      </c>
      <c r="H24" s="522" t="n">
        <v>1</v>
      </c>
      <c r="I24" s="520"/>
      <c r="J24" s="108"/>
      <c r="K24" s="108"/>
      <c r="L24" s="108"/>
      <c r="M24" s="108"/>
    </row>
    <row r="25" customFormat="false" ht="18" hidden="false" customHeight="true" outlineLevel="0" collapsed="false">
      <c r="B25" s="521" t="s">
        <v>90</v>
      </c>
      <c r="C25" s="409" t="n">
        <v>22767</v>
      </c>
      <c r="D25" s="522" t="n">
        <f aca="false">C25/G25</f>
        <v>0.493839746648735</v>
      </c>
      <c r="E25" s="409" t="n">
        <v>23335</v>
      </c>
      <c r="F25" s="522" t="n">
        <f aca="false">E25/G25</f>
        <v>0.506160253351265</v>
      </c>
      <c r="G25" s="409" t="n">
        <f aca="false">C25+E25</f>
        <v>46102</v>
      </c>
      <c r="H25" s="522" t="n">
        <v>1</v>
      </c>
      <c r="I25" s="520"/>
      <c r="J25" s="108"/>
      <c r="K25" s="108"/>
      <c r="L25" s="108"/>
      <c r="M25" s="108"/>
    </row>
    <row r="26" customFormat="false" ht="18" hidden="false" customHeight="true" outlineLevel="0" collapsed="false">
      <c r="B26" s="521" t="s">
        <v>29</v>
      </c>
      <c r="C26" s="409" t="n">
        <v>6678</v>
      </c>
      <c r="D26" s="522" t="n">
        <f aca="false">C26/G26</f>
        <v>0.620574296069139</v>
      </c>
      <c r="E26" s="409" t="n">
        <v>4083</v>
      </c>
      <c r="F26" s="522" t="n">
        <f aca="false">E26/G26</f>
        <v>0.379425703930861</v>
      </c>
      <c r="G26" s="409" t="n">
        <f aca="false">C26+E26</f>
        <v>10761</v>
      </c>
      <c r="H26" s="522" t="n">
        <v>1</v>
      </c>
      <c r="I26" s="520"/>
      <c r="J26" s="108"/>
      <c r="K26" s="108"/>
      <c r="L26" s="108"/>
      <c r="M26" s="108"/>
    </row>
    <row r="27" customFormat="false" ht="18" hidden="false" customHeight="true" outlineLevel="0" collapsed="false">
      <c r="B27" s="521" t="s">
        <v>92</v>
      </c>
      <c r="C27" s="409" t="n">
        <v>1137</v>
      </c>
      <c r="D27" s="522" t="n">
        <f aca="false">C27/G27</f>
        <v>0.47893850042123</v>
      </c>
      <c r="E27" s="409" t="n">
        <v>1237</v>
      </c>
      <c r="F27" s="522" t="n">
        <f aca="false">E27/G27</f>
        <v>0.52106149957877</v>
      </c>
      <c r="G27" s="409" t="n">
        <f aca="false">C27+E27</f>
        <v>2374</v>
      </c>
      <c r="H27" s="522" t="n">
        <v>1</v>
      </c>
      <c r="I27" s="520"/>
      <c r="J27" s="108"/>
      <c r="K27" s="108"/>
      <c r="L27" s="108"/>
      <c r="M27" s="108"/>
    </row>
    <row r="28" customFormat="false" ht="8.25" hidden="false" customHeight="true" outlineLevel="0" collapsed="false">
      <c r="B28" s="531"/>
      <c r="C28" s="532"/>
      <c r="D28" s="533"/>
      <c r="E28" s="532"/>
      <c r="F28" s="533"/>
      <c r="G28" s="534"/>
      <c r="H28" s="533"/>
      <c r="I28" s="535"/>
      <c r="J28" s="108"/>
      <c r="K28" s="108"/>
      <c r="L28" s="108"/>
      <c r="M28" s="108"/>
    </row>
    <row r="29" customFormat="false" ht="3.75" hidden="false" customHeight="true" outlineLevel="0" collapsed="false">
      <c r="B29" s="515"/>
      <c r="C29" s="536"/>
      <c r="D29" s="537"/>
      <c r="E29" s="536"/>
      <c r="F29" s="537"/>
      <c r="G29" s="538"/>
      <c r="H29" s="536"/>
      <c r="I29" s="536"/>
      <c r="J29" s="108"/>
      <c r="K29" s="108"/>
      <c r="L29" s="108"/>
      <c r="M29" s="108"/>
    </row>
    <row r="30" customFormat="false" ht="15" hidden="false" customHeight="true" outlineLevel="0" collapsed="false">
      <c r="B30" s="539" t="s">
        <v>93</v>
      </c>
      <c r="C30" s="540" t="n">
        <f aca="false">SUM(C10:C27)</f>
        <v>527190</v>
      </c>
      <c r="D30" s="541" t="n">
        <f aca="false">C30/G30</f>
        <v>0.559764962210901</v>
      </c>
      <c r="E30" s="540" t="n">
        <f aca="false">SUM(E10:E27)</f>
        <v>414616</v>
      </c>
      <c r="F30" s="541" t="n">
        <f aca="false">E30/G30</f>
        <v>0.440235037789099</v>
      </c>
      <c r="G30" s="542" t="n">
        <f aca="false">SUM(G10:G27)</f>
        <v>941806</v>
      </c>
      <c r="H30" s="543" t="n">
        <v>1</v>
      </c>
      <c r="I30" s="544"/>
      <c r="J30" s="108"/>
      <c r="K30" s="108"/>
      <c r="L30" s="108"/>
      <c r="M30" s="108"/>
    </row>
    <row r="31" customFormat="false" ht="9" hidden="false" customHeight="true" outlineLevel="0" collapsed="false">
      <c r="B31" s="545"/>
      <c r="C31" s="475"/>
      <c r="D31" s="475"/>
      <c r="E31" s="475"/>
      <c r="F31" s="475"/>
      <c r="G31" s="475"/>
      <c r="H31" s="475"/>
      <c r="I31" s="475"/>
      <c r="J31" s="108"/>
      <c r="K31" s="108"/>
      <c r="L31" s="108"/>
      <c r="M31" s="108"/>
    </row>
    <row r="32" customFormat="false" ht="45.75" hidden="false" customHeight="true" outlineLevel="0" collapsed="false">
      <c r="B32" s="546" t="s">
        <v>174</v>
      </c>
      <c r="C32" s="546"/>
      <c r="D32" s="546"/>
      <c r="E32" s="546"/>
      <c r="F32" s="546"/>
      <c r="G32" s="546"/>
      <c r="H32" s="546"/>
      <c r="I32" s="108"/>
      <c r="J32" s="108"/>
      <c r="K32" s="108"/>
      <c r="L32" s="108"/>
      <c r="M32" s="108"/>
    </row>
    <row r="33" customFormat="false" ht="2.25" hidden="false" customHeight="true" outlineLevel="0" collapsed="false">
      <c r="A33" s="108"/>
      <c r="B33" s="547"/>
      <c r="C33" s="547"/>
      <c r="D33" s="547"/>
      <c r="E33" s="547"/>
      <c r="F33" s="547"/>
      <c r="G33" s="547"/>
      <c r="H33" s="547"/>
      <c r="I33" s="548"/>
      <c r="J33" s="108"/>
      <c r="K33" s="108"/>
      <c r="L33" s="108"/>
      <c r="M33" s="108"/>
    </row>
    <row r="34" customFormat="false" ht="11.25" hidden="false" customHeight="true" outlineLevel="0" collapsed="false">
      <c r="A34" s="108"/>
      <c r="B34" s="547" t="s">
        <v>94</v>
      </c>
      <c r="C34" s="547"/>
      <c r="D34" s="547"/>
      <c r="E34" s="547"/>
      <c r="F34" s="547"/>
      <c r="G34" s="547"/>
      <c r="H34" s="547"/>
      <c r="I34" s="547"/>
      <c r="J34" s="547"/>
      <c r="K34" s="547"/>
      <c r="L34" s="547"/>
      <c r="M34" s="547"/>
    </row>
    <row r="35" customFormat="false" ht="3.75" hidden="false" customHeight="true" outlineLevel="0" collapsed="false">
      <c r="A35" s="108"/>
      <c r="B35" s="547"/>
      <c r="C35" s="547"/>
      <c r="D35" s="547"/>
      <c r="E35" s="547"/>
      <c r="F35" s="547"/>
      <c r="G35" s="547"/>
      <c r="H35" s="547"/>
      <c r="I35" s="547"/>
      <c r="J35" s="547"/>
      <c r="K35" s="547"/>
      <c r="L35" s="547"/>
      <c r="M35" s="547"/>
    </row>
  </sheetData>
  <mergeCells count="10">
    <mergeCell ref="B4:K4"/>
    <mergeCell ref="B5:H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17" width="0.99"/>
    <col collapsed="false" customWidth="true" hidden="false" outlineLevel="0" max="2" min="2" style="17" width="10.71"/>
    <col collapsed="false" customWidth="true" hidden="false" outlineLevel="0" max="3" min="3" style="17" width="15.85"/>
    <col collapsed="false" customWidth="true" hidden="false" outlineLevel="0" max="4" min="4" style="17" width="22.42"/>
    <col collapsed="false" customWidth="true" hidden="false" outlineLevel="0" max="5" min="5" style="17" width="16.42"/>
    <col collapsed="false" customWidth="true" hidden="false" outlineLevel="0" max="6" min="6" style="17" width="17.7"/>
    <col collapsed="false" customWidth="true" hidden="false" outlineLevel="0" max="7" min="7" style="17" width="11.28"/>
    <col collapsed="false" customWidth="true" hidden="false" outlineLevel="0" max="8" min="8" style="17" width="23.56"/>
    <col collapsed="false" customWidth="true" hidden="false" outlineLevel="0" max="9" min="9" style="17" width="14.85"/>
    <col collapsed="false" customWidth="true" hidden="false" outlineLevel="0" max="11" min="10" style="17" width="10.71"/>
    <col collapsed="false" customWidth="true" hidden="false" outlineLevel="0" max="12" min="12" style="17" width="10.56"/>
    <col collapsed="false" customWidth="true" hidden="false" outlineLevel="0" max="13" min="13"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17.25" hidden="false" customHeight="true" outlineLevel="0" collapsed="false">
      <c r="A3" s="26"/>
      <c r="B3" s="26"/>
      <c r="C3" s="26"/>
      <c r="D3" s="26"/>
      <c r="E3" s="26"/>
      <c r="F3" s="26"/>
      <c r="G3" s="26"/>
      <c r="H3" s="26"/>
      <c r="I3" s="26"/>
      <c r="J3" s="26"/>
      <c r="K3" s="26"/>
      <c r="L3" s="26"/>
      <c r="M3" s="26"/>
    </row>
    <row r="4" s="27" customFormat="true" ht="41.25" hidden="false" customHeight="true" outlineLevel="0" collapsed="false">
      <c r="A4" s="28" t="s">
        <v>4</v>
      </c>
      <c r="B4" s="28"/>
      <c r="C4" s="28"/>
      <c r="D4" s="28"/>
      <c r="E4" s="28"/>
      <c r="F4" s="28"/>
      <c r="G4" s="28"/>
      <c r="H4" s="28"/>
      <c r="I4" s="28"/>
      <c r="J4" s="28"/>
      <c r="K4" s="28"/>
      <c r="L4" s="28"/>
      <c r="M4" s="28"/>
    </row>
    <row r="5" s="27" customFormat="true" ht="12.75" hidden="false" customHeight="true" outlineLevel="0" collapsed="false">
      <c r="A5" s="29"/>
      <c r="B5" s="29"/>
      <c r="C5" s="29"/>
      <c r="D5" s="29"/>
      <c r="E5" s="29"/>
      <c r="F5" s="29"/>
      <c r="G5" s="29"/>
      <c r="H5" s="29"/>
      <c r="I5" s="29"/>
      <c r="J5" s="29"/>
      <c r="K5" s="29"/>
      <c r="L5" s="29"/>
      <c r="M5" s="29"/>
    </row>
    <row r="6" customFormat="false" ht="76.5" hidden="false" customHeight="true" outlineLevel="0" collapsed="false">
      <c r="A6" s="30"/>
      <c r="B6" s="31" t="s">
        <v>5</v>
      </c>
      <c r="C6" s="31"/>
      <c r="D6" s="31"/>
      <c r="E6" s="31"/>
      <c r="F6" s="31"/>
      <c r="G6" s="31"/>
      <c r="H6" s="31"/>
      <c r="I6" s="31"/>
      <c r="J6" s="31"/>
      <c r="K6" s="31"/>
      <c r="L6" s="31"/>
      <c r="M6" s="31"/>
    </row>
    <row r="7" customFormat="false" ht="4.5" hidden="false" customHeight="true" outlineLevel="0" collapsed="false">
      <c r="A7" s="30"/>
      <c r="B7" s="31"/>
      <c r="C7" s="32"/>
      <c r="D7" s="32"/>
      <c r="E7" s="32"/>
      <c r="F7" s="32"/>
      <c r="G7" s="32"/>
      <c r="H7" s="32"/>
      <c r="I7" s="32"/>
      <c r="J7" s="32"/>
      <c r="K7" s="32"/>
      <c r="L7" s="32"/>
      <c r="M7" s="32"/>
    </row>
    <row r="8" customFormat="false" ht="26.25" hidden="false" customHeight="true" outlineLevel="0" collapsed="false">
      <c r="A8" s="30"/>
      <c r="B8" s="31" t="s">
        <v>6</v>
      </c>
      <c r="C8" s="31"/>
      <c r="D8" s="31"/>
      <c r="E8" s="31"/>
      <c r="F8" s="31"/>
      <c r="G8" s="31"/>
      <c r="H8" s="31"/>
      <c r="I8" s="31"/>
      <c r="J8" s="31"/>
      <c r="K8" s="31"/>
      <c r="L8" s="31"/>
      <c r="M8" s="31"/>
    </row>
    <row r="9" customFormat="false" ht="6" hidden="false" customHeight="true" outlineLevel="0" collapsed="false">
      <c r="A9" s="30"/>
      <c r="B9" s="31"/>
      <c r="C9" s="32"/>
      <c r="D9" s="32"/>
      <c r="E9" s="32"/>
      <c r="F9" s="32"/>
      <c r="G9" s="32"/>
      <c r="H9" s="32"/>
      <c r="I9" s="32"/>
      <c r="J9" s="32"/>
      <c r="K9" s="32"/>
      <c r="L9" s="32"/>
      <c r="M9" s="32"/>
    </row>
    <row r="10" customFormat="false" ht="56.25" hidden="false" customHeight="true" outlineLevel="0" collapsed="false">
      <c r="A10" s="30"/>
      <c r="D10" s="33" t="s">
        <v>7</v>
      </c>
      <c r="E10" s="34" t="s">
        <v>8</v>
      </c>
      <c r="F10" s="33" t="s">
        <v>9</v>
      </c>
      <c r="G10" s="35" t="s">
        <v>10</v>
      </c>
      <c r="H10" s="34" t="s">
        <v>11</v>
      </c>
      <c r="I10" s="34" t="s">
        <v>12</v>
      </c>
    </row>
    <row r="11" customFormat="false" ht="12.75" hidden="false" customHeight="false" outlineLevel="0" collapsed="false">
      <c r="D11" s="36" t="s">
        <v>13</v>
      </c>
      <c r="E11" s="37" t="n">
        <v>5174</v>
      </c>
      <c r="F11" s="37" t="n">
        <v>1359</v>
      </c>
      <c r="G11" s="37" t="n">
        <v>889</v>
      </c>
      <c r="H11" s="37" t="n">
        <f aca="false">F11+G11</f>
        <v>2248</v>
      </c>
      <c r="I11" s="37" t="n">
        <f aca="false">E11-H11</f>
        <v>2926</v>
      </c>
    </row>
    <row r="12" customFormat="false" ht="12.75" hidden="false" customHeight="false" outlineLevel="0" collapsed="false">
      <c r="D12" s="36" t="s">
        <v>14</v>
      </c>
      <c r="E12" s="37" t="n">
        <v>1364</v>
      </c>
      <c r="F12" s="37" t="n">
        <v>585</v>
      </c>
      <c r="G12" s="37" t="n">
        <v>13</v>
      </c>
      <c r="H12" s="37" t="n">
        <f aca="false">F12+G12</f>
        <v>598</v>
      </c>
      <c r="I12" s="37" t="n">
        <f aca="false">E12-H12</f>
        <v>766</v>
      </c>
    </row>
    <row r="13" customFormat="false" ht="12.75" hidden="false" customHeight="false" outlineLevel="0" collapsed="false">
      <c r="D13" s="36" t="s">
        <v>15</v>
      </c>
      <c r="E13" s="37" t="n">
        <v>814</v>
      </c>
      <c r="F13" s="37" t="n">
        <v>523</v>
      </c>
      <c r="G13" s="37" t="n">
        <v>40</v>
      </c>
      <c r="H13" s="37" t="n">
        <f aca="false">F13+G13</f>
        <v>563</v>
      </c>
      <c r="I13" s="37" t="n">
        <f aca="false">E13-H13</f>
        <v>251</v>
      </c>
    </row>
    <row r="14" customFormat="false" ht="12.75" hidden="false" customHeight="false" outlineLevel="0" collapsed="false">
      <c r="D14" s="36" t="s">
        <v>16</v>
      </c>
      <c r="E14" s="37" t="n">
        <v>921</v>
      </c>
      <c r="F14" s="37" t="n">
        <v>24</v>
      </c>
      <c r="G14" s="37" t="n">
        <v>0</v>
      </c>
      <c r="H14" s="37" t="n">
        <f aca="false">F14+G14</f>
        <v>24</v>
      </c>
      <c r="I14" s="37" t="n">
        <f aca="false">E14-H14</f>
        <v>897</v>
      </c>
    </row>
    <row r="15" customFormat="false" ht="12.75" hidden="false" customHeight="false" outlineLevel="0" collapsed="false">
      <c r="D15" s="36" t="s">
        <v>17</v>
      </c>
      <c r="E15" s="37" t="n">
        <v>320</v>
      </c>
      <c r="F15" s="37" t="n">
        <v>93</v>
      </c>
      <c r="G15" s="37" t="n">
        <v>3</v>
      </c>
      <c r="H15" s="37" t="n">
        <f aca="false">F15+G15</f>
        <v>96</v>
      </c>
      <c r="I15" s="37" t="n">
        <f aca="false">E15-H15</f>
        <v>224</v>
      </c>
    </row>
    <row r="16" customFormat="false" ht="12.75" hidden="false" customHeight="false" outlineLevel="0" collapsed="false">
      <c r="D16" s="36" t="s">
        <v>18</v>
      </c>
      <c r="E16" s="37" t="n">
        <v>449</v>
      </c>
      <c r="F16" s="37" t="n">
        <v>428</v>
      </c>
      <c r="G16" s="37" t="n">
        <v>0</v>
      </c>
      <c r="H16" s="37" t="n">
        <f aca="false">F16+G16</f>
        <v>428</v>
      </c>
      <c r="I16" s="37" t="n">
        <f aca="false">E16-H16</f>
        <v>21</v>
      </c>
    </row>
    <row r="17" customFormat="false" ht="12.75" hidden="false" customHeight="false" outlineLevel="0" collapsed="false">
      <c r="D17" s="36" t="s">
        <v>19</v>
      </c>
      <c r="E17" s="37" t="n">
        <v>2447</v>
      </c>
      <c r="F17" s="37" t="n">
        <v>1288</v>
      </c>
      <c r="G17" s="37" t="n">
        <v>150</v>
      </c>
      <c r="H17" s="37" t="n">
        <f aca="false">F17+G17</f>
        <v>1438</v>
      </c>
      <c r="I17" s="37" t="n">
        <f aca="false">E17-H17</f>
        <v>1009</v>
      </c>
    </row>
    <row r="18" customFormat="false" ht="12.75" hidden="false" customHeight="false" outlineLevel="0" collapsed="false">
      <c r="D18" s="36" t="s">
        <v>20</v>
      </c>
      <c r="E18" s="37" t="n">
        <v>2068</v>
      </c>
      <c r="F18" s="37" t="n">
        <v>478</v>
      </c>
      <c r="G18" s="37" t="n">
        <v>6</v>
      </c>
      <c r="H18" s="37" t="n">
        <f aca="false">F18+G18</f>
        <v>484</v>
      </c>
      <c r="I18" s="37" t="n">
        <f aca="false">E18-H18</f>
        <v>1584</v>
      </c>
    </row>
    <row r="19" customFormat="false" ht="12.75" hidden="false" customHeight="false" outlineLevel="0" collapsed="false">
      <c r="D19" s="36" t="s">
        <v>21</v>
      </c>
      <c r="E19" s="37" t="n">
        <v>2089</v>
      </c>
      <c r="F19" s="37" t="n">
        <v>1469</v>
      </c>
      <c r="G19" s="37" t="n">
        <v>3</v>
      </c>
      <c r="H19" s="37" t="n">
        <f aca="false">F19+G19</f>
        <v>1472</v>
      </c>
      <c r="I19" s="37" t="n">
        <f aca="false">E19-H19</f>
        <v>617</v>
      </c>
    </row>
    <row r="20" customFormat="false" ht="12.75" hidden="false" customHeight="false" outlineLevel="0" collapsed="false">
      <c r="D20" s="36" t="s">
        <v>22</v>
      </c>
      <c r="E20" s="37" t="n">
        <v>1230</v>
      </c>
      <c r="F20" s="37" t="n">
        <v>976</v>
      </c>
      <c r="G20" s="37" t="n">
        <v>38</v>
      </c>
      <c r="H20" s="37" t="n">
        <f aca="false">F20+G20</f>
        <v>1014</v>
      </c>
      <c r="I20" s="37" t="n">
        <f aca="false">E20-H20</f>
        <v>216</v>
      </c>
    </row>
    <row r="21" customFormat="false" ht="12.75" hidden="false" customHeight="false" outlineLevel="0" collapsed="false">
      <c r="D21" s="36" t="s">
        <v>23</v>
      </c>
      <c r="E21" s="37" t="n">
        <v>636</v>
      </c>
      <c r="F21" s="37" t="n">
        <v>155</v>
      </c>
      <c r="G21" s="37" t="n">
        <v>8</v>
      </c>
      <c r="H21" s="37" t="n">
        <f aca="false">F21+G21</f>
        <v>163</v>
      </c>
      <c r="I21" s="37" t="n">
        <f aca="false">E21-H21</f>
        <v>473</v>
      </c>
    </row>
    <row r="22" customFormat="false" ht="12.75" hidden="false" customHeight="false" outlineLevel="0" collapsed="false">
      <c r="D22" s="36" t="s">
        <v>24</v>
      </c>
      <c r="E22" s="37" t="n">
        <v>1233</v>
      </c>
      <c r="F22" s="37" t="n">
        <v>936</v>
      </c>
      <c r="G22" s="37" t="n">
        <v>24</v>
      </c>
      <c r="H22" s="37" t="n">
        <f aca="false">F22+G22</f>
        <v>960</v>
      </c>
      <c r="I22" s="37" t="n">
        <f aca="false">E22-H22</f>
        <v>273</v>
      </c>
    </row>
    <row r="23" customFormat="false" ht="12.75" hidden="false" customHeight="false" outlineLevel="0" collapsed="false">
      <c r="D23" s="36" t="s">
        <v>25</v>
      </c>
      <c r="E23" s="37" t="n">
        <v>2445</v>
      </c>
      <c r="F23" s="37" t="n">
        <v>1666</v>
      </c>
      <c r="G23" s="37" t="n">
        <v>168</v>
      </c>
      <c r="H23" s="37" t="n">
        <f aca="false">F23+G23</f>
        <v>1834</v>
      </c>
      <c r="I23" s="37" t="n">
        <f aca="false">E23-H23</f>
        <v>611</v>
      </c>
    </row>
    <row r="24" customFormat="false" ht="12.75" hidden="false" customHeight="false" outlineLevel="0" collapsed="false">
      <c r="D24" s="36" t="s">
        <v>26</v>
      </c>
      <c r="E24" s="37" t="n">
        <v>354</v>
      </c>
      <c r="F24" s="37" t="n">
        <v>297</v>
      </c>
      <c r="G24" s="37" t="n">
        <v>0</v>
      </c>
      <c r="H24" s="37" t="n">
        <f aca="false">F24+G24</f>
        <v>297</v>
      </c>
      <c r="I24" s="37" t="n">
        <f aca="false">E24-H24</f>
        <v>57</v>
      </c>
    </row>
    <row r="25" customFormat="false" ht="12.75" hidden="false" customHeight="false" outlineLevel="0" collapsed="false">
      <c r="D25" s="36" t="s">
        <v>27</v>
      </c>
      <c r="E25" s="37" t="n">
        <v>714</v>
      </c>
      <c r="F25" s="37" t="n">
        <v>510</v>
      </c>
      <c r="G25" s="37" t="n">
        <v>1</v>
      </c>
      <c r="H25" s="37" t="n">
        <f aca="false">F25+G25</f>
        <v>511</v>
      </c>
      <c r="I25" s="37" t="n">
        <f aca="false">E25-H25</f>
        <v>203</v>
      </c>
    </row>
    <row r="26" customFormat="false" ht="12.75" hidden="false" customHeight="false" outlineLevel="0" collapsed="false">
      <c r="D26" s="36" t="s">
        <v>28</v>
      </c>
      <c r="E26" s="37" t="n">
        <v>3323</v>
      </c>
      <c r="F26" s="37" t="n">
        <v>1253</v>
      </c>
      <c r="G26" s="37" t="n">
        <v>20</v>
      </c>
      <c r="H26" s="37" t="n">
        <f aca="false">F26+G26</f>
        <v>1273</v>
      </c>
      <c r="I26" s="37" t="n">
        <f aca="false">E26-H26</f>
        <v>2050</v>
      </c>
    </row>
    <row r="27" customFormat="false" ht="12.75" hidden="false" customHeight="false" outlineLevel="0" collapsed="false">
      <c r="D27" s="36" t="s">
        <v>29</v>
      </c>
      <c r="E27" s="37" t="n">
        <v>225</v>
      </c>
      <c r="F27" s="37" t="n">
        <v>15</v>
      </c>
      <c r="G27" s="37" t="n">
        <v>0</v>
      </c>
      <c r="H27" s="37" t="n">
        <f aca="false">F27+G27</f>
        <v>15</v>
      </c>
      <c r="I27" s="37" t="n">
        <f aca="false">E27-H27</f>
        <v>210</v>
      </c>
    </row>
    <row r="28" customFormat="false" ht="12.75" hidden="false" customHeight="false" outlineLevel="0" collapsed="false">
      <c r="D28" s="38" t="s">
        <v>30</v>
      </c>
      <c r="E28" s="39" t="n">
        <v>25806</v>
      </c>
      <c r="F28" s="39" t="n">
        <v>12055</v>
      </c>
      <c r="G28" s="39" t="n">
        <v>1363</v>
      </c>
      <c r="H28" s="39" t="n">
        <f aca="false">F28+G28</f>
        <v>13418</v>
      </c>
      <c r="I28" s="39" t="n">
        <f aca="false">E28-H28</f>
        <v>12388</v>
      </c>
    </row>
    <row r="30" customFormat="false" ht="32.25" hidden="false" customHeight="true" outlineLevel="0" collapsed="false">
      <c r="B30" s="31" t="s">
        <v>31</v>
      </c>
      <c r="C30" s="31"/>
      <c r="D30" s="31"/>
      <c r="E30" s="31"/>
      <c r="F30" s="31"/>
      <c r="G30" s="31"/>
      <c r="H30" s="31"/>
      <c r="I30" s="31"/>
      <c r="J30" s="31"/>
      <c r="K30" s="31"/>
      <c r="L30" s="31"/>
      <c r="M30" s="31"/>
    </row>
  </sheetData>
  <mergeCells count="6">
    <mergeCell ref="A2:I2"/>
    <mergeCell ref="A3:M3"/>
    <mergeCell ref="A4:M4"/>
    <mergeCell ref="B6:M6"/>
    <mergeCell ref="B8:M8"/>
    <mergeCell ref="B30:M30"/>
  </mergeCells>
  <printOptions headings="false" gridLines="false" gridLinesSet="true" horizontalCentered="false" verticalCentered="false"/>
  <pageMargins left="0" right="0" top="0"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3" min="2" style="17" width="10.71"/>
    <col collapsed="false" customWidth="true" hidden="false" outlineLevel="0" max="4" min="4" style="17" width="14.99"/>
    <col collapsed="false" customWidth="true" hidden="false" outlineLevel="0" max="5" min="5" style="17" width="18.28"/>
    <col collapsed="false" customWidth="true" hidden="false" outlineLevel="0" max="6" min="6" style="17" width="14.99"/>
    <col collapsed="false" customWidth="true" hidden="false" outlineLevel="0" max="7" min="7" style="17" width="17.56"/>
    <col collapsed="false" customWidth="true" hidden="false" outlineLevel="0" max="9" min="8" style="17" width="21.7"/>
    <col collapsed="false" customWidth="true" hidden="false" outlineLevel="0" max="10" min="10" style="17" width="14.99"/>
    <col collapsed="false" customWidth="true" hidden="false" outlineLevel="0" max="11" min="11" style="17" width="17.56"/>
    <col collapsed="false" customWidth="true" hidden="false" outlineLevel="0" max="13" min="12"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17.25" hidden="false" customHeight="true" outlineLevel="0" collapsed="false">
      <c r="A3" s="26"/>
      <c r="B3" s="26"/>
      <c r="C3" s="26"/>
      <c r="D3" s="26"/>
      <c r="E3" s="26"/>
      <c r="F3" s="26"/>
      <c r="G3" s="26"/>
      <c r="H3" s="26"/>
      <c r="I3" s="26"/>
      <c r="J3" s="26"/>
      <c r="K3" s="26"/>
      <c r="L3" s="26"/>
      <c r="M3" s="26"/>
    </row>
    <row r="4" s="27" customFormat="true" ht="30" hidden="false" customHeight="true" outlineLevel="0" collapsed="false">
      <c r="A4" s="28" t="s">
        <v>32</v>
      </c>
      <c r="B4" s="28"/>
      <c r="C4" s="28"/>
      <c r="D4" s="28"/>
      <c r="E4" s="28"/>
      <c r="F4" s="28"/>
      <c r="G4" s="28"/>
      <c r="H4" s="28"/>
      <c r="I4" s="28"/>
      <c r="J4" s="28"/>
      <c r="K4" s="28"/>
      <c r="L4" s="28"/>
      <c r="M4" s="28"/>
    </row>
    <row r="5" s="27" customFormat="true" ht="12.75" hidden="false" customHeight="true" outlineLevel="0" collapsed="false">
      <c r="A5" s="29"/>
      <c r="B5" s="29"/>
      <c r="C5" s="29"/>
      <c r="D5" s="29"/>
      <c r="E5" s="29"/>
      <c r="F5" s="29"/>
      <c r="G5" s="29"/>
      <c r="H5" s="29"/>
      <c r="I5" s="29"/>
      <c r="J5" s="29"/>
      <c r="K5" s="29"/>
      <c r="L5" s="29"/>
      <c r="M5" s="29"/>
    </row>
    <row r="6" s="27" customFormat="true" ht="19.5" hidden="false" customHeight="false" outlineLevel="0" collapsed="false">
      <c r="A6" s="40"/>
      <c r="B6" s="40"/>
      <c r="C6" s="40"/>
      <c r="D6" s="40"/>
      <c r="E6" s="40"/>
      <c r="F6" s="40"/>
      <c r="G6" s="40"/>
      <c r="H6" s="40"/>
      <c r="I6" s="40"/>
      <c r="J6" s="40"/>
      <c r="K6" s="40"/>
      <c r="L6" s="40"/>
      <c r="M6" s="40"/>
    </row>
    <row r="7" customFormat="false" ht="105.75" hidden="false" customHeight="true" outlineLevel="0" collapsed="false">
      <c r="A7" s="30"/>
      <c r="B7" s="41" t="s">
        <v>33</v>
      </c>
      <c r="C7" s="41"/>
      <c r="D7" s="41"/>
      <c r="E7" s="41"/>
      <c r="F7" s="41"/>
      <c r="G7" s="41"/>
      <c r="H7" s="41"/>
      <c r="I7" s="41"/>
      <c r="J7" s="41"/>
      <c r="K7" s="41"/>
      <c r="L7" s="41"/>
      <c r="M7" s="41"/>
    </row>
    <row r="8" customFormat="false" ht="11.25" hidden="false" customHeight="true" outlineLevel="0" collapsed="false">
      <c r="A8" s="30"/>
      <c r="B8" s="31"/>
      <c r="C8" s="32"/>
      <c r="D8" s="32"/>
      <c r="E8" s="32"/>
      <c r="F8" s="32"/>
      <c r="G8" s="32"/>
      <c r="H8" s="32"/>
      <c r="I8" s="32"/>
      <c r="J8" s="32"/>
      <c r="K8" s="32"/>
      <c r="L8" s="32"/>
      <c r="M8" s="32"/>
    </row>
    <row r="9" customFormat="false" ht="24" hidden="false" customHeight="true" outlineLevel="0" collapsed="false">
      <c r="A9" s="30"/>
      <c r="B9" s="31"/>
      <c r="C9" s="32"/>
      <c r="D9" s="32"/>
      <c r="E9" s="42" t="s">
        <v>34</v>
      </c>
      <c r="F9" s="42" t="s">
        <v>35</v>
      </c>
      <c r="G9" s="42"/>
      <c r="H9" s="43" t="s">
        <v>36</v>
      </c>
      <c r="I9" s="43"/>
      <c r="J9" s="32"/>
      <c r="K9" s="32"/>
      <c r="L9" s="32"/>
      <c r="M9" s="32"/>
    </row>
    <row r="10" customFormat="false" ht="37.5" hidden="false" customHeight="true" outlineLevel="0" collapsed="false">
      <c r="A10" s="30"/>
      <c r="B10" s="31"/>
      <c r="C10" s="44"/>
      <c r="D10" s="45"/>
      <c r="E10" s="42"/>
      <c r="F10" s="42"/>
      <c r="G10" s="42"/>
      <c r="H10" s="42" t="s">
        <v>37</v>
      </c>
      <c r="I10" s="42" t="s">
        <v>38</v>
      </c>
      <c r="L10" s="44"/>
      <c r="M10" s="46"/>
    </row>
    <row r="11" customFormat="false" ht="13.5" hidden="false" customHeight="false" outlineLevel="0" collapsed="false">
      <c r="A11" s="30"/>
      <c r="B11" s="31"/>
      <c r="C11" s="44"/>
      <c r="D11" s="47"/>
      <c r="E11" s="48"/>
      <c r="F11" s="49"/>
      <c r="G11" s="50"/>
      <c r="H11" s="51" t="n">
        <v>5929</v>
      </c>
      <c r="I11" s="51" t="n">
        <v>6767</v>
      </c>
      <c r="L11" s="44"/>
      <c r="M11" s="46"/>
    </row>
    <row r="12" customFormat="false" ht="26.25" hidden="false" customHeight="true" outlineLevel="0" collapsed="false">
      <c r="A12" s="30"/>
      <c r="B12" s="52"/>
      <c r="C12" s="52"/>
      <c r="D12" s="52"/>
      <c r="E12" s="53" t="n">
        <v>25806</v>
      </c>
      <c r="F12" s="54" t="n">
        <v>13110</v>
      </c>
      <c r="G12" s="54"/>
      <c r="H12" s="55" t="s">
        <v>39</v>
      </c>
      <c r="I12" s="55"/>
      <c r="J12" s="52"/>
      <c r="K12" s="52"/>
      <c r="L12" s="52"/>
      <c r="M12" s="52"/>
    </row>
    <row r="13" customFormat="false" ht="10.5" hidden="false" customHeight="true" outlineLevel="0" collapsed="false">
      <c r="A13" s="30"/>
      <c r="B13" s="52"/>
      <c r="C13" s="52"/>
      <c r="D13" s="52"/>
      <c r="E13" s="52"/>
      <c r="F13" s="52"/>
      <c r="G13" s="52"/>
      <c r="H13" s="52"/>
      <c r="I13" s="52"/>
      <c r="J13" s="52"/>
      <c r="K13" s="52"/>
      <c r="L13" s="52"/>
      <c r="M13" s="52"/>
    </row>
    <row r="14" customFormat="false" ht="7.5" hidden="false" customHeight="true" outlineLevel="0" collapsed="false"/>
    <row r="15" customFormat="false" ht="60.75" hidden="false" customHeight="true" outlineLevel="0" collapsed="false">
      <c r="B15" s="41" t="s">
        <v>40</v>
      </c>
      <c r="C15" s="41"/>
      <c r="D15" s="41"/>
      <c r="E15" s="41"/>
      <c r="F15" s="41"/>
      <c r="G15" s="41"/>
      <c r="H15" s="41"/>
      <c r="I15" s="41"/>
      <c r="J15" s="41"/>
      <c r="K15" s="41"/>
      <c r="L15" s="41"/>
      <c r="M15" s="41"/>
    </row>
    <row r="16" customFormat="false" ht="13.5" hidden="false" customHeight="false" outlineLevel="0" collapsed="false"/>
    <row r="17" customFormat="false" ht="25.5" hidden="false" customHeight="true" outlineLevel="0" collapsed="false">
      <c r="C17" s="56" t="s">
        <v>41</v>
      </c>
      <c r="D17" s="57" t="s">
        <v>42</v>
      </c>
      <c r="E17" s="57"/>
      <c r="F17" s="58" t="s">
        <v>43</v>
      </c>
      <c r="G17" s="58"/>
      <c r="H17" s="59" t="s">
        <v>44</v>
      </c>
      <c r="I17" s="59"/>
      <c r="J17" s="60" t="s">
        <v>45</v>
      </c>
      <c r="K17" s="60"/>
    </row>
    <row r="18" customFormat="false" ht="13.5" hidden="false" customHeight="false" outlineLevel="0" collapsed="false">
      <c r="C18" s="56"/>
      <c r="D18" s="61" t="s">
        <v>46</v>
      </c>
      <c r="E18" s="62" t="s">
        <v>47</v>
      </c>
      <c r="F18" s="62" t="s">
        <v>46</v>
      </c>
      <c r="G18" s="62" t="s">
        <v>47</v>
      </c>
      <c r="H18" s="62" t="s">
        <v>46</v>
      </c>
      <c r="I18" s="62" t="s">
        <v>47</v>
      </c>
      <c r="J18" s="62" t="s">
        <v>46</v>
      </c>
      <c r="K18" s="63" t="s">
        <v>47</v>
      </c>
    </row>
    <row r="19" customFormat="false" ht="12.75" hidden="false" customHeight="false" outlineLevel="0" collapsed="false">
      <c r="C19" s="64" t="n">
        <v>39447</v>
      </c>
      <c r="D19" s="65" t="n">
        <v>180173</v>
      </c>
      <c r="E19" s="66" t="n">
        <v>178892</v>
      </c>
      <c r="F19" s="66" t="n">
        <v>75888</v>
      </c>
      <c r="G19" s="66" t="n">
        <v>74607</v>
      </c>
      <c r="H19" s="66" t="n">
        <v>3701</v>
      </c>
      <c r="I19" s="66" t="n">
        <v>2420</v>
      </c>
      <c r="J19" s="66" t="n">
        <v>15925</v>
      </c>
      <c r="K19" s="67" t="n">
        <v>14644</v>
      </c>
    </row>
    <row r="20" customFormat="false" ht="12.75" hidden="false" customHeight="false" outlineLevel="0" collapsed="false">
      <c r="C20" s="68" t="n">
        <v>39813</v>
      </c>
      <c r="D20" s="69" t="n">
        <v>725411</v>
      </c>
      <c r="E20" s="70" t="n">
        <v>722305</v>
      </c>
      <c r="F20" s="70" t="n">
        <v>595754</v>
      </c>
      <c r="G20" s="70" t="n">
        <v>592648</v>
      </c>
      <c r="H20" s="70" t="n">
        <v>445615</v>
      </c>
      <c r="I20" s="70" t="n">
        <v>442509</v>
      </c>
      <c r="J20" s="70" t="n">
        <v>231719</v>
      </c>
      <c r="K20" s="71" t="n">
        <v>228613</v>
      </c>
    </row>
    <row r="21" customFormat="false" ht="12.75" hidden="false" customHeight="false" outlineLevel="0" collapsed="false">
      <c r="C21" s="68" t="n">
        <v>40178</v>
      </c>
      <c r="D21" s="69" t="n">
        <v>1141608</v>
      </c>
      <c r="E21" s="70" t="n">
        <v>1135970</v>
      </c>
      <c r="F21" s="70" t="n">
        <v>1021830</v>
      </c>
      <c r="G21" s="70" t="n">
        <v>1016192</v>
      </c>
      <c r="H21" s="70" t="n">
        <v>743596</v>
      </c>
      <c r="I21" s="70" t="n">
        <v>737958</v>
      </c>
      <c r="J21" s="70" t="n">
        <v>485526</v>
      </c>
      <c r="K21" s="71" t="n">
        <v>479888</v>
      </c>
    </row>
    <row r="22" customFormat="false" ht="12.75" hidden="false" customHeight="false" outlineLevel="0" collapsed="false">
      <c r="C22" s="68" t="n">
        <v>40543</v>
      </c>
      <c r="D22" s="69" t="n">
        <v>1500152</v>
      </c>
      <c r="E22" s="70" t="n">
        <v>1489479</v>
      </c>
      <c r="F22" s="70" t="n">
        <v>1377853</v>
      </c>
      <c r="G22" s="70" t="n">
        <v>1367180</v>
      </c>
      <c r="H22" s="70" t="n">
        <v>899633</v>
      </c>
      <c r="I22" s="70" t="n">
        <v>888960</v>
      </c>
      <c r="J22" s="70" t="n">
        <v>668578</v>
      </c>
      <c r="K22" s="71" t="n">
        <v>657905</v>
      </c>
    </row>
    <row r="23" customFormat="false" ht="12.75" hidden="false" customHeight="false" outlineLevel="0" collapsed="false">
      <c r="C23" s="68" t="n">
        <v>40908</v>
      </c>
      <c r="D23" s="69" t="n">
        <v>1612729</v>
      </c>
      <c r="E23" s="70" t="n">
        <v>1599311</v>
      </c>
      <c r="F23" s="70" t="n">
        <v>1503758</v>
      </c>
      <c r="G23" s="70" t="n">
        <v>1490340</v>
      </c>
      <c r="H23" s="70" t="n">
        <v>1057946</v>
      </c>
      <c r="I23" s="70" t="n">
        <v>1044528</v>
      </c>
      <c r="J23" s="70" t="n">
        <v>752005</v>
      </c>
      <c r="K23" s="71" t="n">
        <v>738587</v>
      </c>
    </row>
    <row r="24" customFormat="false" ht="12.75" hidden="false" customHeight="false" outlineLevel="0" collapsed="false">
      <c r="C24" s="68" t="n">
        <v>41274</v>
      </c>
      <c r="D24" s="69" t="n">
        <v>1636694</v>
      </c>
      <c r="E24" s="70" t="n">
        <v>1623276</v>
      </c>
      <c r="F24" s="70" t="n">
        <v>1536180</v>
      </c>
      <c r="G24" s="70" t="n">
        <v>1522762</v>
      </c>
      <c r="H24" s="70" t="n">
        <v>996088</v>
      </c>
      <c r="I24" s="70" t="n">
        <v>982670</v>
      </c>
      <c r="J24" s="70" t="n">
        <v>764969</v>
      </c>
      <c r="K24" s="71" t="n">
        <v>751551</v>
      </c>
    </row>
    <row r="25" customFormat="false" ht="13.5" hidden="false" customHeight="false" outlineLevel="0" collapsed="false">
      <c r="C25" s="72" t="n">
        <v>41394</v>
      </c>
      <c r="D25" s="73" t="n">
        <v>1627255</v>
      </c>
      <c r="E25" s="74" t="n">
        <v>1627255</v>
      </c>
      <c r="F25" s="74" t="n">
        <v>1523718</v>
      </c>
      <c r="G25" s="74" t="n">
        <v>1523718</v>
      </c>
      <c r="H25" s="74" t="n">
        <v>966580</v>
      </c>
      <c r="I25" s="74" t="n">
        <v>966580</v>
      </c>
      <c r="J25" s="74" t="n">
        <v>748235</v>
      </c>
      <c r="K25" s="75" t="n">
        <v>748235</v>
      </c>
    </row>
  </sheetData>
  <mergeCells count="15">
    <mergeCell ref="A2:I2"/>
    <mergeCell ref="A3:M3"/>
    <mergeCell ref="A4:M4"/>
    <mergeCell ref="B7:M7"/>
    <mergeCell ref="E9:E10"/>
    <mergeCell ref="F9:G10"/>
    <mergeCell ref="H9:I9"/>
    <mergeCell ref="F12:G12"/>
    <mergeCell ref="H12:I12"/>
    <mergeCell ref="B15:M15"/>
    <mergeCell ref="C17:C18"/>
    <mergeCell ref="D17:E17"/>
    <mergeCell ref="F17:G17"/>
    <mergeCell ref="H17:I17"/>
    <mergeCell ref="J17:K17"/>
  </mergeCells>
  <printOptions headings="false" gridLines="false" gridLinesSet="true" horizontalCentered="false" verticalCentered="false"/>
  <pageMargins left="0" right="0" top="0" bottom="0"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76" width="2.84"/>
    <col collapsed="false" customWidth="true" hidden="false" outlineLevel="0" max="2" min="2" style="76" width="12.85"/>
    <col collapsed="false" customWidth="true" hidden="false" outlineLevel="0" max="3" min="3" style="76" width="17.14"/>
    <col collapsed="false" customWidth="true" hidden="false" outlineLevel="0" max="4" min="4" style="76" width="12.14"/>
    <col collapsed="false" customWidth="true" hidden="false" outlineLevel="0" max="6" min="5" style="76" width="8.7"/>
    <col collapsed="false" customWidth="true" hidden="false" outlineLevel="0" max="13" min="7" style="76" width="10.71"/>
    <col collapsed="false" customWidth="false" hidden="false" outlineLevel="0" max="257" min="14" style="76" width="11.42"/>
  </cols>
  <sheetData>
    <row r="1" s="78" customFormat="true" ht="14.25" hidden="false" customHeight="false" outlineLevel="0" collapsed="false">
      <c r="A1" s="18"/>
      <c r="B1" s="19"/>
      <c r="C1" s="19"/>
      <c r="D1" s="19"/>
      <c r="E1" s="77"/>
      <c r="F1" s="77"/>
      <c r="G1" s="77"/>
      <c r="H1" s="77"/>
      <c r="I1" s="77"/>
      <c r="J1" s="77"/>
      <c r="K1" s="77"/>
      <c r="L1" s="77"/>
      <c r="M1" s="77"/>
    </row>
    <row r="2" s="25" customFormat="true" ht="47.25" hidden="false" customHeight="true" outlineLevel="0" collapsed="false">
      <c r="A2" s="22"/>
      <c r="B2" s="22"/>
      <c r="C2" s="22"/>
      <c r="D2" s="22"/>
      <c r="E2" s="22"/>
      <c r="F2" s="22"/>
      <c r="G2" s="22"/>
      <c r="H2" s="22"/>
      <c r="I2" s="22"/>
      <c r="J2" s="23"/>
      <c r="K2" s="24"/>
      <c r="L2" s="24"/>
      <c r="M2" s="24"/>
    </row>
    <row r="3" s="80" customFormat="true" ht="36" hidden="false" customHeight="true" outlineLevel="0" collapsed="false">
      <c r="A3" s="79" t="s">
        <v>48</v>
      </c>
      <c r="B3" s="79"/>
      <c r="C3" s="79"/>
      <c r="D3" s="79"/>
      <c r="E3" s="79"/>
      <c r="F3" s="79"/>
      <c r="G3" s="79"/>
      <c r="H3" s="79"/>
      <c r="I3" s="79"/>
      <c r="J3" s="79"/>
      <c r="K3" s="79"/>
      <c r="L3" s="79"/>
      <c r="M3" s="79"/>
    </row>
    <row r="4" s="80" customFormat="true" ht="15" hidden="false" customHeight="true" outlineLevel="0" collapsed="false">
      <c r="A4" s="81"/>
      <c r="B4" s="81"/>
      <c r="C4" s="81"/>
      <c r="D4" s="81"/>
      <c r="E4" s="81"/>
      <c r="F4" s="81"/>
      <c r="G4" s="81"/>
      <c r="H4" s="81"/>
      <c r="I4" s="81"/>
      <c r="J4" s="81"/>
      <c r="K4" s="81"/>
      <c r="L4" s="81"/>
      <c r="M4" s="81"/>
    </row>
    <row r="5" s="80" customFormat="true" ht="43.5" hidden="false" customHeight="true" outlineLevel="0" collapsed="false">
      <c r="A5" s="81"/>
      <c r="B5" s="82" t="s">
        <v>49</v>
      </c>
      <c r="C5" s="82"/>
      <c r="D5" s="82"/>
      <c r="E5" s="82"/>
      <c r="F5" s="82"/>
      <c r="G5" s="82"/>
      <c r="H5" s="82"/>
      <c r="I5" s="82"/>
      <c r="J5" s="82"/>
      <c r="K5" s="82"/>
      <c r="L5" s="82"/>
      <c r="M5" s="82"/>
    </row>
    <row r="6" customFormat="false" ht="14.25" hidden="false" customHeight="true" outlineLevel="0" collapsed="false">
      <c r="A6" s="83"/>
      <c r="B6" s="83"/>
      <c r="C6" s="83"/>
      <c r="D6" s="83"/>
      <c r="E6" s="83"/>
      <c r="F6" s="83"/>
      <c r="G6" s="83"/>
      <c r="H6" s="83"/>
      <c r="I6" s="83"/>
      <c r="J6" s="83"/>
      <c r="K6" s="83"/>
      <c r="L6" s="83"/>
      <c r="M6" s="83"/>
    </row>
    <row r="7" customFormat="false" ht="62.25" hidden="false" customHeight="true" outlineLevel="0" collapsed="false">
      <c r="A7" s="83"/>
      <c r="B7" s="41" t="s">
        <v>50</v>
      </c>
      <c r="C7" s="41"/>
      <c r="D7" s="41"/>
      <c r="E7" s="41"/>
      <c r="F7" s="41"/>
      <c r="G7" s="41"/>
      <c r="H7" s="41"/>
      <c r="I7" s="41"/>
      <c r="J7" s="41"/>
      <c r="K7" s="41"/>
      <c r="L7" s="41"/>
      <c r="M7" s="41"/>
    </row>
    <row r="8" customFormat="false" ht="5.25" hidden="false" customHeight="true" outlineLevel="0" collapsed="false">
      <c r="A8" s="83"/>
      <c r="B8" s="84"/>
      <c r="C8" s="84"/>
      <c r="D8" s="84"/>
      <c r="E8" s="84"/>
      <c r="F8" s="84"/>
      <c r="G8" s="84"/>
      <c r="H8" s="84"/>
      <c r="I8" s="84"/>
      <c r="J8" s="84"/>
      <c r="K8" s="84"/>
      <c r="L8" s="84"/>
      <c r="M8" s="84"/>
    </row>
    <row r="9" customFormat="false" ht="29.25" hidden="false" customHeight="true" outlineLevel="0" collapsed="false">
      <c r="A9" s="83"/>
      <c r="B9" s="41" t="s">
        <v>51</v>
      </c>
      <c r="C9" s="41"/>
      <c r="D9" s="41"/>
      <c r="E9" s="41"/>
      <c r="F9" s="41"/>
      <c r="G9" s="41"/>
      <c r="H9" s="41"/>
      <c r="I9" s="41"/>
      <c r="J9" s="41"/>
      <c r="K9" s="41"/>
      <c r="L9" s="41"/>
      <c r="M9" s="41"/>
    </row>
    <row r="10" customFormat="false" ht="11.25" hidden="false" customHeight="true" outlineLevel="0" collapsed="false">
      <c r="A10" s="83"/>
      <c r="B10" s="85"/>
      <c r="C10" s="86"/>
      <c r="D10" s="86"/>
      <c r="E10" s="86"/>
      <c r="F10" s="86"/>
      <c r="G10" s="86"/>
      <c r="H10" s="86"/>
      <c r="I10" s="86"/>
      <c r="J10" s="86"/>
      <c r="K10" s="86"/>
      <c r="L10" s="86"/>
      <c r="M10" s="86"/>
    </row>
    <row r="11" customFormat="false" ht="28.5" hidden="false" customHeight="true" outlineLevel="0" collapsed="false">
      <c r="A11" s="83"/>
      <c r="B11" s="41" t="s">
        <v>52</v>
      </c>
      <c r="C11" s="41"/>
      <c r="D11" s="41"/>
      <c r="E11" s="41"/>
      <c r="F11" s="41"/>
      <c r="G11" s="41"/>
      <c r="H11" s="41"/>
      <c r="I11" s="41"/>
      <c r="J11" s="41"/>
      <c r="K11" s="41"/>
      <c r="L11" s="41"/>
      <c r="M11" s="41"/>
    </row>
    <row r="12" customFormat="false" ht="12.75" hidden="false" customHeight="true" outlineLevel="0" collapsed="false">
      <c r="A12" s="83"/>
      <c r="B12" s="87"/>
      <c r="C12" s="87"/>
      <c r="D12" s="87"/>
      <c r="E12" s="87"/>
      <c r="F12" s="87"/>
      <c r="G12" s="87"/>
      <c r="H12" s="87"/>
      <c r="I12" s="87"/>
      <c r="J12" s="87"/>
      <c r="K12" s="87"/>
      <c r="L12" s="87"/>
      <c r="M12" s="87"/>
    </row>
    <row r="13" customFormat="false" ht="43.5" hidden="false" customHeight="true" outlineLevel="0" collapsed="false">
      <c r="A13" s="83"/>
      <c r="B13" s="41" t="s">
        <v>53</v>
      </c>
      <c r="C13" s="41"/>
      <c r="D13" s="41"/>
      <c r="E13" s="41"/>
      <c r="F13" s="41"/>
      <c r="G13" s="41"/>
      <c r="H13" s="41"/>
      <c r="I13" s="41"/>
      <c r="J13" s="41"/>
      <c r="K13" s="41"/>
      <c r="L13" s="41"/>
      <c r="M13" s="41"/>
    </row>
    <row r="14" customFormat="false" ht="39" hidden="true" customHeight="true" outlineLevel="0" collapsed="false">
      <c r="A14" s="83"/>
      <c r="B14" s="41"/>
      <c r="C14" s="88"/>
      <c r="D14" s="88"/>
      <c r="E14" s="88"/>
      <c r="F14" s="88"/>
      <c r="G14" s="88"/>
      <c r="H14" s="88"/>
      <c r="I14" s="88"/>
      <c r="J14" s="88"/>
      <c r="K14" s="88"/>
      <c r="L14" s="88"/>
      <c r="M14" s="88"/>
    </row>
    <row r="15" customFormat="false" ht="39" hidden="true" customHeight="true" outlineLevel="0" collapsed="false">
      <c r="A15" s="83"/>
      <c r="B15" s="41"/>
      <c r="C15" s="88"/>
      <c r="D15" s="88"/>
      <c r="E15" s="88"/>
      <c r="F15" s="88"/>
      <c r="G15" s="88"/>
      <c r="H15" s="88"/>
      <c r="I15" s="88"/>
      <c r="J15" s="88"/>
      <c r="K15" s="88"/>
      <c r="L15" s="88"/>
      <c r="M15" s="88"/>
    </row>
    <row r="16" customFormat="false" ht="39" hidden="true" customHeight="true" outlineLevel="0" collapsed="false">
      <c r="A16" s="83"/>
      <c r="B16" s="41"/>
      <c r="C16" s="88"/>
      <c r="D16" s="88"/>
      <c r="E16" s="88"/>
      <c r="F16" s="88"/>
      <c r="G16" s="88"/>
      <c r="H16" s="88"/>
      <c r="I16" s="88"/>
      <c r="J16" s="88"/>
      <c r="K16" s="88"/>
      <c r="L16" s="88"/>
      <c r="M16" s="88"/>
    </row>
    <row r="17" customFormat="false" ht="39" hidden="true" customHeight="true" outlineLevel="0" collapsed="false">
      <c r="A17" s="83"/>
      <c r="B17" s="41"/>
      <c r="C17" s="88"/>
      <c r="D17" s="88"/>
      <c r="E17" s="88"/>
      <c r="F17" s="88"/>
      <c r="G17" s="88"/>
      <c r="H17" s="88"/>
      <c r="I17" s="88"/>
      <c r="J17" s="88"/>
      <c r="K17" s="88"/>
      <c r="L17" s="88"/>
      <c r="M17" s="88"/>
    </row>
    <row r="18" customFormat="false" ht="36.75" hidden="false" customHeight="true" outlineLevel="0" collapsed="false">
      <c r="A18" s="83"/>
      <c r="B18" s="41"/>
      <c r="C18" s="88"/>
      <c r="D18" s="88"/>
      <c r="E18" s="88"/>
      <c r="F18" s="89"/>
      <c r="G18" s="89"/>
      <c r="H18" s="89"/>
      <c r="I18" s="89"/>
      <c r="J18" s="89"/>
      <c r="K18" s="89"/>
      <c r="L18" s="89"/>
      <c r="M18" s="88"/>
    </row>
    <row r="19" customFormat="false" ht="14.25" hidden="false" customHeight="true" outlineLevel="0" collapsed="false">
      <c r="A19" s="83"/>
      <c r="B19" s="90" t="s">
        <v>54</v>
      </c>
      <c r="C19" s="90"/>
      <c r="D19" s="90"/>
      <c r="E19" s="90"/>
      <c r="F19" s="90"/>
      <c r="G19" s="90"/>
      <c r="H19" s="90"/>
      <c r="I19" s="90"/>
      <c r="J19" s="90"/>
      <c r="K19" s="90"/>
      <c r="L19" s="90"/>
      <c r="M19" s="90"/>
    </row>
    <row r="20" customFormat="false" ht="5.25" hidden="false" customHeight="true" outlineLevel="0" collapsed="false">
      <c r="B20" s="91"/>
      <c r="C20" s="91"/>
      <c r="D20" s="91"/>
      <c r="E20" s="91"/>
      <c r="F20" s="91"/>
      <c r="G20" s="91"/>
      <c r="H20" s="91"/>
      <c r="I20" s="91"/>
      <c r="J20" s="91"/>
      <c r="K20" s="91"/>
      <c r="L20" s="91"/>
      <c r="M20" s="91"/>
    </row>
    <row r="21" customFormat="false" ht="68.25" hidden="false" customHeight="true" outlineLevel="0" collapsed="false">
      <c r="B21" s="31" t="s">
        <v>55</v>
      </c>
      <c r="C21" s="31"/>
      <c r="D21" s="31"/>
      <c r="E21" s="31"/>
      <c r="F21" s="31"/>
      <c r="G21" s="31"/>
      <c r="H21" s="31"/>
      <c r="I21" s="31"/>
      <c r="J21" s="31"/>
      <c r="K21" s="31"/>
      <c r="L21" s="31"/>
      <c r="M21" s="31"/>
    </row>
  </sheetData>
  <mergeCells count="10">
    <mergeCell ref="A2:I2"/>
    <mergeCell ref="A3:M3"/>
    <mergeCell ref="B5:M5"/>
    <mergeCell ref="B7:M7"/>
    <mergeCell ref="B9:M9"/>
    <mergeCell ref="B11:M11"/>
    <mergeCell ref="B12:M12"/>
    <mergeCell ref="B13:M13"/>
    <mergeCell ref="B19:M19"/>
    <mergeCell ref="B21:M21"/>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I2"/>
    </sheetView>
  </sheetViews>
  <sheetFormatPr defaultColWidth="11.41796875" defaultRowHeight="12.75" zeroHeight="false" outlineLevelRow="0" outlineLevelCol="0"/>
  <cols>
    <col collapsed="false" customWidth="true" hidden="false" outlineLevel="0" max="1" min="1" style="76" width="2.84"/>
    <col collapsed="false" customWidth="true" hidden="false" outlineLevel="0" max="13" min="2" style="76" width="10.71"/>
    <col collapsed="false" customWidth="false" hidden="false" outlineLevel="0" max="257" min="14" style="76" width="11.42"/>
  </cols>
  <sheetData>
    <row r="1" s="78" customFormat="true" ht="14.25" hidden="false" customHeight="false" outlineLevel="0" collapsed="false">
      <c r="A1" s="18"/>
      <c r="B1" s="19"/>
      <c r="C1" s="19"/>
      <c r="D1" s="19"/>
      <c r="E1" s="77"/>
      <c r="F1" s="77"/>
      <c r="G1" s="77"/>
      <c r="H1" s="77"/>
      <c r="I1" s="77"/>
      <c r="J1" s="77"/>
      <c r="K1" s="77"/>
      <c r="L1" s="77"/>
      <c r="M1" s="77"/>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79" t="s">
        <v>56</v>
      </c>
      <c r="B3" s="79"/>
      <c r="C3" s="79"/>
      <c r="D3" s="79"/>
      <c r="E3" s="79"/>
      <c r="F3" s="79"/>
      <c r="G3" s="79"/>
      <c r="H3" s="79"/>
      <c r="I3" s="79"/>
      <c r="J3" s="79"/>
      <c r="K3" s="79"/>
      <c r="L3" s="79"/>
      <c r="M3" s="79"/>
    </row>
    <row r="4" customFormat="false" ht="9.75" hidden="false" customHeight="true" outlineLevel="0" collapsed="false">
      <c r="A4" s="83"/>
      <c r="B4" s="83"/>
      <c r="C4" s="83"/>
      <c r="D4" s="83"/>
      <c r="E4" s="83"/>
      <c r="F4" s="83"/>
      <c r="G4" s="83"/>
      <c r="H4" s="83"/>
      <c r="I4" s="83"/>
      <c r="J4" s="83"/>
      <c r="K4" s="83"/>
      <c r="L4" s="83"/>
      <c r="M4" s="83"/>
    </row>
    <row r="5" customFormat="false" ht="4.5" hidden="true" customHeight="true" outlineLevel="0" collapsed="false">
      <c r="A5" s="83"/>
      <c r="B5" s="46"/>
      <c r="C5" s="46"/>
      <c r="D5" s="46"/>
      <c r="E5" s="46"/>
      <c r="F5" s="46"/>
      <c r="G5" s="46"/>
      <c r="H5" s="46"/>
      <c r="I5" s="46"/>
      <c r="J5" s="46"/>
      <c r="K5" s="46"/>
      <c r="L5" s="46"/>
      <c r="M5" s="46"/>
    </row>
    <row r="6" customFormat="false" ht="37.5" hidden="false" customHeight="true" outlineLevel="0" collapsed="false">
      <c r="A6" s="83"/>
      <c r="B6" s="31" t="s">
        <v>57</v>
      </c>
      <c r="C6" s="31"/>
      <c r="D6" s="31"/>
      <c r="E6" s="31"/>
      <c r="F6" s="31"/>
      <c r="G6" s="31"/>
      <c r="H6" s="31"/>
      <c r="I6" s="31"/>
      <c r="J6" s="31"/>
      <c r="K6" s="31"/>
      <c r="L6" s="31"/>
      <c r="M6" s="31"/>
    </row>
    <row r="7" customFormat="false" ht="0.75" hidden="false" customHeight="true" outlineLevel="0" collapsed="false">
      <c r="A7" s="83"/>
      <c r="B7" s="52"/>
      <c r="C7" s="52"/>
      <c r="D7" s="52"/>
      <c r="E7" s="52"/>
      <c r="F7" s="52"/>
      <c r="G7" s="52"/>
      <c r="H7" s="52"/>
      <c r="I7" s="52"/>
      <c r="J7" s="52"/>
      <c r="K7" s="52"/>
      <c r="L7" s="52"/>
      <c r="M7" s="52"/>
    </row>
    <row r="8" customFormat="false" ht="73.5" hidden="false" customHeight="true" outlineLevel="0" collapsed="false">
      <c r="A8" s="83"/>
      <c r="B8" s="31" t="s">
        <v>58</v>
      </c>
      <c r="C8" s="31"/>
      <c r="D8" s="31"/>
      <c r="E8" s="31"/>
      <c r="F8" s="31"/>
      <c r="G8" s="31"/>
      <c r="H8" s="31"/>
      <c r="I8" s="31"/>
      <c r="J8" s="31"/>
      <c r="K8" s="31"/>
      <c r="L8" s="31"/>
      <c r="M8" s="31"/>
    </row>
    <row r="9" customFormat="false" ht="6.75" hidden="false" customHeight="true" outlineLevel="0" collapsed="false">
      <c r="A9" s="83"/>
      <c r="B9" s="41"/>
      <c r="C9" s="92"/>
      <c r="D9" s="92"/>
      <c r="E9" s="92"/>
      <c r="F9" s="92"/>
      <c r="G9" s="92"/>
      <c r="H9" s="92"/>
      <c r="I9" s="92"/>
      <c r="J9" s="92"/>
      <c r="K9" s="92"/>
      <c r="L9" s="92"/>
      <c r="M9" s="92"/>
    </row>
    <row r="10" s="9" customFormat="true" ht="13.5" hidden="false" customHeight="true" outlineLevel="0" collapsed="false">
      <c r="A10" s="93"/>
      <c r="B10" s="94" t="s">
        <v>59</v>
      </c>
      <c r="C10" s="94"/>
      <c r="D10" s="94"/>
      <c r="E10" s="94"/>
      <c r="F10" s="94"/>
      <c r="G10" s="94"/>
      <c r="H10" s="94"/>
      <c r="I10" s="94"/>
      <c r="J10" s="94"/>
      <c r="K10" s="94"/>
      <c r="L10" s="95"/>
      <c r="M10" s="95"/>
    </row>
    <row r="11" s="100" customFormat="true" ht="18" hidden="false" customHeight="true" outlineLevel="0" collapsed="false">
      <c r="A11" s="96"/>
      <c r="B11" s="97"/>
      <c r="C11" s="97"/>
      <c r="D11" s="97"/>
      <c r="E11" s="97"/>
      <c r="F11" s="97"/>
      <c r="G11" s="97"/>
      <c r="H11" s="97"/>
      <c r="I11" s="97"/>
      <c r="J11" s="97"/>
      <c r="K11" s="97"/>
      <c r="L11" s="98"/>
      <c r="M11" s="99"/>
    </row>
    <row r="12" s="103" customFormat="true" ht="18" hidden="false" customHeight="true" outlineLevel="0" collapsed="false">
      <c r="A12" s="96"/>
      <c r="B12" s="98"/>
      <c r="C12" s="101"/>
      <c r="D12" s="101"/>
      <c r="E12" s="101"/>
      <c r="F12" s="101"/>
      <c r="G12" s="101"/>
      <c r="H12" s="101"/>
      <c r="I12" s="101"/>
      <c r="J12" s="101"/>
      <c r="K12" s="99"/>
      <c r="L12" s="102"/>
      <c r="M12" s="102"/>
    </row>
    <row r="13" s="103" customFormat="true" ht="49.5" hidden="false" customHeight="true" outlineLevel="0" collapsed="false">
      <c r="A13" s="96"/>
      <c r="B13" s="104" t="s">
        <v>60</v>
      </c>
      <c r="C13" s="104" t="s">
        <v>61</v>
      </c>
      <c r="D13" s="104" t="s">
        <v>62</v>
      </c>
      <c r="E13" s="105" t="s">
        <v>63</v>
      </c>
      <c r="F13" s="105" t="s">
        <v>64</v>
      </c>
      <c r="G13" s="106"/>
      <c r="H13" s="106"/>
      <c r="I13" s="106"/>
      <c r="J13" s="106"/>
      <c r="K13" s="106"/>
    </row>
    <row r="14" s="103" customFormat="true" ht="6.75" hidden="false" customHeight="true" outlineLevel="0" collapsed="false">
      <c r="A14" s="96"/>
      <c r="B14" s="107"/>
      <c r="C14" s="107"/>
      <c r="D14" s="107"/>
      <c r="E14" s="107"/>
      <c r="F14" s="108"/>
      <c r="G14" s="106"/>
      <c r="H14" s="106"/>
      <c r="I14" s="106"/>
      <c r="J14" s="106"/>
      <c r="K14" s="106"/>
    </row>
    <row r="15" s="103" customFormat="true" ht="18" hidden="false" customHeight="true" outlineLevel="0" collapsed="false">
      <c r="A15" s="96"/>
      <c r="B15" s="109" t="n">
        <v>305941</v>
      </c>
      <c r="C15" s="109" t="n">
        <v>238526</v>
      </c>
      <c r="D15" s="109" t="n">
        <v>227780</v>
      </c>
      <c r="E15" s="110" t="n">
        <v>224216</v>
      </c>
      <c r="F15" s="110" t="n">
        <v>218345</v>
      </c>
      <c r="G15" s="106"/>
      <c r="H15" s="106"/>
      <c r="I15" s="106"/>
      <c r="J15" s="106"/>
      <c r="K15" s="106"/>
    </row>
    <row r="16" s="103" customFormat="true" ht="18" hidden="false" customHeight="true" outlineLevel="0" collapsed="false">
      <c r="A16" s="96"/>
      <c r="B16" s="98"/>
      <c r="C16" s="98"/>
      <c r="D16" s="98"/>
      <c r="E16" s="98"/>
      <c r="F16" s="98"/>
      <c r="G16" s="98"/>
      <c r="H16" s="106"/>
      <c r="I16" s="106"/>
      <c r="J16" s="106"/>
      <c r="K16" s="106"/>
      <c r="L16" s="106"/>
      <c r="M16" s="106"/>
    </row>
    <row r="17" s="100" customFormat="true" ht="18" hidden="false" customHeight="true" outlineLevel="0" collapsed="false">
      <c r="A17" s="96"/>
      <c r="B17" s="98"/>
      <c r="C17" s="98"/>
      <c r="D17" s="98"/>
      <c r="E17" s="98"/>
      <c r="F17" s="98"/>
      <c r="G17" s="98"/>
      <c r="H17" s="111"/>
      <c r="I17" s="111"/>
      <c r="J17" s="111"/>
      <c r="K17" s="111"/>
      <c r="L17" s="111"/>
      <c r="M17" s="111"/>
    </row>
    <row r="18" s="100" customFormat="true" ht="18" hidden="false" customHeight="true" outlineLevel="0" collapsed="false">
      <c r="A18" s="96"/>
      <c r="B18" s="98"/>
      <c r="C18" s="98"/>
      <c r="D18" s="98"/>
      <c r="E18" s="98"/>
      <c r="F18" s="98"/>
      <c r="G18" s="98"/>
      <c r="H18" s="111"/>
      <c r="I18" s="111"/>
      <c r="J18" s="111"/>
      <c r="K18" s="111"/>
      <c r="L18" s="111"/>
      <c r="M18" s="111"/>
    </row>
    <row r="19" s="100" customFormat="true" ht="18" hidden="false" customHeight="true" outlineLevel="0" collapsed="false">
      <c r="A19" s="96"/>
      <c r="B19" s="98"/>
      <c r="C19" s="98"/>
      <c r="D19" s="98"/>
      <c r="E19" s="98"/>
      <c r="F19" s="98"/>
      <c r="G19" s="98"/>
      <c r="H19" s="111"/>
      <c r="I19" s="111"/>
      <c r="J19" s="111"/>
      <c r="K19" s="111"/>
      <c r="L19" s="111"/>
      <c r="M19" s="111"/>
    </row>
    <row r="20" s="100" customFormat="true" ht="18" hidden="false" customHeight="true" outlineLevel="0" collapsed="false">
      <c r="A20" s="96"/>
      <c r="B20" s="98"/>
      <c r="C20" s="98"/>
      <c r="D20" s="98"/>
      <c r="E20" s="98"/>
      <c r="F20" s="98"/>
      <c r="G20" s="98"/>
      <c r="H20" s="111"/>
      <c r="I20" s="111"/>
      <c r="J20" s="111"/>
      <c r="K20" s="111"/>
      <c r="L20" s="111"/>
      <c r="M20" s="111"/>
    </row>
    <row r="21" s="100" customFormat="true" ht="18" hidden="false" customHeight="true" outlineLevel="0" collapsed="false">
      <c r="A21" s="96"/>
      <c r="B21" s="98"/>
      <c r="C21" s="98"/>
      <c r="D21" s="98"/>
      <c r="E21" s="98"/>
      <c r="F21" s="98"/>
      <c r="G21" s="98"/>
      <c r="H21" s="111"/>
      <c r="I21" s="111"/>
      <c r="J21" s="111"/>
      <c r="K21" s="111"/>
      <c r="L21" s="111"/>
      <c r="M21" s="111"/>
    </row>
    <row r="22" s="100" customFormat="true" ht="18" hidden="false" customHeight="true" outlineLevel="0" collapsed="false">
      <c r="A22" s="96"/>
      <c r="B22" s="98"/>
      <c r="C22" s="98"/>
      <c r="D22" s="98"/>
      <c r="E22" s="98"/>
      <c r="F22" s="98"/>
      <c r="G22" s="98"/>
      <c r="H22" s="111"/>
      <c r="I22" s="111"/>
      <c r="J22" s="111"/>
      <c r="K22" s="111"/>
      <c r="L22" s="111"/>
      <c r="M22" s="111"/>
    </row>
    <row r="23" s="100" customFormat="true" ht="18" hidden="false" customHeight="true" outlineLevel="0" collapsed="false">
      <c r="A23" s="96"/>
      <c r="B23" s="98"/>
      <c r="C23" s="98"/>
      <c r="D23" s="98"/>
      <c r="E23" s="98"/>
      <c r="F23" s="98"/>
      <c r="G23" s="98"/>
      <c r="H23" s="111"/>
      <c r="I23" s="111"/>
      <c r="J23" s="111"/>
      <c r="K23" s="111"/>
      <c r="L23" s="111"/>
      <c r="M23" s="111"/>
    </row>
  </sheetData>
  <mergeCells count="5">
    <mergeCell ref="A2:I2"/>
    <mergeCell ref="A3:M3"/>
    <mergeCell ref="B6:M6"/>
    <mergeCell ref="B8:M8"/>
    <mergeCell ref="B10:K10"/>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S2"/>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112" width="11.13"/>
    <col collapsed="false" customWidth="false" hidden="false" outlineLevel="0" max="31" min="22" style="112" width="11.42"/>
    <col collapsed="false" customWidth="false" hidden="false" outlineLevel="0" max="257" min="32" style="1" width="11.42"/>
  </cols>
  <sheetData>
    <row r="1" s="2" customFormat="true" ht="14.25" hidden="false" customHeight="false" outlineLevel="0" collapsed="false">
      <c r="B1" s="3"/>
      <c r="U1" s="113"/>
      <c r="V1" s="113"/>
      <c r="W1" s="113"/>
      <c r="X1" s="113"/>
      <c r="Y1" s="113"/>
      <c r="Z1" s="113"/>
      <c r="AA1" s="113"/>
      <c r="AB1" s="113"/>
      <c r="AC1" s="113"/>
      <c r="AD1" s="113"/>
      <c r="AE1" s="113"/>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114"/>
      <c r="V2" s="115"/>
      <c r="W2" s="115"/>
      <c r="X2" s="115"/>
      <c r="Y2" s="115"/>
      <c r="Z2" s="115"/>
      <c r="AA2" s="115"/>
      <c r="AB2" s="115"/>
      <c r="AC2" s="115"/>
      <c r="AD2" s="115"/>
      <c r="AE2" s="115"/>
    </row>
    <row r="3" customFormat="false" ht="15" hidden="false" customHeight="false" outlineLevel="0" collapsed="false">
      <c r="B3" s="116" t="s">
        <v>65</v>
      </c>
      <c r="C3" s="15"/>
      <c r="D3" s="15"/>
      <c r="E3" s="15"/>
      <c r="F3" s="15"/>
      <c r="G3" s="15"/>
      <c r="H3" s="15"/>
      <c r="I3" s="15"/>
      <c r="J3" s="15"/>
      <c r="K3" s="15"/>
      <c r="L3" s="15"/>
      <c r="M3" s="15"/>
      <c r="N3" s="15"/>
      <c r="O3" s="15"/>
      <c r="P3" s="117"/>
      <c r="Q3" s="15"/>
      <c r="R3" s="117"/>
      <c r="S3" s="15"/>
    </row>
    <row r="4" customFormat="false" ht="15" hidden="false" customHeight="false" outlineLevel="0" collapsed="false">
      <c r="B4" s="15"/>
      <c r="C4" s="15"/>
      <c r="D4" s="15"/>
      <c r="E4" s="15"/>
      <c r="F4" s="15"/>
      <c r="G4" s="15"/>
      <c r="H4" s="15"/>
      <c r="I4" s="15"/>
      <c r="J4" s="15"/>
      <c r="K4" s="15"/>
      <c r="L4" s="15"/>
      <c r="M4" s="15"/>
      <c r="N4" s="15"/>
      <c r="O4" s="15"/>
      <c r="P4" s="117"/>
      <c r="Q4" s="15"/>
      <c r="R4" s="117"/>
      <c r="S4" s="15"/>
    </row>
    <row r="5" customFormat="false" ht="36.75" hidden="false" customHeight="true" outlineLevel="0" collapsed="false">
      <c r="B5" s="118" t="s">
        <v>66</v>
      </c>
      <c r="C5" s="118"/>
      <c r="D5" s="118"/>
      <c r="E5" s="118"/>
      <c r="F5" s="118"/>
      <c r="G5" s="118"/>
      <c r="H5" s="118"/>
      <c r="I5" s="118"/>
      <c r="J5" s="118"/>
      <c r="K5" s="118"/>
      <c r="L5" s="118"/>
      <c r="M5" s="118"/>
      <c r="N5" s="118"/>
      <c r="O5" s="118"/>
      <c r="P5" s="118"/>
      <c r="Q5" s="118"/>
      <c r="R5" s="118"/>
      <c r="S5" s="118"/>
    </row>
    <row r="6" customFormat="false" ht="11.25" hidden="false" customHeight="true" outlineLevel="0" collapsed="false">
      <c r="B6" s="119"/>
      <c r="C6" s="119"/>
      <c r="D6" s="119"/>
      <c r="E6" s="119"/>
      <c r="F6" s="119"/>
      <c r="G6" s="119"/>
      <c r="H6" s="119"/>
      <c r="I6" s="119"/>
      <c r="J6" s="119"/>
      <c r="K6" s="119"/>
      <c r="L6" s="119"/>
      <c r="M6" s="119"/>
      <c r="N6" s="119"/>
      <c r="O6" s="119"/>
      <c r="P6" s="119"/>
      <c r="Q6" s="119"/>
      <c r="R6" s="119"/>
      <c r="S6" s="119"/>
    </row>
    <row r="7" customFormat="false" ht="21.95" hidden="false" customHeight="true" outlineLevel="0" collapsed="false">
      <c r="B7" s="120" t="s">
        <v>67</v>
      </c>
      <c r="C7" s="120"/>
      <c r="D7" s="120"/>
      <c r="E7" s="120"/>
      <c r="F7" s="120"/>
      <c r="G7" s="120"/>
      <c r="H7" s="120"/>
      <c r="I7" s="120"/>
      <c r="J7" s="120"/>
      <c r="K7" s="120"/>
      <c r="L7" s="120"/>
      <c r="M7" s="120"/>
      <c r="N7" s="120"/>
      <c r="O7" s="120"/>
      <c r="P7" s="120"/>
      <c r="Q7" s="120"/>
      <c r="R7" s="120"/>
      <c r="S7" s="120"/>
    </row>
    <row r="8" customFormat="false" ht="21.95" hidden="false" customHeight="true" outlineLevel="0" collapsed="false">
      <c r="B8" s="120" t="s">
        <v>68</v>
      </c>
      <c r="C8" s="120"/>
      <c r="D8" s="120"/>
      <c r="E8" s="120"/>
      <c r="F8" s="120"/>
      <c r="G8" s="120"/>
      <c r="H8" s="120"/>
      <c r="I8" s="120"/>
      <c r="J8" s="120"/>
      <c r="K8" s="120"/>
      <c r="L8" s="120"/>
      <c r="M8" s="120"/>
      <c r="N8" s="120"/>
      <c r="O8" s="120"/>
      <c r="P8" s="120"/>
      <c r="Q8" s="120"/>
      <c r="R8" s="120"/>
      <c r="S8" s="120"/>
    </row>
    <row r="9" customFormat="false" ht="21.95" hidden="false" customHeight="true" outlineLevel="0" collapsed="false">
      <c r="B9" s="120" t="s">
        <v>69</v>
      </c>
      <c r="C9" s="120"/>
      <c r="D9" s="120"/>
      <c r="E9" s="120"/>
      <c r="F9" s="120"/>
      <c r="G9" s="120"/>
      <c r="H9" s="120"/>
      <c r="I9" s="120"/>
      <c r="J9" s="120"/>
      <c r="K9" s="120"/>
      <c r="L9" s="120"/>
      <c r="M9" s="120"/>
      <c r="N9" s="120"/>
      <c r="O9" s="120"/>
      <c r="P9" s="120"/>
      <c r="Q9" s="120"/>
      <c r="R9" s="120"/>
      <c r="S9" s="120"/>
    </row>
    <row r="10" customFormat="false" ht="21.95" hidden="false" customHeight="true" outlineLevel="0" collapsed="false">
      <c r="B10" s="120" t="s">
        <v>70</v>
      </c>
      <c r="C10" s="120"/>
      <c r="D10" s="120"/>
      <c r="E10" s="120"/>
      <c r="F10" s="120"/>
      <c r="G10" s="120"/>
      <c r="H10" s="120"/>
      <c r="I10" s="120"/>
      <c r="J10" s="120"/>
      <c r="K10" s="120"/>
      <c r="L10" s="120"/>
      <c r="M10" s="120"/>
      <c r="N10" s="120"/>
      <c r="O10" s="120"/>
      <c r="P10" s="120"/>
      <c r="Q10" s="120"/>
      <c r="R10" s="120"/>
      <c r="S10" s="120"/>
    </row>
    <row r="11" customFormat="false" ht="21.95" hidden="false" customHeight="true" outlineLevel="0" collapsed="false">
      <c r="B11" s="120" t="s">
        <v>71</v>
      </c>
      <c r="C11" s="120"/>
      <c r="D11" s="120"/>
      <c r="E11" s="120"/>
      <c r="F11" s="120"/>
      <c r="G11" s="120"/>
      <c r="H11" s="120"/>
      <c r="I11" s="120"/>
      <c r="J11" s="120"/>
      <c r="K11" s="120"/>
      <c r="L11" s="120"/>
      <c r="M11" s="120"/>
      <c r="N11" s="120"/>
      <c r="O11" s="120"/>
      <c r="P11" s="120"/>
      <c r="Q11" s="120"/>
      <c r="R11" s="120"/>
      <c r="S11" s="120"/>
    </row>
    <row r="12" customFormat="false" ht="21.95" hidden="false" customHeight="true" outlineLevel="0" collapsed="false">
      <c r="B12" s="120" t="s">
        <v>72</v>
      </c>
      <c r="C12" s="120"/>
      <c r="D12" s="120"/>
      <c r="E12" s="120"/>
      <c r="F12" s="120"/>
      <c r="G12" s="120"/>
      <c r="H12" s="120"/>
      <c r="I12" s="120"/>
      <c r="J12" s="120"/>
      <c r="K12" s="120"/>
      <c r="L12" s="120"/>
      <c r="M12" s="120"/>
      <c r="N12" s="120"/>
      <c r="O12" s="120"/>
      <c r="P12" s="120"/>
      <c r="Q12" s="120"/>
      <c r="R12" s="120"/>
      <c r="S12" s="120"/>
    </row>
    <row r="13" customFormat="false" ht="21.95" hidden="false" customHeight="true" outlineLevel="0" collapsed="false">
      <c r="B13" s="120" t="s">
        <v>73</v>
      </c>
      <c r="C13" s="120"/>
      <c r="D13" s="120"/>
      <c r="E13" s="120"/>
      <c r="F13" s="120"/>
      <c r="G13" s="120"/>
      <c r="H13" s="120"/>
      <c r="I13" s="120"/>
      <c r="J13" s="120"/>
      <c r="K13" s="120"/>
      <c r="L13" s="120"/>
      <c r="M13" s="120"/>
      <c r="N13" s="120"/>
      <c r="O13" s="120"/>
      <c r="P13" s="120"/>
      <c r="Q13" s="120"/>
      <c r="R13" s="120"/>
      <c r="S13" s="120"/>
    </row>
    <row r="14" customFormat="false" ht="24.75" hidden="false" customHeight="true" outlineLevel="0" collapsed="false">
      <c r="B14" s="120" t="s">
        <v>74</v>
      </c>
      <c r="C14" s="120"/>
      <c r="D14" s="120"/>
      <c r="E14" s="120"/>
      <c r="F14" s="120"/>
      <c r="G14" s="120"/>
      <c r="H14" s="120"/>
      <c r="I14" s="120"/>
      <c r="J14" s="120"/>
      <c r="K14" s="120"/>
      <c r="L14" s="120"/>
      <c r="M14" s="120"/>
      <c r="N14" s="120"/>
      <c r="O14" s="120"/>
      <c r="P14" s="120"/>
      <c r="Q14" s="120"/>
      <c r="R14" s="120"/>
      <c r="S14" s="120"/>
    </row>
    <row r="15" customFormat="false" ht="21" hidden="false" customHeight="true" outlineLevel="0" collapsed="false">
      <c r="B15" s="121" t="s">
        <v>75</v>
      </c>
      <c r="C15" s="121"/>
      <c r="D15" s="121"/>
      <c r="E15" s="121"/>
      <c r="F15" s="121"/>
      <c r="G15" s="121"/>
      <c r="H15" s="121"/>
      <c r="I15" s="121"/>
      <c r="J15" s="121"/>
      <c r="K15" s="121"/>
      <c r="L15" s="121"/>
      <c r="M15" s="121"/>
      <c r="N15" s="121"/>
      <c r="O15" s="121"/>
      <c r="P15" s="121"/>
      <c r="Q15" s="121"/>
      <c r="R15" s="121"/>
      <c r="S15" s="121"/>
    </row>
    <row r="16" customFormat="false" ht="21" hidden="false" customHeight="true" outlineLevel="0" collapsed="false">
      <c r="B16" s="122" t="s">
        <v>76</v>
      </c>
      <c r="C16" s="122"/>
      <c r="D16" s="122"/>
      <c r="E16" s="122"/>
      <c r="F16" s="122"/>
      <c r="G16" s="122"/>
      <c r="H16" s="122"/>
      <c r="I16" s="122"/>
      <c r="J16" s="122"/>
      <c r="K16" s="122"/>
      <c r="L16" s="122"/>
      <c r="M16" s="122"/>
      <c r="N16" s="122"/>
      <c r="O16" s="122"/>
      <c r="P16" s="122"/>
      <c r="Q16" s="122"/>
      <c r="R16" s="122"/>
      <c r="S16" s="122"/>
    </row>
    <row r="17" customFormat="false" ht="36.95" hidden="false" customHeight="true" outlineLevel="0" collapsed="false">
      <c r="B17" s="123"/>
      <c r="C17" s="123"/>
      <c r="D17" s="123"/>
      <c r="E17" s="123"/>
      <c r="F17" s="123"/>
      <c r="G17" s="123"/>
      <c r="H17" s="123"/>
      <c r="I17" s="123"/>
      <c r="J17" s="123"/>
      <c r="K17" s="123"/>
      <c r="L17" s="123"/>
      <c r="M17" s="123"/>
      <c r="N17" s="123"/>
      <c r="O17" s="123"/>
      <c r="P17" s="123"/>
      <c r="Q17" s="123"/>
      <c r="R17" s="123"/>
      <c r="S17" s="123"/>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124"/>
      <c r="F1" s="124"/>
    </row>
    <row r="2" s="125" customFormat="true" ht="52.5" hidden="false" customHeight="true" outlineLevel="0" collapsed="false">
      <c r="B2" s="126"/>
      <c r="C2" s="126"/>
      <c r="D2" s="126"/>
      <c r="E2" s="126"/>
      <c r="F2" s="126"/>
    </row>
    <row r="3" s="9" customFormat="true" ht="4.5" hidden="false" customHeight="true" outlineLevel="0" collapsed="false">
      <c r="B3" s="127"/>
      <c r="C3" s="127"/>
      <c r="D3" s="127"/>
      <c r="E3" s="127"/>
      <c r="F3" s="127"/>
    </row>
    <row r="4" s="9" customFormat="true" ht="23.25" hidden="false" customHeight="true" outlineLevel="0" collapsed="false">
      <c r="B4" s="127" t="s">
        <v>77</v>
      </c>
      <c r="C4" s="127"/>
      <c r="D4" s="127"/>
      <c r="E4" s="127"/>
      <c r="F4" s="127"/>
      <c r="G4" s="127"/>
      <c r="H4" s="127"/>
      <c r="I4" s="127"/>
      <c r="J4" s="127"/>
      <c r="K4" s="127"/>
      <c r="L4" s="127"/>
      <c r="M4" s="127"/>
    </row>
    <row r="5" s="9" customFormat="true" ht="15" hidden="false" customHeight="true" outlineLevel="0" collapsed="false">
      <c r="B5" s="128" t="s">
        <v>2</v>
      </c>
      <c r="C5" s="128"/>
      <c r="D5" s="128"/>
      <c r="E5" s="128"/>
      <c r="F5" s="128"/>
      <c r="G5" s="128"/>
      <c r="H5" s="128"/>
      <c r="I5" s="128"/>
      <c r="J5" s="128"/>
      <c r="K5" s="128"/>
      <c r="L5" s="128"/>
      <c r="M5" s="128"/>
      <c r="N5" s="128"/>
    </row>
    <row r="6" s="9" customFormat="true" ht="20.1" hidden="false" customHeight="true" outlineLevel="0" collapsed="false"/>
    <row r="7" s="129" customFormat="true" ht="28.5" hidden="false" customHeight="true" outlineLevel="0" collapsed="false">
      <c r="B7" s="130" t="s">
        <v>78</v>
      </c>
      <c r="C7" s="131"/>
      <c r="D7" s="132" t="s">
        <v>79</v>
      </c>
      <c r="E7" s="132"/>
      <c r="F7" s="133"/>
    </row>
    <row r="8" s="134" customFormat="true" ht="30.75" hidden="false" customHeight="true" outlineLevel="0" collapsed="false">
      <c r="B8" s="130"/>
      <c r="C8" s="135"/>
      <c r="D8" s="136" t="s">
        <v>80</v>
      </c>
      <c r="E8" s="137" t="s">
        <v>81</v>
      </c>
      <c r="F8" s="133"/>
    </row>
    <row r="9" s="138" customFormat="true" ht="4.5" hidden="false" customHeight="true" outlineLevel="0" collapsed="false">
      <c r="B9" s="139"/>
      <c r="C9" s="140"/>
      <c r="D9" s="139"/>
      <c r="E9" s="139"/>
      <c r="F9" s="0"/>
    </row>
    <row r="10" s="141" customFormat="true" ht="18" hidden="false" customHeight="true" outlineLevel="0" collapsed="false">
      <c r="B10" s="142" t="s">
        <v>13</v>
      </c>
      <c r="C10" s="143" t="n">
        <f aca="false">D10</f>
        <v>400104</v>
      </c>
      <c r="D10" s="144" t="n">
        <v>400104</v>
      </c>
      <c r="E10" s="145" t="n">
        <f aca="false">D10*100/$D$29</f>
        <v>24.5876645024904</v>
      </c>
      <c r="F10" s="146"/>
    </row>
    <row r="11" s="141" customFormat="true" ht="18" hidden="false" customHeight="true" outlineLevel="0" collapsed="false">
      <c r="B11" s="147" t="s">
        <v>14</v>
      </c>
      <c r="C11" s="143" t="n">
        <f aca="false">D11</f>
        <v>46742</v>
      </c>
      <c r="D11" s="148" t="n">
        <v>46742</v>
      </c>
      <c r="E11" s="149" t="n">
        <f aca="false">D11*100/$D$29</f>
        <v>2.87244469981656</v>
      </c>
      <c r="F11" s="146"/>
    </row>
    <row r="12" s="141" customFormat="true" ht="18" hidden="false" customHeight="true" outlineLevel="0" collapsed="false">
      <c r="B12" s="147" t="s">
        <v>82</v>
      </c>
      <c r="C12" s="143" t="n">
        <f aca="false">D12</f>
        <v>34777</v>
      </c>
      <c r="D12" s="148" t="n">
        <v>34777</v>
      </c>
      <c r="E12" s="149" t="n">
        <f aca="false">D12*100/$D$29</f>
        <v>2.13715736009415</v>
      </c>
      <c r="F12" s="146"/>
    </row>
    <row r="13" s="141" customFormat="true" ht="18" hidden="false" customHeight="true" outlineLevel="0" collapsed="false">
      <c r="B13" s="147" t="s">
        <v>83</v>
      </c>
      <c r="C13" s="143" t="n">
        <f aca="false">D13</f>
        <v>24126</v>
      </c>
      <c r="D13" s="148" t="n">
        <v>24126</v>
      </c>
      <c r="E13" s="149" t="n">
        <f aca="false">D13*100/$D$29</f>
        <v>1.48261950339682</v>
      </c>
      <c r="F13" s="146"/>
    </row>
    <row r="14" s="141" customFormat="true" ht="18" hidden="false" customHeight="true" outlineLevel="0" collapsed="false">
      <c r="B14" s="147" t="s">
        <v>17</v>
      </c>
      <c r="C14" s="143" t="n">
        <f aca="false">D14</f>
        <v>40071</v>
      </c>
      <c r="D14" s="148" t="n">
        <v>40071</v>
      </c>
      <c r="E14" s="149" t="n">
        <f aca="false">D14*100/$D$29</f>
        <v>2.46249051316481</v>
      </c>
      <c r="F14" s="146"/>
    </row>
    <row r="15" s="141" customFormat="true" ht="18" hidden="false" customHeight="true" outlineLevel="0" collapsed="false">
      <c r="B15" s="147" t="s">
        <v>18</v>
      </c>
      <c r="C15" s="143" t="n">
        <f aca="false">D15</f>
        <v>23969</v>
      </c>
      <c r="D15" s="150" t="n">
        <v>23969</v>
      </c>
      <c r="E15" s="149" t="n">
        <f aca="false">D15*100/$D$29</f>
        <v>1.47297135359854</v>
      </c>
      <c r="F15" s="146"/>
    </row>
    <row r="16" s="141" customFormat="true" ht="18" hidden="false" customHeight="true" outlineLevel="0" collapsed="false">
      <c r="B16" s="147" t="s">
        <v>19</v>
      </c>
      <c r="C16" s="143" t="n">
        <f aca="false">D16</f>
        <v>103840</v>
      </c>
      <c r="D16" s="148" t="n">
        <v>103840</v>
      </c>
      <c r="E16" s="149" t="n">
        <f aca="false">D16*100/$D$29</f>
        <v>6.38129856721903</v>
      </c>
      <c r="F16" s="146"/>
    </row>
    <row r="17" s="141" customFormat="true" ht="18" hidden="false" customHeight="true" outlineLevel="0" collapsed="false">
      <c r="B17" s="147" t="s">
        <v>84</v>
      </c>
      <c r="C17" s="143" t="n">
        <f aca="false">D17</f>
        <v>88504</v>
      </c>
      <c r="D17" s="148" t="n">
        <v>88504</v>
      </c>
      <c r="E17" s="149" t="n">
        <f aca="false">D17*100/$D$29</f>
        <v>5.43885254615902</v>
      </c>
      <c r="F17" s="146"/>
    </row>
    <row r="18" s="141" customFormat="true" ht="18" hidden="false" customHeight="true" outlineLevel="0" collapsed="false">
      <c r="B18" s="147" t="s">
        <v>85</v>
      </c>
      <c r="C18" s="143" t="n">
        <f aca="false">D18</f>
        <v>277824</v>
      </c>
      <c r="D18" s="148" t="n">
        <v>277824</v>
      </c>
      <c r="E18" s="149" t="n">
        <f aca="false">D18*100/$D$29</f>
        <v>17.0731692328492</v>
      </c>
      <c r="F18" s="146"/>
    </row>
    <row r="19" s="141" customFormat="true" ht="18" hidden="false" customHeight="true" outlineLevel="0" collapsed="false">
      <c r="B19" s="147" t="s">
        <v>22</v>
      </c>
      <c r="C19" s="143" t="n">
        <f aca="false">D19</f>
        <v>106144</v>
      </c>
      <c r="D19" s="148" t="n">
        <v>106144</v>
      </c>
      <c r="E19" s="149" t="n">
        <f aca="false">D19*100/$D$29</f>
        <v>6.52288670183837</v>
      </c>
      <c r="F19" s="146"/>
    </row>
    <row r="20" s="141" customFormat="true" ht="18" hidden="false" customHeight="true" outlineLevel="0" collapsed="false">
      <c r="B20" s="147" t="s">
        <v>23</v>
      </c>
      <c r="C20" s="143" t="n">
        <f aca="false">D20</f>
        <v>47260</v>
      </c>
      <c r="D20" s="148" t="n">
        <v>47260</v>
      </c>
      <c r="E20" s="149" t="n">
        <f aca="false">D20*100/$D$29</f>
        <v>2.90427744883254</v>
      </c>
      <c r="F20" s="146"/>
    </row>
    <row r="21" s="141" customFormat="true" ht="18" hidden="false" customHeight="true" outlineLevel="0" collapsed="false">
      <c r="B21" s="147" t="s">
        <v>86</v>
      </c>
      <c r="C21" s="143" t="n">
        <f aca="false">D21</f>
        <v>85578</v>
      </c>
      <c r="D21" s="148" t="n">
        <v>85578</v>
      </c>
      <c r="E21" s="149" t="n">
        <f aca="false">D21*100/$D$29</f>
        <v>5.25904053144713</v>
      </c>
      <c r="F21" s="146"/>
    </row>
    <row r="22" s="141" customFormat="true" ht="18" hidden="false" customHeight="true" outlineLevel="0" collapsed="false">
      <c r="B22" s="147" t="s">
        <v>87</v>
      </c>
      <c r="C22" s="143" t="n">
        <f aca="false">D22</f>
        <v>173748</v>
      </c>
      <c r="D22" s="148" t="n">
        <v>173748</v>
      </c>
      <c r="E22" s="149" t="n">
        <f aca="false">D22*100/$D$29</f>
        <v>10.677367714341</v>
      </c>
      <c r="F22" s="146"/>
    </row>
    <row r="23" s="151" customFormat="true" ht="18" hidden="false" customHeight="true" outlineLevel="0" collapsed="false">
      <c r="B23" s="147" t="s">
        <v>88</v>
      </c>
      <c r="C23" s="143" t="n">
        <f aca="false">D23</f>
        <v>54152</v>
      </c>
      <c r="D23" s="148" t="n">
        <v>54152</v>
      </c>
      <c r="E23" s="149" t="n">
        <f aca="false">D23*100/$D$29</f>
        <v>3.327812789022</v>
      </c>
      <c r="F23" s="152"/>
    </row>
    <row r="24" s="141" customFormat="true" ht="18" hidden="false" customHeight="true" outlineLevel="0" collapsed="false">
      <c r="B24" s="147" t="s">
        <v>89</v>
      </c>
      <c r="C24" s="143" t="n">
        <f aca="false">D24</f>
        <v>17373</v>
      </c>
      <c r="D24" s="150" t="n">
        <v>17373</v>
      </c>
      <c r="E24" s="149" t="n">
        <f aca="false">D24*100/$D$29</f>
        <v>1.06762615570393</v>
      </c>
      <c r="F24" s="146"/>
    </row>
    <row r="25" s="141" customFormat="true" ht="18" hidden="false" customHeight="true" outlineLevel="0" collapsed="false">
      <c r="B25" s="147" t="s">
        <v>90</v>
      </c>
      <c r="C25" s="143" t="n">
        <f aca="false">D25</f>
        <v>84659</v>
      </c>
      <c r="D25" s="150" t="n">
        <v>84659</v>
      </c>
      <c r="E25" s="149" t="n">
        <f aca="false">D25*100/$D$29</f>
        <v>5.20256505587631</v>
      </c>
      <c r="F25" s="146"/>
    </row>
    <row r="26" s="141" customFormat="true" ht="18" hidden="false" customHeight="true" outlineLevel="0" collapsed="false">
      <c r="B26" s="147" t="s">
        <v>91</v>
      </c>
      <c r="C26" s="143" t="n">
        <f aca="false">D26</f>
        <v>14495</v>
      </c>
      <c r="D26" s="150" t="n">
        <v>14495</v>
      </c>
      <c r="E26" s="153" t="n">
        <f aca="false">D26*100/$D$29</f>
        <v>0.890763893796608</v>
      </c>
      <c r="F26" s="146"/>
    </row>
    <row r="27" s="141" customFormat="true" ht="18" hidden="false" customHeight="true" outlineLevel="0" collapsed="false">
      <c r="B27" s="154" t="s">
        <v>92</v>
      </c>
      <c r="C27" s="143" t="n">
        <f aca="false">D27</f>
        <v>3889</v>
      </c>
      <c r="D27" s="155" t="n">
        <v>3889</v>
      </c>
      <c r="E27" s="156" t="n">
        <f aca="false">D27*100/$D$29</f>
        <v>0.238991430353571</v>
      </c>
      <c r="F27" s="146"/>
    </row>
    <row r="28" s="138" customFormat="true" ht="3.75" hidden="false" customHeight="true" outlineLevel="0" collapsed="false">
      <c r="B28" s="139"/>
      <c r="C28" s="140"/>
      <c r="D28" s="139"/>
      <c r="E28" s="139"/>
      <c r="F28" s="0"/>
    </row>
    <row r="29" s="157" customFormat="true" ht="18" hidden="false" customHeight="true" outlineLevel="0" collapsed="false">
      <c r="B29" s="158" t="s">
        <v>93</v>
      </c>
      <c r="C29" s="131"/>
      <c r="D29" s="159" t="n">
        <f aca="false">SUM(D10:D27)</f>
        <v>1627255</v>
      </c>
      <c r="E29" s="160" t="n">
        <f aca="false">D29*100/$D$29</f>
        <v>100</v>
      </c>
      <c r="F29" s="133"/>
    </row>
    <row r="30" s="161" customFormat="true" ht="5.25" hidden="false" customHeight="true" outlineLevel="0" collapsed="false">
      <c r="B30" s="162"/>
      <c r="C30" s="162"/>
      <c r="D30" s="162"/>
      <c r="E30" s="162"/>
      <c r="F30" s="162"/>
    </row>
    <row r="31" s="15" customFormat="true" ht="5.25" hidden="false" customHeight="true" outlineLevel="0" collapsed="false">
      <c r="B31" s="163"/>
      <c r="C31" s="163"/>
      <c r="D31" s="163"/>
      <c r="E31" s="163"/>
      <c r="F31" s="163"/>
    </row>
    <row r="32" customFormat="false" ht="15" hidden="false" customHeight="true" outlineLevel="0" collapsed="false">
      <c r="B32" s="164" t="s">
        <v>94</v>
      </c>
      <c r="C32" s="164"/>
      <c r="D32" s="164"/>
      <c r="E32" s="164"/>
      <c r="F32" s="164"/>
      <c r="G32" s="164"/>
      <c r="H32" s="164"/>
      <c r="I32" s="164"/>
      <c r="J32" s="164"/>
      <c r="K32" s="164"/>
      <c r="L32" s="164"/>
      <c r="M32" s="164"/>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 activeCellId="0" sqref="B2:F2"/>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65"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124"/>
      <c r="F1" s="124"/>
      <c r="I1" s="166"/>
    </row>
    <row r="2" s="125" customFormat="true" ht="52.5" hidden="false" customHeight="true" outlineLevel="0" collapsed="false">
      <c r="B2" s="126"/>
      <c r="C2" s="126"/>
      <c r="D2" s="126"/>
      <c r="E2" s="126"/>
      <c r="F2" s="126"/>
      <c r="I2" s="167"/>
    </row>
    <row r="3" s="9" customFormat="true" ht="4.5" hidden="false" customHeight="true" outlineLevel="0" collapsed="false">
      <c r="B3" s="127"/>
      <c r="C3" s="127"/>
      <c r="D3" s="127"/>
      <c r="E3" s="127"/>
      <c r="F3" s="127"/>
      <c r="I3" s="167"/>
    </row>
    <row r="4" s="9" customFormat="true" ht="23.25" hidden="false" customHeight="true" outlineLevel="0" collapsed="false">
      <c r="A4" s="127" t="s">
        <v>95</v>
      </c>
      <c r="B4" s="127"/>
      <c r="C4" s="127"/>
      <c r="D4" s="127"/>
      <c r="E4" s="127"/>
      <c r="F4" s="127"/>
      <c r="G4" s="127"/>
      <c r="H4" s="127"/>
      <c r="I4" s="127"/>
      <c r="J4" s="127"/>
      <c r="K4" s="127"/>
      <c r="L4" s="127"/>
      <c r="M4" s="127"/>
      <c r="N4" s="127"/>
    </row>
    <row r="5" s="9" customFormat="true" ht="15" hidden="false" customHeight="true" outlineLevel="0" collapsed="false">
      <c r="B5" s="128" t="s">
        <v>2</v>
      </c>
      <c r="C5" s="128"/>
      <c r="D5" s="128"/>
      <c r="E5" s="128"/>
      <c r="F5" s="128"/>
      <c r="G5" s="128"/>
      <c r="H5" s="128"/>
      <c r="I5" s="128"/>
      <c r="J5" s="128"/>
      <c r="K5" s="128"/>
      <c r="L5" s="128"/>
      <c r="M5" s="128"/>
      <c r="N5" s="128"/>
    </row>
    <row r="6" s="9" customFormat="true" ht="20.1" hidden="false" customHeight="true" outlineLevel="0" collapsed="false">
      <c r="I6" s="167"/>
    </row>
    <row r="7" s="129" customFormat="true" ht="28.5" hidden="false" customHeight="true" outlineLevel="0" collapsed="false">
      <c r="A7" s="168"/>
      <c r="B7" s="130" t="s">
        <v>78</v>
      </c>
      <c r="C7" s="131"/>
      <c r="D7" s="132" t="s">
        <v>96</v>
      </c>
      <c r="E7" s="132"/>
      <c r="F7" s="131"/>
      <c r="G7" s="132" t="s">
        <v>79</v>
      </c>
      <c r="H7" s="132"/>
      <c r="I7" s="169"/>
    </row>
    <row r="8" s="134" customFormat="true" ht="30.75" hidden="false" customHeight="true" outlineLevel="0" collapsed="false">
      <c r="A8" s="170"/>
      <c r="B8" s="130"/>
      <c r="C8" s="135"/>
      <c r="D8" s="136" t="s">
        <v>80</v>
      </c>
      <c r="E8" s="137" t="s">
        <v>81</v>
      </c>
      <c r="F8" s="135"/>
      <c r="G8" s="136" t="s">
        <v>80</v>
      </c>
      <c r="H8" s="171" t="s">
        <v>97</v>
      </c>
      <c r="I8" s="172"/>
    </row>
    <row r="9" s="138" customFormat="true" ht="4.5" hidden="false" customHeight="true" outlineLevel="0" collapsed="false">
      <c r="A9" s="173"/>
      <c r="B9" s="139"/>
      <c r="C9" s="140"/>
      <c r="D9" s="139"/>
      <c r="E9" s="139"/>
      <c r="F9" s="140"/>
      <c r="G9" s="139"/>
      <c r="H9" s="139"/>
      <c r="I9" s="174"/>
    </row>
    <row r="10" s="141" customFormat="true" ht="18" hidden="false" customHeight="true" outlineLevel="0" collapsed="false">
      <c r="A10" s="175"/>
      <c r="B10" s="142" t="s">
        <v>13</v>
      </c>
      <c r="C10" s="143" t="n">
        <f aca="false">D10</f>
        <v>8449985</v>
      </c>
      <c r="D10" s="176" t="n">
        <v>8449985</v>
      </c>
      <c r="E10" s="145" t="n">
        <f aca="false">D10*100/$D$29</f>
        <v>17.8777691999595</v>
      </c>
      <c r="F10" s="143" t="n">
        <f aca="false">G10</f>
        <v>400104</v>
      </c>
      <c r="G10" s="144" t="n">
        <v>400104</v>
      </c>
      <c r="H10" s="177" t="n">
        <f aca="false">G10*100/D10</f>
        <v>4.73496698514849</v>
      </c>
      <c r="I10" s="0"/>
      <c r="J10" s="142" t="s">
        <v>13</v>
      </c>
      <c r="K10" s="178" t="n">
        <v>4.73496698514849</v>
      </c>
    </row>
    <row r="11" s="141" customFormat="true" ht="18" hidden="false" customHeight="true" outlineLevel="0" collapsed="false">
      <c r="A11" s="175"/>
      <c r="B11" s="147" t="s">
        <v>14</v>
      </c>
      <c r="C11" s="143" t="n">
        <f aca="false">D11</f>
        <v>1349467</v>
      </c>
      <c r="D11" s="179" t="n">
        <v>1349467</v>
      </c>
      <c r="E11" s="149" t="n">
        <f aca="false">D11*100/$D$29</f>
        <v>2.8550890408636</v>
      </c>
      <c r="F11" s="143" t="n">
        <f aca="false">G11</f>
        <v>46742</v>
      </c>
      <c r="G11" s="148" t="n">
        <v>46742</v>
      </c>
      <c r="H11" s="180" t="n">
        <f aca="false">G11*100/D11</f>
        <v>3.46373790541006</v>
      </c>
      <c r="I11" s="0"/>
      <c r="J11" s="147" t="s">
        <v>29</v>
      </c>
      <c r="K11" s="178" t="n">
        <v>4.47700774700333</v>
      </c>
    </row>
    <row r="12" s="141" customFormat="true" ht="18" hidden="false" customHeight="true" outlineLevel="0" collapsed="false">
      <c r="A12" s="175"/>
      <c r="B12" s="147" t="s">
        <v>82</v>
      </c>
      <c r="C12" s="143" t="n">
        <f aca="false">D12</f>
        <v>1077360</v>
      </c>
      <c r="D12" s="179" t="n">
        <v>1077360</v>
      </c>
      <c r="E12" s="149" t="n">
        <f aca="false">D12*100/$D$29</f>
        <v>2.27938788356055</v>
      </c>
      <c r="F12" s="143" t="n">
        <f aca="false">G12</f>
        <v>34777</v>
      </c>
      <c r="G12" s="148" t="n">
        <v>34777</v>
      </c>
      <c r="H12" s="180" t="n">
        <f aca="false">G12*100/D12</f>
        <v>3.22798321823717</v>
      </c>
      <c r="I12" s="0"/>
      <c r="J12" s="147" t="s">
        <v>23</v>
      </c>
      <c r="K12" s="178" t="n">
        <v>4.26484257262235</v>
      </c>
    </row>
    <row r="13" s="141" customFormat="true" ht="18" hidden="false" customHeight="true" outlineLevel="0" collapsed="false">
      <c r="A13" s="175"/>
      <c r="B13" s="147" t="s">
        <v>83</v>
      </c>
      <c r="C13" s="143" t="n">
        <f aca="false">D13</f>
        <v>1119439</v>
      </c>
      <c r="D13" s="179" t="n">
        <v>1119439</v>
      </c>
      <c r="E13" s="149" t="n">
        <f aca="false">D13*100/$D$29</f>
        <v>2.36841510078817</v>
      </c>
      <c r="F13" s="143" t="n">
        <f aca="false">G13</f>
        <v>24126</v>
      </c>
      <c r="G13" s="148" t="n">
        <v>24126</v>
      </c>
      <c r="H13" s="180" t="n">
        <f aca="false">G13*100/D13</f>
        <v>2.15518666046118</v>
      </c>
      <c r="I13" s="0"/>
      <c r="J13" s="147" t="s">
        <v>84</v>
      </c>
      <c r="K13" s="178" t="n">
        <v>4.17100242802636</v>
      </c>
    </row>
    <row r="14" s="141" customFormat="true" ht="18" hidden="false" customHeight="true" outlineLevel="0" collapsed="false">
      <c r="A14" s="175"/>
      <c r="B14" s="147" t="s">
        <v>17</v>
      </c>
      <c r="C14" s="143" t="n">
        <f aca="false">D14</f>
        <v>2118344</v>
      </c>
      <c r="D14" s="179" t="n">
        <v>2118344</v>
      </c>
      <c r="E14" s="149" t="n">
        <f aca="false">D14*100/$D$29</f>
        <v>4.48181447873802</v>
      </c>
      <c r="F14" s="143" t="n">
        <f aca="false">G14</f>
        <v>40071</v>
      </c>
      <c r="G14" s="148" t="n">
        <v>40071</v>
      </c>
      <c r="H14" s="180" t="n">
        <f aca="false">G14*100/D14</f>
        <v>1.89161911379833</v>
      </c>
      <c r="I14" s="0"/>
      <c r="J14" s="147" t="s">
        <v>19</v>
      </c>
      <c r="K14" s="178" t="n">
        <v>4.07842964748134</v>
      </c>
    </row>
    <row r="15" s="141" customFormat="true" ht="18" hidden="false" customHeight="true" outlineLevel="0" collapsed="false">
      <c r="A15" s="175"/>
      <c r="B15" s="147" t="s">
        <v>18</v>
      </c>
      <c r="C15" s="143" t="n">
        <f aca="false">D15</f>
        <v>593861</v>
      </c>
      <c r="D15" s="181" t="n">
        <v>593861</v>
      </c>
      <c r="E15" s="149" t="n">
        <f aca="false">D15*100/$D$29</f>
        <v>1.25644127118062</v>
      </c>
      <c r="F15" s="143" t="n">
        <f aca="false">G15</f>
        <v>23969</v>
      </c>
      <c r="G15" s="150" t="n">
        <v>23969</v>
      </c>
      <c r="H15" s="180" t="n">
        <f aca="false">G15*100/D15</f>
        <v>4.03612966670652</v>
      </c>
      <c r="I15" s="0"/>
      <c r="J15" s="147" t="s">
        <v>18</v>
      </c>
      <c r="K15" s="182" t="n">
        <v>4.03612966670652</v>
      </c>
    </row>
    <row r="16" s="141" customFormat="true" ht="18" hidden="false" customHeight="true" outlineLevel="0" collapsed="false">
      <c r="A16" s="175"/>
      <c r="B16" s="147" t="s">
        <v>19</v>
      </c>
      <c r="C16" s="143" t="n">
        <f aca="false">D16</f>
        <v>2546078</v>
      </c>
      <c r="D16" s="179" t="n">
        <v>2546078</v>
      </c>
      <c r="E16" s="149" t="n">
        <f aca="false">D16*100/$D$29</f>
        <v>5.38677818352276</v>
      </c>
      <c r="F16" s="143" t="n">
        <f aca="false">G16</f>
        <v>103840</v>
      </c>
      <c r="G16" s="148" t="n">
        <v>103840</v>
      </c>
      <c r="H16" s="180" t="n">
        <f aca="false">G16*100/D16</f>
        <v>4.07842964748134</v>
      </c>
      <c r="I16" s="0"/>
      <c r="J16" s="147" t="s">
        <v>90</v>
      </c>
      <c r="K16" s="178" t="n">
        <v>3.86025581222502</v>
      </c>
    </row>
    <row r="17" s="141" customFormat="true" ht="18" hidden="false" customHeight="true" outlineLevel="0" collapsed="false">
      <c r="A17" s="175"/>
      <c r="B17" s="147" t="s">
        <v>84</v>
      </c>
      <c r="C17" s="143" t="n">
        <f aca="false">D17</f>
        <v>2121888</v>
      </c>
      <c r="D17" s="179" t="n">
        <v>2121888</v>
      </c>
      <c r="E17" s="149" t="n">
        <f aca="false">D17*100/$D$29</f>
        <v>4.48931257655058</v>
      </c>
      <c r="F17" s="143" t="n">
        <f aca="false">G17</f>
        <v>88504</v>
      </c>
      <c r="G17" s="148" t="n">
        <v>88504</v>
      </c>
      <c r="H17" s="180" t="n">
        <f aca="false">G17*100/D17</f>
        <v>4.17100242802636</v>
      </c>
      <c r="I17" s="0"/>
      <c r="J17" s="147" t="s">
        <v>85</v>
      </c>
      <c r="K17" s="178" t="n">
        <v>3.6726940029801</v>
      </c>
    </row>
    <row r="18" s="141" customFormat="true" ht="18" hidden="false" customHeight="true" outlineLevel="0" collapsed="false">
      <c r="A18" s="175"/>
      <c r="B18" s="147" t="s">
        <v>85</v>
      </c>
      <c r="C18" s="143" t="n">
        <f aca="false">D18</f>
        <v>7570908</v>
      </c>
      <c r="D18" s="179" t="n">
        <v>7570908</v>
      </c>
      <c r="E18" s="149" t="n">
        <f aca="false">D18*100/$D$29</f>
        <v>16.0178918492905</v>
      </c>
      <c r="F18" s="143" t="n">
        <f aca="false">G18</f>
        <v>277824</v>
      </c>
      <c r="G18" s="148" t="n">
        <v>277824</v>
      </c>
      <c r="H18" s="180" t="n">
        <f aca="false">G18*100/D18</f>
        <v>3.66962588899509</v>
      </c>
      <c r="I18" s="0"/>
      <c r="J18" s="147" t="s">
        <v>88</v>
      </c>
      <c r="K18" s="178" t="n">
        <v>3.66962588899509</v>
      </c>
    </row>
    <row r="19" s="141" customFormat="true" ht="18" hidden="false" customHeight="true" outlineLevel="0" collapsed="false">
      <c r="A19" s="175"/>
      <c r="B19" s="147" t="s">
        <v>22</v>
      </c>
      <c r="C19" s="143" t="n">
        <f aca="false">D19</f>
        <v>5129266</v>
      </c>
      <c r="D19" s="179" t="n">
        <v>5129266</v>
      </c>
      <c r="E19" s="149" t="n">
        <f aca="false">D19*100/$D$29</f>
        <v>10.8520705910365</v>
      </c>
      <c r="F19" s="143" t="n">
        <f aca="false">G19</f>
        <v>106144</v>
      </c>
      <c r="G19" s="148" t="n">
        <v>106144</v>
      </c>
      <c r="H19" s="180" t="n">
        <f aca="false">G19*100/D19</f>
        <v>2.06937990737856</v>
      </c>
      <c r="I19" s="0"/>
      <c r="J19" s="147" t="s">
        <v>14</v>
      </c>
      <c r="K19" s="178" t="n">
        <v>3.46373790541006</v>
      </c>
    </row>
    <row r="20" s="141" customFormat="true" ht="18" hidden="false" customHeight="true" outlineLevel="0" collapsed="false">
      <c r="A20" s="175"/>
      <c r="B20" s="147" t="s">
        <v>23</v>
      </c>
      <c r="C20" s="143" t="n">
        <f aca="false">D20</f>
        <v>1108130</v>
      </c>
      <c r="D20" s="179" t="n">
        <v>1108130</v>
      </c>
      <c r="E20" s="149" t="n">
        <f aca="false">D20*100/$D$29</f>
        <v>2.34448846755955</v>
      </c>
      <c r="F20" s="143" t="n">
        <f aca="false">G20</f>
        <v>47260</v>
      </c>
      <c r="G20" s="148" t="n">
        <v>47260</v>
      </c>
      <c r="H20" s="180" t="n">
        <f aca="false">G20*100/D20</f>
        <v>4.26484257262235</v>
      </c>
      <c r="I20" s="0"/>
      <c r="J20" s="147" t="s">
        <v>82</v>
      </c>
      <c r="K20" s="178" t="n">
        <v>3.22798321823717</v>
      </c>
    </row>
    <row r="21" s="141" customFormat="true" ht="18" hidden="false" customHeight="true" outlineLevel="0" collapsed="false">
      <c r="A21" s="175"/>
      <c r="B21" s="147" t="s">
        <v>86</v>
      </c>
      <c r="C21" s="143" t="n">
        <f aca="false">D21</f>
        <v>2781498</v>
      </c>
      <c r="D21" s="179" t="n">
        <v>2781498</v>
      </c>
      <c r="E21" s="149" t="n">
        <f aca="false">D21*100/$D$29</f>
        <v>5.88486006473964</v>
      </c>
      <c r="F21" s="143" t="n">
        <f aca="false">G21</f>
        <v>85578</v>
      </c>
      <c r="G21" s="148" t="n">
        <v>85578</v>
      </c>
      <c r="H21" s="180" t="n">
        <f aca="false">G21*100/D21</f>
        <v>3.07668745402657</v>
      </c>
      <c r="I21" s="0"/>
      <c r="J21" s="147" t="s">
        <v>86</v>
      </c>
      <c r="K21" s="178" t="n">
        <v>3.07668745402657</v>
      </c>
    </row>
    <row r="22" s="141" customFormat="true" ht="18" hidden="false" customHeight="true" outlineLevel="0" collapsed="false">
      <c r="A22" s="175"/>
      <c r="B22" s="147" t="s">
        <v>87</v>
      </c>
      <c r="C22" s="143" t="n">
        <f aca="false">D22</f>
        <v>6498560</v>
      </c>
      <c r="D22" s="179" t="n">
        <v>6498560</v>
      </c>
      <c r="E22" s="149" t="n">
        <f aca="false">D22*100/$D$29</f>
        <v>13.7491079347583</v>
      </c>
      <c r="F22" s="143" t="n">
        <f aca="false">G22</f>
        <v>173748</v>
      </c>
      <c r="G22" s="148" t="n">
        <v>173748</v>
      </c>
      <c r="H22" s="180" t="n">
        <f aca="false">G22*100/D22</f>
        <v>2.67363846759898</v>
      </c>
      <c r="I22" s="0"/>
      <c r="J22" s="147" t="s">
        <v>89</v>
      </c>
      <c r="K22" s="178" t="n">
        <v>2.69530195511398</v>
      </c>
    </row>
    <row r="23" s="151" customFormat="true" ht="18" hidden="false" customHeight="true" outlineLevel="0" collapsed="false">
      <c r="A23" s="183"/>
      <c r="B23" s="147" t="s">
        <v>88</v>
      </c>
      <c r="C23" s="143" t="n">
        <f aca="false">D23</f>
        <v>1474449</v>
      </c>
      <c r="D23" s="179" t="n">
        <v>1474449</v>
      </c>
      <c r="E23" s="149" t="n">
        <f aca="false">D23*100/$D$29</f>
        <v>3.11951546885718</v>
      </c>
      <c r="F23" s="143" t="n">
        <f aca="false">G23</f>
        <v>54152</v>
      </c>
      <c r="G23" s="148" t="n">
        <v>54152</v>
      </c>
      <c r="H23" s="180" t="n">
        <f aca="false">G23*100/D23</f>
        <v>3.6726940029801</v>
      </c>
      <c r="I23" s="0"/>
      <c r="J23" s="147" t="s">
        <v>87</v>
      </c>
      <c r="K23" s="178" t="n">
        <v>2.67363846759898</v>
      </c>
    </row>
    <row r="24" s="141" customFormat="true" ht="18" hidden="false" customHeight="true" outlineLevel="0" collapsed="false">
      <c r="B24" s="147" t="s">
        <v>89</v>
      </c>
      <c r="C24" s="143" t="n">
        <f aca="false">D24</f>
        <v>644566</v>
      </c>
      <c r="D24" s="181" t="n">
        <v>644566</v>
      </c>
      <c r="E24" s="149" t="n">
        <f aca="false">D24*100/$D$29</f>
        <v>1.36371865537526</v>
      </c>
      <c r="F24" s="143" t="n">
        <f aca="false">G24</f>
        <v>17373</v>
      </c>
      <c r="G24" s="150" t="n">
        <v>17373</v>
      </c>
      <c r="H24" s="180" t="n">
        <f aca="false">G24*100/D24</f>
        <v>2.69530195511398</v>
      </c>
      <c r="I24" s="0"/>
      <c r="J24" s="147" t="s">
        <v>92</v>
      </c>
      <c r="K24" s="178" t="n">
        <v>2.35954374469118</v>
      </c>
    </row>
    <row r="25" s="141" customFormat="true" ht="18" hidden="false" customHeight="true" outlineLevel="0" collapsed="false">
      <c r="B25" s="147" t="s">
        <v>90</v>
      </c>
      <c r="C25" s="143" t="n">
        <f aca="false">D25</f>
        <v>2193093</v>
      </c>
      <c r="D25" s="181" t="n">
        <v>2193093</v>
      </c>
      <c r="E25" s="149" t="n">
        <f aca="false">D25*100/$D$29</f>
        <v>4.63996214053005</v>
      </c>
      <c r="F25" s="143" t="n">
        <f aca="false">G25</f>
        <v>84659</v>
      </c>
      <c r="G25" s="150" t="n">
        <v>84659</v>
      </c>
      <c r="H25" s="180" t="n">
        <f aca="false">G25*100/D25</f>
        <v>3.86025581222502</v>
      </c>
      <c r="I25" s="0"/>
      <c r="J25" s="147" t="s">
        <v>83</v>
      </c>
      <c r="K25" s="178" t="n">
        <v>2.15518666046118</v>
      </c>
    </row>
    <row r="26" s="141" customFormat="true" ht="18" hidden="false" customHeight="true" outlineLevel="0" collapsed="false">
      <c r="B26" s="147" t="s">
        <v>29</v>
      </c>
      <c r="C26" s="143" t="n">
        <f aca="false">D26</f>
        <v>323609</v>
      </c>
      <c r="D26" s="181" t="n">
        <v>323609</v>
      </c>
      <c r="E26" s="153" t="n">
        <f aca="false">D26*100/$D$29</f>
        <v>0.684664767219078</v>
      </c>
      <c r="F26" s="143" t="n">
        <f aca="false">G26</f>
        <v>14495</v>
      </c>
      <c r="G26" s="150" t="n">
        <v>14495</v>
      </c>
      <c r="H26" s="184" t="n">
        <f aca="false">G26*100/D26</f>
        <v>4.47917085124332</v>
      </c>
      <c r="I26" s="0"/>
      <c r="J26" s="147" t="s">
        <v>22</v>
      </c>
      <c r="K26" s="178" t="n">
        <v>2.06937990737856</v>
      </c>
    </row>
    <row r="27" s="141" customFormat="true" ht="18" hidden="false" customHeight="true" outlineLevel="0" collapsed="false">
      <c r="B27" s="154" t="s">
        <v>92</v>
      </c>
      <c r="C27" s="143" t="n">
        <f aca="false">D27</f>
        <v>164820</v>
      </c>
      <c r="D27" s="185" t="n">
        <v>164820</v>
      </c>
      <c r="E27" s="156" t="n">
        <f aca="false">D27*100/$D$29</f>
        <v>0.348712325470084</v>
      </c>
      <c r="F27" s="143" t="n">
        <f aca="false">G27</f>
        <v>3889</v>
      </c>
      <c r="G27" s="155" t="n">
        <v>3889</v>
      </c>
      <c r="H27" s="186" t="n">
        <f aca="false">G27*100/D27</f>
        <v>2.35954374469118</v>
      </c>
      <c r="I27" s="0"/>
      <c r="J27" s="154" t="s">
        <v>17</v>
      </c>
      <c r="K27" s="178" t="n">
        <v>1.89161911379833</v>
      </c>
    </row>
    <row r="28" s="138" customFormat="true" ht="3.75" hidden="false" customHeight="true" outlineLevel="0" collapsed="false">
      <c r="A28" s="173"/>
      <c r="B28" s="139"/>
      <c r="C28" s="140"/>
      <c r="D28" s="139"/>
      <c r="E28" s="139"/>
      <c r="F28" s="140"/>
      <c r="G28" s="139"/>
      <c r="H28" s="187"/>
    </row>
    <row r="29" s="157" customFormat="true" ht="18" hidden="false" customHeight="true" outlineLevel="0" collapsed="false">
      <c r="B29" s="158" t="s">
        <v>93</v>
      </c>
      <c r="C29" s="131"/>
      <c r="D29" s="159" t="n">
        <f aca="false">SUM(D10:D27)</f>
        <v>47265321</v>
      </c>
      <c r="E29" s="160" t="n">
        <f aca="false">SUM(E10:E27)</f>
        <v>100</v>
      </c>
      <c r="F29" s="131"/>
      <c r="G29" s="159" t="n">
        <f aca="false">SUM(G10:G27)</f>
        <v>1627255</v>
      </c>
      <c r="H29" s="188" t="n">
        <f aca="false">G29*100/D29</f>
        <v>3.44280958125726</v>
      </c>
    </row>
    <row r="30" s="161" customFormat="true" ht="5.25" hidden="false" customHeight="true" outlineLevel="0" collapsed="false">
      <c r="B30" s="162"/>
      <c r="C30" s="162"/>
      <c r="D30" s="162"/>
      <c r="E30" s="162"/>
      <c r="F30" s="162"/>
      <c r="I30" s="189"/>
    </row>
    <row r="31" s="15" customFormat="true" ht="5.25" hidden="false" customHeight="true" outlineLevel="0" collapsed="false">
      <c r="B31" s="163"/>
      <c r="C31" s="163"/>
      <c r="D31" s="163"/>
      <c r="E31" s="163"/>
      <c r="F31" s="163"/>
      <c r="I31" s="165"/>
    </row>
    <row r="32" customFormat="false" ht="16.5" hidden="false" customHeight="true" outlineLevel="0" collapsed="false">
      <c r="B32" s="190" t="s">
        <v>98</v>
      </c>
      <c r="C32" s="190"/>
      <c r="D32" s="190"/>
      <c r="E32" s="190"/>
      <c r="F32" s="190"/>
      <c r="G32" s="190"/>
      <c r="H32" s="190"/>
      <c r="I32" s="190"/>
      <c r="J32" s="190"/>
      <c r="K32" s="190"/>
      <c r="L32" s="191"/>
      <c r="M32" s="191"/>
      <c r="N32" s="191"/>
    </row>
    <row r="33" customFormat="false" ht="4.5" hidden="false" customHeight="true" outlineLevel="0" collapsed="false">
      <c r="B33" s="192"/>
      <c r="C33" s="192"/>
      <c r="D33" s="192"/>
      <c r="E33" s="192"/>
      <c r="F33" s="192"/>
      <c r="G33" s="192"/>
      <c r="H33" s="192"/>
      <c r="I33" s="192"/>
      <c r="J33" s="192"/>
      <c r="K33" s="193"/>
      <c r="L33" s="191"/>
      <c r="M33" s="191"/>
      <c r="N33" s="191"/>
    </row>
    <row r="34" customFormat="false" ht="15" hidden="false" customHeight="true" outlineLevel="0" collapsed="false">
      <c r="B34" s="194" t="s">
        <v>94</v>
      </c>
      <c r="C34" s="194"/>
      <c r="D34" s="194"/>
      <c r="E34" s="194"/>
      <c r="F34" s="194"/>
      <c r="G34" s="194"/>
      <c r="H34" s="194"/>
      <c r="I34" s="194"/>
      <c r="J34" s="194"/>
      <c r="K34" s="194"/>
      <c r="L34" s="194"/>
      <c r="M34" s="194"/>
      <c r="N34" s="194"/>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Y37"/>
  <sheetViews>
    <sheetView showFormulas="false" showGridLines="fals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J2"/>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95" width="7.14"/>
    <col collapsed="false" customWidth="true" hidden="false" outlineLevel="0" max="25" min="25" style="1" width="11.56"/>
    <col collapsed="false" customWidth="false" hidden="false" outlineLevel="0" max="257" min="26" style="1" width="11.42"/>
  </cols>
  <sheetData>
    <row r="1" s="2" customFormat="true" ht="14.25" hidden="false" customHeight="false" outlineLevel="0" collapsed="false">
      <c r="B1" s="3"/>
      <c r="C1" s="124"/>
      <c r="D1" s="124"/>
      <c r="E1" s="124"/>
      <c r="V1" s="124"/>
      <c r="X1" s="196"/>
    </row>
    <row r="2" s="125" customFormat="true" ht="47.25" hidden="false" customHeight="true" outlineLevel="0" collapsed="false">
      <c r="B2" s="126"/>
      <c r="C2" s="126"/>
      <c r="D2" s="126"/>
      <c r="E2" s="126"/>
      <c r="F2" s="126"/>
      <c r="G2" s="126"/>
      <c r="H2" s="126"/>
      <c r="I2" s="126"/>
      <c r="J2" s="126"/>
      <c r="K2" s="197"/>
      <c r="X2" s="198"/>
    </row>
    <row r="3" s="9" customFormat="true" ht="24.75" hidden="false" customHeight="true" outlineLevel="0" collapsed="false">
      <c r="B3" s="127"/>
      <c r="C3" s="127"/>
      <c r="D3" s="127"/>
      <c r="E3" s="127"/>
      <c r="F3" s="127"/>
      <c r="G3" s="127"/>
      <c r="H3" s="127"/>
      <c r="I3" s="127"/>
      <c r="J3" s="127"/>
      <c r="K3" s="127"/>
      <c r="L3" s="127"/>
      <c r="M3" s="127"/>
      <c r="N3" s="127"/>
      <c r="O3" s="127"/>
      <c r="P3" s="127"/>
      <c r="Q3" s="127"/>
      <c r="R3" s="127"/>
      <c r="S3" s="127"/>
      <c r="T3" s="127"/>
      <c r="U3" s="127"/>
      <c r="V3" s="127"/>
      <c r="W3" s="127"/>
      <c r="X3" s="127"/>
    </row>
    <row r="4" s="9" customFormat="true" ht="19.5" hidden="false" customHeight="true" outlineLevel="0" collapsed="false">
      <c r="B4" s="127" t="s">
        <v>99</v>
      </c>
      <c r="C4" s="127"/>
      <c r="D4" s="127"/>
      <c r="E4" s="127"/>
      <c r="F4" s="127"/>
      <c r="G4" s="127"/>
      <c r="H4" s="127"/>
      <c r="I4" s="127"/>
      <c r="J4" s="127"/>
      <c r="K4" s="127"/>
      <c r="L4" s="127"/>
      <c r="M4" s="127"/>
      <c r="N4" s="127"/>
      <c r="O4" s="127"/>
      <c r="P4" s="127"/>
      <c r="Q4" s="127"/>
      <c r="R4" s="127"/>
      <c r="S4" s="127"/>
      <c r="T4" s="127"/>
      <c r="U4" s="127"/>
      <c r="V4" s="127"/>
      <c r="W4" s="127"/>
      <c r="X4" s="127"/>
    </row>
    <row r="5" s="9" customFormat="true" ht="16.5" hidden="false" customHeight="true" outlineLevel="0" collapsed="false">
      <c r="B5" s="199" t="s">
        <v>2</v>
      </c>
      <c r="C5" s="199"/>
      <c r="D5" s="199"/>
      <c r="E5" s="199"/>
      <c r="F5" s="199"/>
      <c r="G5" s="199"/>
      <c r="H5" s="199"/>
      <c r="I5" s="199"/>
      <c r="J5" s="199"/>
      <c r="K5" s="199"/>
      <c r="L5" s="199"/>
      <c r="M5" s="199"/>
      <c r="N5" s="199"/>
      <c r="O5" s="199"/>
      <c r="P5" s="199"/>
      <c r="Q5" s="199"/>
      <c r="R5" s="199"/>
      <c r="S5" s="199"/>
      <c r="T5" s="199"/>
      <c r="U5" s="199"/>
      <c r="V5" s="199"/>
      <c r="W5" s="199"/>
      <c r="X5" s="7"/>
    </row>
    <row r="6" s="9" customFormat="true" ht="20.1" hidden="false" customHeight="true" outlineLevel="0" collapsed="false">
      <c r="W6" s="200"/>
      <c r="X6" s="201"/>
    </row>
    <row r="7" s="202" customFormat="true" ht="21.75" hidden="false" customHeight="true" outlineLevel="0" collapsed="false">
      <c r="B7" s="203" t="s">
        <v>100</v>
      </c>
      <c r="C7" s="204"/>
      <c r="D7" s="205"/>
      <c r="E7" s="206"/>
      <c r="F7" s="207" t="s">
        <v>101</v>
      </c>
      <c r="G7" s="207"/>
      <c r="H7" s="207"/>
      <c r="I7" s="207"/>
      <c r="J7" s="207"/>
      <c r="K7" s="207"/>
      <c r="L7" s="207"/>
      <c r="M7" s="207"/>
      <c r="N7" s="207"/>
      <c r="O7" s="207"/>
      <c r="P7" s="207"/>
      <c r="Q7" s="207"/>
      <c r="R7" s="207"/>
      <c r="S7" s="207"/>
      <c r="T7" s="207"/>
      <c r="U7" s="207"/>
      <c r="V7" s="204"/>
      <c r="W7" s="208" t="s">
        <v>93</v>
      </c>
      <c r="X7" s="208"/>
    </row>
    <row r="8" s="202" customFormat="true" ht="21.75" hidden="false" customHeight="true" outlineLevel="0" collapsed="false">
      <c r="B8" s="203"/>
      <c r="C8" s="204"/>
      <c r="D8" s="209" t="s">
        <v>102</v>
      </c>
      <c r="E8" s="209"/>
      <c r="F8" s="209" t="s">
        <v>103</v>
      </c>
      <c r="G8" s="209"/>
      <c r="H8" s="209" t="s">
        <v>104</v>
      </c>
      <c r="I8" s="209"/>
      <c r="J8" s="209" t="s">
        <v>105</v>
      </c>
      <c r="K8" s="209"/>
      <c r="L8" s="209" t="s">
        <v>106</v>
      </c>
      <c r="M8" s="209"/>
      <c r="N8" s="209" t="s">
        <v>107</v>
      </c>
      <c r="O8" s="209"/>
      <c r="P8" s="209" t="s">
        <v>108</v>
      </c>
      <c r="Q8" s="209"/>
      <c r="R8" s="209" t="s">
        <v>109</v>
      </c>
      <c r="S8" s="209"/>
      <c r="T8" s="209" t="s">
        <v>110</v>
      </c>
      <c r="U8" s="209"/>
      <c r="V8" s="204"/>
      <c r="W8" s="208"/>
      <c r="X8" s="208"/>
    </row>
    <row r="9" s="202" customFormat="true" ht="21.75" hidden="false" customHeight="true" outlineLevel="0" collapsed="false">
      <c r="B9" s="203"/>
      <c r="D9" s="210" t="s">
        <v>80</v>
      </c>
      <c r="E9" s="211" t="s">
        <v>111</v>
      </c>
      <c r="F9" s="210" t="s">
        <v>80</v>
      </c>
      <c r="G9" s="211" t="s">
        <v>111</v>
      </c>
      <c r="H9" s="210" t="s">
        <v>80</v>
      </c>
      <c r="I9" s="211" t="s">
        <v>111</v>
      </c>
      <c r="J9" s="210" t="s">
        <v>80</v>
      </c>
      <c r="K9" s="211" t="s">
        <v>111</v>
      </c>
      <c r="L9" s="210" t="s">
        <v>80</v>
      </c>
      <c r="M9" s="211" t="s">
        <v>111</v>
      </c>
      <c r="N9" s="210" t="s">
        <v>80</v>
      </c>
      <c r="O9" s="211" t="s">
        <v>111</v>
      </c>
      <c r="P9" s="210" t="s">
        <v>80</v>
      </c>
      <c r="Q9" s="211" t="s">
        <v>111</v>
      </c>
      <c r="R9" s="210" t="s">
        <v>80</v>
      </c>
      <c r="S9" s="211" t="s">
        <v>111</v>
      </c>
      <c r="T9" s="210" t="s">
        <v>80</v>
      </c>
      <c r="U9" s="211" t="s">
        <v>111</v>
      </c>
      <c r="W9" s="212" t="s">
        <v>80</v>
      </c>
      <c r="X9" s="213" t="s">
        <v>111</v>
      </c>
    </row>
    <row r="10" s="214" customFormat="true" ht="4.5" hidden="false" customHeight="true" outlineLevel="0" collapsed="false">
      <c r="B10" s="215"/>
      <c r="D10" s="216"/>
      <c r="E10" s="216"/>
      <c r="F10" s="216"/>
      <c r="G10" s="216"/>
      <c r="H10" s="216"/>
      <c r="I10" s="216"/>
      <c r="J10" s="216"/>
      <c r="K10" s="216"/>
      <c r="L10" s="216"/>
      <c r="M10" s="216"/>
      <c r="N10" s="216"/>
      <c r="O10" s="216"/>
      <c r="P10" s="216"/>
      <c r="Q10" s="216"/>
      <c r="R10" s="216"/>
      <c r="S10" s="216"/>
      <c r="T10" s="216"/>
      <c r="U10" s="216"/>
      <c r="V10" s="217"/>
      <c r="W10" s="216"/>
      <c r="X10" s="218"/>
    </row>
    <row r="11" s="219" customFormat="true" ht="21" hidden="false" customHeight="true" outlineLevel="0" collapsed="false">
      <c r="B11" s="220" t="s">
        <v>112</v>
      </c>
      <c r="C11" s="219" t="n">
        <v>0</v>
      </c>
      <c r="D11" s="221" t="n">
        <v>303</v>
      </c>
      <c r="E11" s="222" t="n">
        <f aca="false">D11*100/$W$11</f>
        <v>0.0284587207664131</v>
      </c>
      <c r="F11" s="221" t="n">
        <v>2697</v>
      </c>
      <c r="G11" s="222" t="n">
        <f aca="false">F11*100/$W$11</f>
        <v>0.25331079177233</v>
      </c>
      <c r="H11" s="221" t="n">
        <v>22506</v>
      </c>
      <c r="I11" s="222" t="n">
        <f aca="false">H11*100/$W$11</f>
        <v>2.11383488306565</v>
      </c>
      <c r="J11" s="221" t="n">
        <v>18242</v>
      </c>
      <c r="K11" s="222" t="n">
        <f aca="false">J11*100/$W$11</f>
        <v>1.71334648257725</v>
      </c>
      <c r="L11" s="221" t="n">
        <v>40360</v>
      </c>
      <c r="M11" s="222" t="n">
        <f aca="false">L11*100/$W$11</f>
        <v>3.79073917535456</v>
      </c>
      <c r="N11" s="221" t="n">
        <v>35763</v>
      </c>
      <c r="O11" s="222" t="n">
        <f aca="false">N11*100/$W$11</f>
        <v>3.35897435897436</v>
      </c>
      <c r="P11" s="221" t="n">
        <v>53204</v>
      </c>
      <c r="Q11" s="222" t="n">
        <f aca="false">P11*100/$W$11</f>
        <v>4.99708838170377</v>
      </c>
      <c r="R11" s="221" t="n">
        <v>268703</v>
      </c>
      <c r="S11" s="222" t="n">
        <f aca="false">R11*100/$W$11</f>
        <v>25.2374377758993</v>
      </c>
      <c r="T11" s="221" t="n">
        <v>622922</v>
      </c>
      <c r="U11" s="222" t="n">
        <f aca="false">T11*100/$W$11</f>
        <v>58.5068094298864</v>
      </c>
      <c r="W11" s="223" t="n">
        <f aca="false">D11+F11+H11+J11+L11+N11+P11+R11+T11</f>
        <v>1064700</v>
      </c>
      <c r="X11" s="222" t="n">
        <f aca="false">E11+G11+I11+K11+M11+O11+Q11+S11+U11</f>
        <v>100</v>
      </c>
      <c r="Y11" s="224"/>
    </row>
    <row r="12" s="219" customFormat="true" ht="18.75" hidden="false" customHeight="true" outlineLevel="0" collapsed="false">
      <c r="B12" s="225" t="s">
        <v>113</v>
      </c>
      <c r="D12" s="226" t="n">
        <v>137</v>
      </c>
      <c r="E12" s="227" t="n">
        <f aca="false">D12*100/$W$12</f>
        <v>0.0243531743562852</v>
      </c>
      <c r="F12" s="226" t="n">
        <v>3281</v>
      </c>
      <c r="G12" s="227" t="n">
        <f aca="false">F12*100/$W$12</f>
        <v>0.583231861773516</v>
      </c>
      <c r="H12" s="226" t="n">
        <v>35512</v>
      </c>
      <c r="I12" s="227" t="n">
        <f aca="false">H12*100/$W$12</f>
        <v>6.31262720978393</v>
      </c>
      <c r="J12" s="226" t="n">
        <v>24699</v>
      </c>
      <c r="K12" s="227" t="n">
        <f aca="false">J12*100/$W$12</f>
        <v>4.39050403960502</v>
      </c>
      <c r="L12" s="226" t="n">
        <v>49984</v>
      </c>
      <c r="M12" s="227" t="n">
        <f aca="false">L12*100/$W$12</f>
        <v>8.8851756717121</v>
      </c>
      <c r="N12" s="226" t="n">
        <v>38963</v>
      </c>
      <c r="O12" s="227" t="n">
        <f aca="false">N12*100/$W$12</f>
        <v>6.92607833900685</v>
      </c>
      <c r="P12" s="226" t="n">
        <v>47094</v>
      </c>
      <c r="Q12" s="227" t="n">
        <f aca="false">P12*100/$W$12</f>
        <v>8.37144812507222</v>
      </c>
      <c r="R12" s="226" t="n">
        <v>135461</v>
      </c>
      <c r="S12" s="227" t="n">
        <f aca="false">R12*100/$W$12</f>
        <v>24.0796011056697</v>
      </c>
      <c r="T12" s="226" t="n">
        <v>227424</v>
      </c>
      <c r="U12" s="227" t="n">
        <f aca="false">T12*100/$W$12</f>
        <v>40.4269804730204</v>
      </c>
      <c r="W12" s="228" t="n">
        <f aca="false">F12+H12+J12+L12+N12+P12+R12+T12+D12</f>
        <v>562555</v>
      </c>
      <c r="X12" s="227" t="n">
        <f aca="false">E12+G12+I12+K12+M12+O12+Q12+S12+U12</f>
        <v>100</v>
      </c>
      <c r="Y12" s="229"/>
    </row>
    <row r="13" s="230" customFormat="true" ht="10.5" hidden="false" customHeight="true" outlineLevel="0" collapsed="false">
      <c r="B13" s="231"/>
      <c r="C13" s="204"/>
      <c r="D13" s="232"/>
      <c r="E13" s="233"/>
      <c r="F13" s="232"/>
      <c r="G13" s="233"/>
      <c r="H13" s="232"/>
      <c r="I13" s="233"/>
      <c r="J13" s="232"/>
      <c r="K13" s="233"/>
      <c r="L13" s="232"/>
      <c r="M13" s="233"/>
      <c r="N13" s="232"/>
      <c r="O13" s="233"/>
      <c r="P13" s="232"/>
      <c r="Q13" s="233"/>
      <c r="R13" s="232"/>
      <c r="S13" s="233"/>
      <c r="T13" s="232"/>
      <c r="U13" s="233"/>
      <c r="V13" s="234"/>
      <c r="W13" s="232"/>
      <c r="X13" s="235"/>
    </row>
    <row r="14" s="236" customFormat="true" ht="18" hidden="false" customHeight="true" outlineLevel="0" collapsed="false">
      <c r="B14" s="237" t="s">
        <v>93</v>
      </c>
      <c r="C14" s="204"/>
      <c r="D14" s="238" t="n">
        <f aca="false">D11+D12</f>
        <v>440</v>
      </c>
      <c r="E14" s="239" t="n">
        <f aca="false">D14*100/$W$14</f>
        <v>0.0270394007085552</v>
      </c>
      <c r="F14" s="238" t="n">
        <f aca="false">SUM(F11:F12)</f>
        <v>5978</v>
      </c>
      <c r="G14" s="239" t="n">
        <f aca="false">F14*100/$W$14</f>
        <v>0.36736713053578</v>
      </c>
      <c r="H14" s="238" t="n">
        <f aca="false">SUM(H11:H12)</f>
        <v>58018</v>
      </c>
      <c r="I14" s="239" t="n">
        <f aca="false">H14*100/$W$14</f>
        <v>3.56539079615672</v>
      </c>
      <c r="J14" s="238" t="n">
        <f aca="false">SUM(J11:J12)</f>
        <v>42941</v>
      </c>
      <c r="K14" s="239" t="n">
        <f aca="false">J14*100/$W$14</f>
        <v>2.6388611496047</v>
      </c>
      <c r="L14" s="238" t="n">
        <f aca="false">SUM(L11:L12)</f>
        <v>90344</v>
      </c>
      <c r="M14" s="239" t="n">
        <f aca="false">L14*100/$W$14</f>
        <v>5.55192640366753</v>
      </c>
      <c r="N14" s="238" t="n">
        <f aca="false">SUM(N11:N12)</f>
        <v>74726</v>
      </c>
      <c r="O14" s="239" t="n">
        <f aca="false">N14*100/$W$14</f>
        <v>4.59215058488067</v>
      </c>
      <c r="P14" s="238" t="n">
        <f aca="false">SUM(P11:P12)</f>
        <v>100298</v>
      </c>
      <c r="Q14" s="239" t="n">
        <f aca="false">P14*100/$W$14</f>
        <v>6.16363139151516</v>
      </c>
      <c r="R14" s="238" t="n">
        <f aca="false">SUM(R11:R12)</f>
        <v>404164</v>
      </c>
      <c r="S14" s="239" t="n">
        <f aca="false">R14*100/$W$14</f>
        <v>24.8371644272102</v>
      </c>
      <c r="T14" s="238" t="n">
        <f aca="false">SUM(T11:T12)</f>
        <v>850346</v>
      </c>
      <c r="U14" s="239" t="n">
        <f aca="false">T14*100/$W$14</f>
        <v>52.2564687157206</v>
      </c>
      <c r="V14" s="234"/>
      <c r="W14" s="238" t="n">
        <f aca="false">F14+H14+J14+L14+N14+P14+R14+T14+D14</f>
        <v>1627255</v>
      </c>
      <c r="X14" s="235" t="n">
        <f aca="false">E14+G14+I14+K14+M14+O14+Q14+S14+U14</f>
        <v>100</v>
      </c>
    </row>
    <row r="15" s="161" customFormat="true" ht="2.25" hidden="false" customHeight="true" outlineLevel="0" collapsed="false">
      <c r="B15" s="240"/>
      <c r="C15" s="240"/>
      <c r="D15" s="240"/>
      <c r="E15" s="240"/>
      <c r="F15" s="240"/>
      <c r="G15" s="240"/>
      <c r="H15" s="240"/>
      <c r="I15" s="240"/>
      <c r="J15" s="240"/>
      <c r="K15" s="240"/>
      <c r="L15" s="240"/>
      <c r="M15" s="241"/>
      <c r="X15" s="242"/>
    </row>
    <row r="16" s="161" customFormat="true" ht="7.5" hidden="false" customHeight="true" outlineLevel="0" collapsed="false">
      <c r="B16" s="241"/>
      <c r="C16" s="241"/>
      <c r="D16" s="241"/>
      <c r="E16" s="241"/>
      <c r="F16" s="241"/>
      <c r="G16" s="241"/>
      <c r="H16" s="241"/>
      <c r="I16" s="241"/>
      <c r="J16" s="241"/>
      <c r="K16" s="241"/>
      <c r="L16" s="241"/>
      <c r="M16" s="241"/>
      <c r="X16" s="242"/>
    </row>
    <row r="17" s="243" customFormat="true" ht="21" hidden="false" customHeight="false" outlineLevel="0" collapsed="false">
      <c r="B17" s="244"/>
      <c r="C17" s="244"/>
      <c r="D17" s="244"/>
      <c r="E17" s="244"/>
      <c r="F17" s="244" t="s">
        <v>103</v>
      </c>
      <c r="G17" s="244" t="s">
        <v>104</v>
      </c>
      <c r="H17" s="244" t="s">
        <v>105</v>
      </c>
      <c r="I17" s="244" t="s">
        <v>106</v>
      </c>
      <c r="J17" s="244" t="s">
        <v>107</v>
      </c>
      <c r="K17" s="244" t="s">
        <v>108</v>
      </c>
      <c r="L17" s="244" t="s">
        <v>109</v>
      </c>
      <c r="M17" s="244" t="s">
        <v>110</v>
      </c>
      <c r="X17" s="245"/>
    </row>
    <row r="18" s="246" customFormat="true" ht="10.5" hidden="false" customHeight="false" outlineLevel="0" collapsed="false">
      <c r="B18" s="247"/>
      <c r="C18" s="247"/>
      <c r="D18" s="247"/>
      <c r="E18" s="247"/>
      <c r="F18" s="247" t="n">
        <f aca="false">F14</f>
        <v>5978</v>
      </c>
      <c r="G18" s="248" t="n">
        <f aca="false">H14</f>
        <v>58018</v>
      </c>
      <c r="H18" s="248" t="n">
        <f aca="false">J14</f>
        <v>42941</v>
      </c>
      <c r="I18" s="248" t="n">
        <f aca="false">L14</f>
        <v>90344</v>
      </c>
      <c r="J18" s="248" t="n">
        <f aca="false">N14</f>
        <v>74726</v>
      </c>
      <c r="K18" s="248" t="n">
        <f aca="false">P14</f>
        <v>100298</v>
      </c>
      <c r="L18" s="248" t="n">
        <f aca="false">R14</f>
        <v>404164</v>
      </c>
      <c r="M18" s="248" t="n">
        <f aca="false">T14</f>
        <v>850346</v>
      </c>
      <c r="X18" s="249"/>
    </row>
    <row r="19" s="161" customFormat="true" ht="15" hidden="false" customHeight="false" outlineLevel="0" collapsed="false">
      <c r="B19" s="241"/>
      <c r="C19" s="241"/>
      <c r="D19" s="241"/>
      <c r="E19" s="241"/>
      <c r="F19" s="241"/>
      <c r="G19" s="241"/>
      <c r="H19" s="241"/>
      <c r="I19" s="241"/>
      <c r="J19" s="241"/>
      <c r="K19" s="241"/>
      <c r="L19" s="241"/>
      <c r="M19" s="241"/>
      <c r="X19" s="242"/>
    </row>
    <row r="20" s="161" customFormat="true" ht="15" hidden="false" customHeight="false" outlineLevel="0" collapsed="false">
      <c r="B20" s="241"/>
      <c r="C20" s="241"/>
      <c r="D20" s="241"/>
      <c r="E20" s="241"/>
      <c r="F20" s="241"/>
      <c r="G20" s="241"/>
      <c r="H20" s="241"/>
      <c r="I20" s="241"/>
      <c r="J20" s="241"/>
      <c r="K20" s="241"/>
      <c r="L20" s="241"/>
      <c r="M20" s="241"/>
      <c r="X20" s="242"/>
    </row>
    <row r="21" s="161" customFormat="true" ht="15" hidden="false" customHeight="false" outlineLevel="0" collapsed="false">
      <c r="B21" s="241"/>
      <c r="C21" s="241"/>
      <c r="D21" s="241"/>
      <c r="E21" s="241"/>
      <c r="F21" s="241"/>
      <c r="G21" s="241"/>
      <c r="H21" s="241"/>
      <c r="I21" s="241"/>
      <c r="J21" s="241"/>
      <c r="K21" s="241"/>
      <c r="L21" s="241"/>
      <c r="M21" s="241"/>
      <c r="X21" s="242"/>
    </row>
    <row r="22" s="161" customFormat="true" ht="15" hidden="false" customHeight="false" outlineLevel="0" collapsed="false">
      <c r="B22" s="241"/>
      <c r="C22" s="241"/>
      <c r="D22" s="241"/>
      <c r="E22" s="241"/>
      <c r="F22" s="241"/>
      <c r="G22" s="241"/>
      <c r="H22" s="241"/>
      <c r="I22" s="241"/>
      <c r="J22" s="241"/>
      <c r="K22" s="241"/>
      <c r="L22" s="241"/>
      <c r="M22" s="241"/>
      <c r="X22" s="242"/>
    </row>
    <row r="23" s="161" customFormat="true" ht="15" hidden="false" customHeight="false" outlineLevel="0" collapsed="false">
      <c r="B23" s="241"/>
      <c r="C23" s="241"/>
      <c r="D23" s="241"/>
      <c r="E23" s="241"/>
      <c r="F23" s="241"/>
      <c r="G23" s="241"/>
      <c r="H23" s="241"/>
      <c r="I23" s="241"/>
      <c r="J23" s="241"/>
      <c r="K23" s="241"/>
      <c r="L23" s="241"/>
      <c r="M23" s="241"/>
      <c r="X23" s="242"/>
    </row>
    <row r="24" s="161" customFormat="true" ht="15" hidden="false" customHeight="false" outlineLevel="0" collapsed="false">
      <c r="B24" s="241"/>
      <c r="C24" s="241"/>
      <c r="D24" s="241"/>
      <c r="E24" s="241"/>
      <c r="F24" s="241"/>
      <c r="G24" s="241"/>
      <c r="H24" s="241"/>
      <c r="I24" s="241"/>
      <c r="J24" s="241"/>
      <c r="K24" s="241"/>
      <c r="L24" s="241"/>
      <c r="M24" s="241"/>
      <c r="X24" s="242"/>
    </row>
    <row r="25" s="161" customFormat="true" ht="15" hidden="false" customHeight="false" outlineLevel="0" collapsed="false">
      <c r="B25" s="241"/>
      <c r="C25" s="241"/>
      <c r="D25" s="241"/>
      <c r="E25" s="241"/>
      <c r="F25" s="241"/>
      <c r="G25" s="241"/>
      <c r="H25" s="241"/>
      <c r="I25" s="241"/>
      <c r="J25" s="241"/>
      <c r="K25" s="241"/>
      <c r="L25" s="241"/>
      <c r="M25" s="241"/>
      <c r="P25" s="161" t="n">
        <v>11763</v>
      </c>
      <c r="X25" s="242"/>
    </row>
    <row r="26" s="161" customFormat="true" ht="15" hidden="false" customHeight="false" outlineLevel="0" collapsed="false">
      <c r="B26" s="241"/>
      <c r="C26" s="241"/>
      <c r="D26" s="241"/>
      <c r="E26" s="241"/>
      <c r="F26" s="241"/>
      <c r="G26" s="241"/>
      <c r="H26" s="241"/>
      <c r="I26" s="241"/>
      <c r="J26" s="241"/>
      <c r="K26" s="241"/>
      <c r="L26" s="241"/>
      <c r="M26" s="241"/>
      <c r="X26" s="242"/>
    </row>
    <row r="27" s="161" customFormat="true" ht="15" hidden="false" customHeight="false" outlineLevel="0" collapsed="false">
      <c r="B27" s="241"/>
      <c r="C27" s="241"/>
      <c r="D27" s="241"/>
      <c r="E27" s="241"/>
      <c r="F27" s="241"/>
      <c r="G27" s="241"/>
      <c r="H27" s="241"/>
      <c r="I27" s="241"/>
      <c r="J27" s="241"/>
      <c r="K27" s="241"/>
      <c r="L27" s="241"/>
      <c r="M27" s="241"/>
      <c r="X27" s="242"/>
    </row>
    <row r="28" s="161" customFormat="true" ht="15" hidden="false" customHeight="false" outlineLevel="0" collapsed="false">
      <c r="B28" s="241"/>
      <c r="C28" s="241"/>
      <c r="D28" s="241"/>
      <c r="E28" s="241"/>
      <c r="F28" s="241"/>
      <c r="G28" s="241"/>
      <c r="H28" s="241"/>
      <c r="I28" s="241"/>
      <c r="J28" s="241"/>
      <c r="K28" s="241"/>
      <c r="L28" s="241"/>
      <c r="M28" s="241"/>
      <c r="X28" s="242"/>
    </row>
    <row r="29" s="161" customFormat="true" ht="15" hidden="false" customHeight="false" outlineLevel="0" collapsed="false">
      <c r="B29" s="241"/>
      <c r="C29" s="241"/>
      <c r="D29" s="241"/>
      <c r="E29" s="241"/>
      <c r="F29" s="241"/>
      <c r="G29" s="241"/>
      <c r="H29" s="241"/>
      <c r="I29" s="241"/>
      <c r="J29" s="241"/>
      <c r="K29" s="241"/>
      <c r="L29" s="241"/>
      <c r="M29" s="241"/>
      <c r="X29" s="242"/>
    </row>
    <row r="30" s="161" customFormat="true" ht="5.25" hidden="false" customHeight="true" outlineLevel="0" collapsed="false">
      <c r="B30" s="241"/>
      <c r="C30" s="241"/>
      <c r="D30" s="241"/>
      <c r="E30" s="241"/>
      <c r="F30" s="241"/>
      <c r="G30" s="241"/>
      <c r="H30" s="241"/>
      <c r="I30" s="241"/>
      <c r="J30" s="241"/>
      <c r="K30" s="241"/>
      <c r="L30" s="241"/>
      <c r="M30" s="241"/>
      <c r="X30" s="242"/>
    </row>
    <row r="31" s="161" customFormat="true" ht="5.25" hidden="false" customHeight="true" outlineLevel="0" collapsed="false">
      <c r="B31" s="241"/>
      <c r="C31" s="241"/>
      <c r="D31" s="241"/>
      <c r="E31" s="241"/>
      <c r="F31" s="241"/>
      <c r="G31" s="241"/>
      <c r="H31" s="241"/>
      <c r="I31" s="241"/>
      <c r="J31" s="241"/>
      <c r="K31" s="241"/>
      <c r="L31" s="241"/>
      <c r="M31" s="241"/>
      <c r="X31" s="242"/>
    </row>
    <row r="32" s="161" customFormat="true" ht="16.5" hidden="false" customHeight="true" outlineLevel="0" collapsed="false">
      <c r="B32" s="241"/>
      <c r="C32" s="241"/>
      <c r="D32" s="241"/>
      <c r="E32" s="241"/>
      <c r="F32" s="241"/>
      <c r="G32" s="241"/>
      <c r="H32" s="241"/>
      <c r="I32" s="241"/>
      <c r="J32" s="241"/>
      <c r="K32" s="241"/>
      <c r="L32" s="241"/>
      <c r="M32" s="241"/>
      <c r="X32" s="242"/>
    </row>
    <row r="33" s="161" customFormat="true" ht="15" hidden="false" customHeight="false" outlineLevel="0" collapsed="false">
      <c r="B33" s="241"/>
      <c r="C33" s="241"/>
      <c r="D33" s="241"/>
      <c r="E33" s="241"/>
      <c r="F33" s="241"/>
      <c r="G33" s="241"/>
      <c r="H33" s="241"/>
      <c r="I33" s="241"/>
      <c r="J33" s="241"/>
      <c r="K33" s="241"/>
      <c r="L33" s="241"/>
      <c r="M33" s="241"/>
      <c r="X33" s="242"/>
    </row>
    <row r="34" s="161" customFormat="true" ht="15" hidden="false" customHeight="false" outlineLevel="0" collapsed="false">
      <c r="X34" s="242"/>
    </row>
    <row r="35" s="157" customFormat="true" ht="15" hidden="false" customHeight="false" outlineLevel="0" collapsed="false">
      <c r="X35" s="250"/>
    </row>
    <row r="36" s="15" customFormat="true" ht="12.75" hidden="false" customHeight="true" outlineLevel="0" collapsed="false">
      <c r="B36" s="251"/>
      <c r="C36" s="251"/>
      <c r="D36" s="251"/>
      <c r="E36" s="251"/>
      <c r="F36" s="251"/>
      <c r="G36" s="251"/>
      <c r="H36" s="251"/>
      <c r="I36" s="251"/>
      <c r="J36" s="251"/>
      <c r="K36" s="251"/>
      <c r="L36" s="251"/>
      <c r="M36" s="251"/>
      <c r="X36" s="252"/>
    </row>
    <row r="37" customFormat="false" ht="15" hidden="false" customHeight="true" outlineLevel="0" collapsed="false">
      <c r="B37" s="163" t="s">
        <v>114</v>
      </c>
      <c r="C37" s="163"/>
      <c r="D37" s="163"/>
      <c r="E37" s="163"/>
      <c r="F37" s="163"/>
      <c r="G37" s="163"/>
      <c r="H37" s="163"/>
      <c r="I37" s="163"/>
      <c r="J37" s="163"/>
      <c r="K37" s="253"/>
      <c r="L37" s="253"/>
      <c r="M37" s="253"/>
      <c r="N37" s="253"/>
      <c r="O37" s="253"/>
      <c r="P37" s="253"/>
      <c r="Q37" s="254"/>
      <c r="R37" s="254"/>
      <c r="S37" s="254"/>
      <c r="T37" s="254"/>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05-27T09:29:23Z</cp:lastPrinted>
  <dcterms:modified xsi:type="dcterms:W3CDTF">2013-05-27T09:53:28Z</dcterms:modified>
  <cp:revision>0</cp:revision>
  <dc:subject/>
  <dc:title/>
</cp:coreProperties>
</file>