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2"/>
  </bookViews>
  <sheets>
    <sheet name="porsaad" sheetId="1" state="visible" r:id="rId2"/>
    <sheet name="0gestionsaad" sheetId="2" state="visible" r:id="rId3"/>
    <sheet name="0gestionsaad2" sheetId="3" state="visible" r:id="rId4"/>
    <sheet name="indsaad" sheetId="4" state="visible" r:id="rId5"/>
    <sheet name="1solsaad" sheetId="5" state="visible" r:id="rId6"/>
    <sheet name="2solcasaad" sheetId="6" state="visible" r:id="rId7"/>
    <sheet name="3perfsaad" sheetId="7" state="visible" r:id="rId8"/>
    <sheet name="4dictsaad" sheetId="8" state="visible" r:id="rId9"/>
    <sheet name="5dictcasaad" sheetId="9" state="visible" r:id="rId10"/>
    <sheet name="6granivsaad" sheetId="10" state="visible" r:id="rId11"/>
    <sheet name="7benpresaad" sheetId="11" state="visible" r:id="rId12"/>
    <sheet name="8perfpbsaad" sheetId="12" state="visible" r:id="rId13"/>
    <sheet name="9pbpcasaad" sheetId="13" state="visible" r:id="rId14"/>
    <sheet name="10pbagpsaad" sheetId="14" state="visible" r:id="rId15"/>
  </sheets>
  <externalReferences>
    <externalReference r:id="rId16"/>
  </externalReferences>
  <definedNames>
    <definedName function="false" hidden="false" localSheetId="0" name="_xlnm.Print_Area" vbProcedure="false">porsaad!$A$1:$U$11</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sz val="8"/>
            <color rgb="FF000000"/>
            <rFont val="Tahoma"/>
            <family val="2"/>
          </rPr>
          <t xml:space="preserve">En el gráfico son solicitudes, se sustituirán por personas beneficiarias
</t>
        </r>
      </text>
      <mc:AlternateContent>
        <mc:Choice Requires="v2">
          <commentPr autoFill="true" autoScale="false" colHidden="false" locked="false" rowHidden="false" textHAlign="justify" textVAlign="top">
            <anchor moveWithCells="false" sizeWithCells="false">
              <xdr:from>
                <xdr:col>4</xdr:col>
                <xdr:colOff>38</xdr:colOff>
                <xdr:row>16</xdr:row>
                <xdr:rowOff>3</xdr:rowOff>
              </xdr:from>
              <xdr:to>
                <xdr:col>5</xdr:col>
                <xdr:colOff>37</xdr:colOff>
                <xdr:row>18</xdr:row>
                <xdr:rowOff>4</xdr:rowOff>
              </xdr:to>
            </anchor>
          </commentPr>
        </mc:Choice>
        <mc:Fallback/>
      </mc:AlternateContent>
    </comment>
    <comment ref="Q17" authorId="0">
      <text>
        <r>
          <rPr>
            <sz val="8"/>
            <color rgb="FF000000"/>
            <rFont val="Tahoma"/>
            <family val="2"/>
          </rPr>
          <t xml:space="preserve">En el gráfico son solicitudes, se sustituirán por personas beneficiarias con prestaciones</t>
        </r>
      </text>
      <mc:AlternateContent>
        <mc:Choice Requires="v2">
          <commentPr autoFill="true" autoScale="false" colHidden="false" locked="false" rowHidden="false" textHAlign="justify" textVAlign="top">
            <anchor moveWithCells="false" sizeWithCells="false">
              <xdr:from>
                <xdr:col>12</xdr:col>
                <xdr:colOff>33</xdr:colOff>
                <xdr:row>16</xdr:row>
                <xdr:rowOff>3</xdr:rowOff>
              </xdr:from>
              <xdr:to>
                <xdr:col>13</xdr:col>
                <xdr:colOff>2</xdr:colOff>
                <xdr:row>18</xdr:row>
                <xdr:rowOff>7</xdr:rowOff>
              </xdr:to>
            </anchor>
          </commentPr>
        </mc:Choice>
        <mc:Fallback/>
      </mc:AlternateContent>
    </comment>
  </commentList>
</comments>
</file>

<file path=xl/sharedStrings.xml><?xml version="1.0" encoding="utf-8"?>
<sst xmlns="http://schemas.openxmlformats.org/spreadsheetml/2006/main" count="481" uniqueCount="141">
  <si>
    <t xml:space="preserve">INFORMACIÓN ESTADÍSTICA DEL </t>
  </si>
  <si>
    <t xml:space="preserve">SISTEMA PARA LA AUTONOMÍA Y ATENCIÓN A LA DEPENDENCIA</t>
  </si>
  <si>
    <t xml:space="preserve">Situación a 31 de Mayo de 2013</t>
  </si>
  <si>
    <r>
      <rPr>
        <b val="true"/>
        <sz val="14"/>
        <color rgb="FF008000"/>
        <rFont val="Verdana"/>
        <family val="2"/>
      </rPr>
      <t xml:space="preserve">Instituto de Mayores y Servicios Sociales (Imserso)
</t>
    </r>
    <r>
      <rPr>
        <sz val="14"/>
        <color rgb="FF008000"/>
        <rFont val="Verdana"/>
        <family val="2"/>
      </rPr>
      <t xml:space="preserve"> </t>
    </r>
  </si>
  <si>
    <t xml:space="preserve">DATOS DE GESTIÓN DEL SISTEMA PARA LA AUTONOMÍA Y ATENCIÓN A LA DEPENDENCIA CORRESPONDIENTE AL MES DE MAYO DE 2013</t>
  </si>
  <si>
    <t xml:space="preserve">Ø En el período comprendido en los cinco primeros meses del presente ejercicio 2013, por parte de las comunidades autónomas se ha proseguido con la gestión del Sistema para la Autonomía y Atención a la Dependencia (SAAD). De este modo, y de la forma en que resulta apreciable tomando en consideración la información obrante en el Sistema a fecha de 31 de mayo, los datos relativos a las solicitudes, a las resoluciones de valoración o a las personas beneficiarias con prestación reconocida, han continuado estables</t>
  </si>
  <si>
    <t xml:space="preserve">Ø  A lo largo del mes de mayo, y en relación con los datos del mes de abril, se han incorporado un total de 7.821 nuevas personas como beneficiarias de prestación, lo que supone que desde el inicio del presente año son 40.437 los nuevos benefeciarios con prestación.</t>
  </si>
  <si>
    <t xml:space="preserve">Ø  Además, y en relación con la cifra de personas que se encontraban pendientes de la concesión de su correspondiente prestación la misma ha disminuido en un total de 4.521 personas, en comparación con los datos existentes en el mes de abril, lo que supone que desde el inicio del año hay 17.295 personas menos esperando para recibir su prestación.</t>
  </si>
  <si>
    <t xml:space="preserve">Ø  Asimismo, durante el mes de mayo se han presentado 9.012 nuevas solicitudes de reconocimiento de la situación de dependencia y en relación con las mismas ya se encuentran valoradas un 93,78%.Se trata de un porcentaje muy similar al de períodos anteriores, dato del que se desprende cómo la agilidad en la gestión del Sistema se mantiene.</t>
  </si>
  <si>
    <t xml:space="preserve">** Datos del Sistema de información de la Comunidad Autónoma de la Región de Murcia.</t>
  </si>
  <si>
    <t xml:space="preserve">Se mantiene el compromiso bilateral entre la comunidad autónoma de la Región de Murcia y el Imserso para iniciar de mutuo acuerdo un proceso para regularizar y contrastar la información recogida actualmente en el Sistema de información, por lo que hasta que tal proceso finalice, la comunidad autónoma no remitirá nueva información al SISAAD. Las estadísticas se confeccionarán en base a la información ya existente en el Sistema.</t>
  </si>
  <si>
    <t xml:space="preserve">PERSONAS PENDIENTES DE RECIBIR PRESTACION A 31 DE MAYO DE 2013</t>
  </si>
  <si>
    <t xml:space="preserve">Ø Una de las prioridades más importantes dentro de la gestión del Sistema se focaliza en atender a los beneficiarios con mayor grado de dependencia que se encontraban pendientes de recibir la correspondiente prestación.</t>
  </si>
  <si>
    <t xml:space="preserve">Ø  En este sentido, de acuerdo con la información a fecha de uno enero de 2012 existían 305.941 personas pendientes de recibir prestación, lo que significaba el 28,92% del total de los beneficiarios con derecho a las mismas. Sin embargo, esta cifra ha disminuido de manera constante, de tal manera que a fecha de mayo de 2013 hay 92.117 personas menos que a 1 de enero de 2012, lo que supone que la cantidad de personas que se encontraban a la espera de su prestación se ha reducido en un 30,11% durante este período de tiempo.</t>
  </si>
  <si>
    <t xml:space="preserve">Situación a 31 de mayo de 2013</t>
  </si>
  <si>
    <t xml:space="preserve">Datos a 1 de enero 2012</t>
  </si>
  <si>
    <t xml:space="preserve">Datos a 31 de enero 2013</t>
  </si>
  <si>
    <t xml:space="preserve">Datos  a 28 de febrero de 2013</t>
  </si>
  <si>
    <t xml:space="preserve">Datos a 31 de marzo de 2013</t>
  </si>
  <si>
    <t xml:space="preserve">Datos a 30 de abril de 2013</t>
  </si>
  <si>
    <t xml:space="preserve">Datos a 31 de mayo de 2013</t>
  </si>
  <si>
    <t xml:space="preserve">ÍNDICE.</t>
  </si>
  <si>
    <t xml:space="preserve">1. INFORMACIÓN INCORPORADA AL SISAAD SOBRE EXPEDIENTES EN VIGOR A  31/05/2013 </t>
  </si>
  <si>
    <t xml:space="preserve">1.1. SOLICITUDES.</t>
  </si>
  <si>
    <t xml:space="preserve">1.2. SOLICITUDES EN RELACIÓN A LA POBLACIÓN DE LAS COMUNIDADES AUTÓNOMAS.</t>
  </si>
  <si>
    <t xml:space="preserve">1.3. PERFIL DE LA PERSONA SOLICITANTE: SEXO Y EDAD. </t>
  </si>
  <si>
    <t xml:space="preserve">1.4. DICTÁMENES.</t>
  </si>
  <si>
    <t xml:space="preserve">1.5. DICTÁMENES EN  RELACIÓN A LA POBLACIÓN DE LAS COMUNIDAES AUTÓNOMAS.</t>
  </si>
  <si>
    <t xml:space="preserve">1.6. GRADOS Y NIVELES.</t>
  </si>
  <si>
    <t xml:space="preserve">1.7. PERSONAS BENEFICIARIAS Y PRESTACIONES.</t>
  </si>
  <si>
    <t xml:space="preserve">1.8. PERFIL DE LA PERSONA BENEFICIARIA CON PRESTACIÓN: SEXO Y EDAD.</t>
  </si>
  <si>
    <t xml:space="preserve">1.9. PERSONAS BENEFICIARIAS CON PRESTACIONES EN RELACIÓN A LA POBLACIÓN DE LAS CCAA.</t>
  </si>
  <si>
    <t xml:space="preserve">1.10. PERSONAS BENEFICIARIAS Y AGRUPACIÓN PRESTACIONES</t>
  </si>
  <si>
    <t xml:space="preserve">1.1. SOLICITUDES</t>
  </si>
  <si>
    <t xml:space="preserve">ÁMBITO TERRITORIAL</t>
  </si>
  <si>
    <t xml:space="preserve">Solicitudes Registradas</t>
  </si>
  <si>
    <t xml:space="preserve">Nº</t>
  </si>
  <si>
    <t xml:space="preserve">%</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nya  </t>
  </si>
  <si>
    <t xml:space="preserve">Comunitat Valenciana</t>
  </si>
  <si>
    <t xml:space="preserve">Extremadura</t>
  </si>
  <si>
    <t xml:space="preserve">Galicia </t>
  </si>
  <si>
    <t xml:space="preserve">Madrid (Comunidad de)</t>
  </si>
  <si>
    <t xml:space="preserve">Murcia ( Región de)(*)</t>
  </si>
  <si>
    <t xml:space="preserve">Navarra (Comunidad Foral de)</t>
  </si>
  <si>
    <t xml:space="preserve">País Vasco </t>
  </si>
  <si>
    <t xml:space="preserve">Rioja (La)</t>
  </si>
  <si>
    <t xml:space="preserve">Ceuta y Melilla</t>
  </si>
  <si>
    <t xml:space="preserve">TOTAL</t>
  </si>
  <si>
    <t xml:space="preserve">(*) Ver nota en la página "Gestión del Sistema para la Autonomía y Atención a la Dependencia".</t>
  </si>
  <si>
    <t xml:space="preserve">1.2. SOLICITUDES EN RELACIÓN A LA POBLACIÓN DE LAS CCAA</t>
  </si>
  <si>
    <r>
      <rPr>
        <b val="true"/>
        <sz val="11"/>
        <color rgb="FF008000"/>
        <rFont val="Arial"/>
        <family val="2"/>
      </rPr>
      <t xml:space="preserve">Población CCAA </t>
    </r>
    <r>
      <rPr>
        <b val="true"/>
        <sz val="7"/>
        <color rgb="FF008000"/>
        <rFont val="Arial"/>
        <family val="2"/>
      </rPr>
      <t xml:space="preserve">(1)</t>
    </r>
  </si>
  <si>
    <t xml:space="preserve">% población CCAA</t>
  </si>
  <si>
    <t xml:space="preserve">La Rioja</t>
  </si>
  <si>
    <t xml:space="preserve">(1) Cifras INE de población referidas al 01/01/2012. Real Decreto 1697/2012, de 21 de diciembre.</t>
  </si>
  <si>
    <t xml:space="preserve">1.3. PERFIL DE LA PERSONA SOLICITANTE: SEXO Y EDAD</t>
  </si>
  <si>
    <t xml:space="preserve">SEXO</t>
  </si>
  <si>
    <t xml:space="preserve">TRAMO DE EDAD</t>
  </si>
  <si>
    <t xml:space="preserve">Sin especificar</t>
  </si>
  <si>
    <t xml:space="preserve">menores de 3</t>
  </si>
  <si>
    <t xml:space="preserve">3 a 18</t>
  </si>
  <si>
    <t xml:space="preserve">19 a 30</t>
  </si>
  <si>
    <t xml:space="preserve">31 a 45</t>
  </si>
  <si>
    <t xml:space="preserve">46 a 54</t>
  </si>
  <si>
    <t xml:space="preserve">55 a 64</t>
  </si>
  <si>
    <t xml:space="preserve">65 a 79</t>
  </si>
  <si>
    <t xml:space="preserve">80 y +</t>
  </si>
  <si>
    <t xml:space="preserve">%¹</t>
  </si>
  <si>
    <t xml:space="preserve">Mujer</t>
  </si>
  <si>
    <t xml:space="preserve">Hombre</t>
  </si>
  <si>
    <t xml:space="preserve">¹ Calculado sobre el total de cada sexo</t>
  </si>
  <si>
    <t xml:space="preserve">1.4.  DICTÁMENES</t>
  </si>
  <si>
    <t xml:space="preserve">Solicitudes</t>
  </si>
  <si>
    <t xml:space="preserve">Valoraciones realizadas </t>
  </si>
  <si>
    <t xml:space="preserve">Dictámenes</t>
  </si>
  <si>
    <t xml:space="preserve">Grado III</t>
  </si>
  <si>
    <t xml:space="preserve">Grado II      </t>
  </si>
  <si>
    <t xml:space="preserve">(1) Grado l </t>
  </si>
  <si>
    <t xml:space="preserve">TOTAL PERSONAS BENEFICIARIAS CON DERECHO A PRESTACIÓN</t>
  </si>
  <si>
    <r>
      <rPr>
        <b val="true"/>
        <sz val="8"/>
        <color rgb="FF008000"/>
        <rFont val="Arial"/>
        <family val="2"/>
      </rPr>
      <t xml:space="preserve">% </t>
    </r>
    <r>
      <rPr>
        <b val="true"/>
        <sz val="7"/>
        <color rgb="FF008000"/>
        <rFont val="Arial"/>
        <family val="2"/>
      </rPr>
      <t xml:space="preserve">solicitudes</t>
    </r>
  </si>
  <si>
    <r>
      <rPr>
        <b val="true"/>
        <sz val="8"/>
        <color rgb="FF008000"/>
        <rFont val="Arial"/>
        <family val="2"/>
      </rPr>
      <t xml:space="preserve">% </t>
    </r>
    <r>
      <rPr>
        <b val="true"/>
        <sz val="7"/>
        <color rgb="FF008000"/>
        <rFont val="Arial"/>
        <family val="2"/>
      </rPr>
      <t xml:space="preserve">dictámenes</t>
    </r>
  </si>
  <si>
    <t xml:space="preserve">(1) El Real Decreto-ley 20/2011, de 30 de diciembre, ha introducido modificaciones en la disposición final primera de la Ley de Dependencia, relativa a la efectividad de los derechos de las personas beneficiarias. De conformidad con lo dispuesto en la mencionada norma, se incluyen las personas beneficiarias que a fecha de 31 de diciembre de 2011 habían sido valoradas con el Grado I Nivel 2 y ya contaban con un PIA aprobado, así como aquellas que, sin contar con un PIA a la citada fecha, se había excedido el plazo legalmente establecido para resolver (seis meses a contar desde la solicitud, de acuerdo con lo establecido en el R.D. 8/2010, de 20 de mayo)</t>
  </si>
  <si>
    <t xml:space="preserve">1.5. DICTÁMENES EN RELACIÓN  A LA POBLACIÓN DE LAS CCAA</t>
  </si>
  <si>
    <t xml:space="preserve">1.6. GRADOS Y NIVELES</t>
  </si>
  <si>
    <t xml:space="preserve">ÁMBITO TERRITO-RIAL</t>
  </si>
  <si>
    <t xml:space="preserve">DICTÁMENES</t>
  </si>
  <si>
    <t xml:space="preserve">GRADO III Nivel 2</t>
  </si>
  <si>
    <t xml:space="preserve">GRADO III Nivel 1</t>
  </si>
  <si>
    <t xml:space="preserve">GRADO III</t>
  </si>
  <si>
    <t xml:space="preserve">GRADO II Nivel 2</t>
  </si>
  <si>
    <t xml:space="preserve">GRADO II Nivel 1</t>
  </si>
  <si>
    <t xml:space="preserve">GRADO II</t>
  </si>
  <si>
    <t xml:space="preserve">GRADO I Nivel 2</t>
  </si>
  <si>
    <t xml:space="preserve">GRADO I Nivel 1</t>
  </si>
  <si>
    <t xml:space="preserve">GRADO l</t>
  </si>
  <si>
    <t xml:space="preserve">SIN GRADO</t>
  </si>
  <si>
    <t xml:space="preserve">Asturias</t>
  </si>
  <si>
    <t xml:space="preserve">Illes Balears</t>
  </si>
  <si>
    <t xml:space="preserve">Cantabria ¹ </t>
  </si>
  <si>
    <t xml:space="preserve">Castilla y León ¹ </t>
  </si>
  <si>
    <t xml:space="preserve">Catalunya ¹ </t>
  </si>
  <si>
    <t xml:space="preserve">Comunitat Valenciana ¹ </t>
  </si>
  <si>
    <t xml:space="preserve">Galicia ¹ </t>
  </si>
  <si>
    <t xml:space="preserve">Madrid ¹ </t>
  </si>
  <si>
    <t xml:space="preserve">Murcia ¹ (*)</t>
  </si>
  <si>
    <t xml:space="preserve">Navarra ¹ </t>
  </si>
  <si>
    <t xml:space="preserve">País Vasco ¹ </t>
  </si>
  <si>
    <t xml:space="preserve">¹ Órgano Gestor que no utiliza la aplicación informática de gestión del Sistema de Información del SAAD.</t>
  </si>
  <si>
    <t xml:space="preserve">1.7. PERSONAS BENEFICIARIAS Y PRESTACIONES</t>
  </si>
  <si>
    <t xml:space="preserve">PRESTACIONES</t>
  </si>
  <si>
    <t xml:space="preserve">PERSONAS BENEFICIARIAS CON PRESTACIONES</t>
  </si>
  <si>
    <t xml:space="preserve">Prevención Dependencia y Promoción A.Personal</t>
  </si>
  <si>
    <t xml:space="preserve">Teleasistencia</t>
  </si>
  <si>
    <t xml:space="preserve">Ayuda a Domicilio</t>
  </si>
  <si>
    <t xml:space="preserve">Centros de Día/Noche</t>
  </si>
  <si>
    <t xml:space="preserve">Atención Residencial</t>
  </si>
  <si>
    <t xml:space="preserve">P.E Vinculada Servicio</t>
  </si>
  <si>
    <t xml:space="preserve">P.E Cuidados  Familiares </t>
  </si>
  <si>
    <t xml:space="preserve">P.E Asist.    Personal</t>
  </si>
  <si>
    <t xml:space="preserve">RATIO DE PRESTACIONES POR PERSONA BENEFICIARIA</t>
  </si>
  <si>
    <t xml:space="preserve">(1) El número de personas con prestación reconocida  ha variado con respecto del mes anterior, como consecuencia de nuevas incorporaciones al Sistema y de las bajas que se han producido.</t>
  </si>
  <si>
    <t xml:space="preserve">1.8. PERFIL DE LA PERSONA BENEFICIARIA CON PRESTACIÓN: SEXO Y EDAD</t>
  </si>
  <si>
    <t xml:space="preserve">1.9. PERSONAS BENEFICIARIAS CON PRESTACIONES EN RELACIÓN  A LA POBLACIÓN DE LAS CCAA</t>
  </si>
  <si>
    <r>
      <rPr>
        <b val="true"/>
        <sz val="11"/>
        <color rgb="FF008000"/>
        <rFont val="Verdana"/>
        <family val="2"/>
      </rPr>
      <t xml:space="preserve">Población CCAA </t>
    </r>
    <r>
      <rPr>
        <b val="true"/>
        <sz val="7"/>
        <color rgb="FF008000"/>
        <rFont val="Verdana"/>
        <family val="2"/>
      </rPr>
      <t xml:space="preserve">(1)</t>
    </r>
  </si>
  <si>
    <t xml:space="preserve">Personas beneficiarias con prestaciones</t>
  </si>
  <si>
    <t xml:space="preserve">1.10 PERSONAS BENEFICIARIAS Y AGRUPACIÓN PRESTACIONES</t>
  </si>
  <si>
    <t xml:space="preserve">TOTAL PRESTACIONES POR SERVICIO (1)</t>
  </si>
  <si>
    <t xml:space="preserve">PRESTACIONES ECONOMICAS PARA CUIDADOS EN EL ENTORNO FAMILIAR</t>
  </si>
  <si>
    <t xml:space="preserve">Prestación económica para cuidados en el entorno familiar</t>
  </si>
  <si>
    <t xml:space="preserve">Prestaciones económica vinculada al servicio</t>
  </si>
  <si>
    <t xml:space="preserve">Prestación económica Asistencia Personal</t>
  </si>
  <si>
    <t xml:space="preserve">Prestaciones por Servicios</t>
  </si>
  <si>
    <t xml:space="preserve">(1) Las prestaciones por servicio incluyen: Prevención dependencia y promoción autonomía personal, Teleasistencia, Ayuda a domicilio, Centros de día/noche, Atención residencial. Además, se incluyen las prestaciones mediante servicios a través la prestación económica vinculada al servicio, y la prestación económica de asistencia personal.</t>
  </si>
</sst>
</file>

<file path=xl/styles.xml><?xml version="1.0" encoding="utf-8"?>
<styleSheet xmlns="http://schemas.openxmlformats.org/spreadsheetml/2006/main">
  <numFmts count="10">
    <numFmt numFmtId="164" formatCode="General"/>
    <numFmt numFmtId="165" formatCode="#,##0.00"/>
    <numFmt numFmtId="166" formatCode="0.00"/>
    <numFmt numFmtId="167" formatCode="#,##0"/>
    <numFmt numFmtId="168" formatCode="_-* #,##0.00\ _€_-;\-* #,##0.00\ _€_-;_-* \-??\ _€_-;_-@_-"/>
    <numFmt numFmtId="169" formatCode="#,##0.00_ ;\-#,##0.00\ "/>
    <numFmt numFmtId="170" formatCode="@"/>
    <numFmt numFmtId="171" formatCode="0%"/>
    <numFmt numFmtId="172" formatCode="General"/>
    <numFmt numFmtId="173" formatCode="0.00%"/>
  </numFmts>
  <fonts count="1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2"/>
      <color rgb="FF000080"/>
      <name val="Verdana"/>
      <family val="2"/>
    </font>
    <font>
      <sz val="11"/>
      <name val="Arial"/>
      <family val="2"/>
    </font>
    <font>
      <b val="true"/>
      <sz val="12"/>
      <color rgb="FF000080"/>
      <name val="Verdana"/>
      <family val="2"/>
    </font>
    <font>
      <sz val="12"/>
      <color rgb="FF008000"/>
      <name val="Verdana"/>
      <family val="2"/>
    </font>
    <font>
      <b val="true"/>
      <sz val="18"/>
      <color rgb="FF008000"/>
      <name val="Verdana"/>
      <family val="2"/>
    </font>
    <font>
      <sz val="18"/>
      <color rgb="FF008000"/>
      <name val="Verdana"/>
      <family val="2"/>
    </font>
    <font>
      <b val="true"/>
      <sz val="14"/>
      <color rgb="FF008000"/>
      <name val="Verdana"/>
      <family val="2"/>
    </font>
    <font>
      <b val="true"/>
      <sz val="10"/>
      <name val="Verdana"/>
      <family val="2"/>
    </font>
    <font>
      <sz val="14"/>
      <color rgb="FF008000"/>
      <name val="Verdana"/>
      <family val="2"/>
    </font>
    <font>
      <sz val="10"/>
      <name val="Arial"/>
      <family val="2"/>
    </font>
    <font>
      <b val="true"/>
      <sz val="10"/>
      <color rgb="FF800080"/>
      <name val="Verdana"/>
      <family val="2"/>
    </font>
    <font>
      <b val="true"/>
      <sz val="10"/>
      <color rgb="FF000080"/>
      <name val="Verdana"/>
      <family val="2"/>
    </font>
    <font>
      <b val="true"/>
      <sz val="12"/>
      <color rgb="FF008000"/>
      <name val="Verdana"/>
      <family val="2"/>
    </font>
    <font>
      <sz val="11"/>
      <name val="Verdana"/>
      <family val="2"/>
    </font>
    <font>
      <sz val="11"/>
      <color rgb="FF000080"/>
      <name val="Verdana"/>
      <family val="2"/>
    </font>
    <font>
      <sz val="10"/>
      <name val="Verdana"/>
      <family val="2"/>
    </font>
    <font>
      <sz val="10"/>
      <color rgb="FF008000"/>
      <name val="Verdana"/>
      <family val="2"/>
    </font>
    <font>
      <sz val="7"/>
      <color rgb="FF000000"/>
      <name val="Arial"/>
      <family val="2"/>
    </font>
    <font>
      <b val="true"/>
      <sz val="8"/>
      <color rgb="FFFFFFFF"/>
      <name val="Verdana"/>
      <family val="2"/>
    </font>
    <font>
      <sz val="12"/>
      <color rgb="FFFFFFFF"/>
      <name val="Verdana"/>
      <family val="2"/>
    </font>
    <font>
      <sz val="12"/>
      <color rgb="FF800080"/>
      <name val="Verdana"/>
      <family val="2"/>
    </font>
    <font>
      <sz val="6"/>
      <color rgb="FF800080"/>
      <name val="Verdana"/>
      <family val="2"/>
    </font>
    <font>
      <sz val="11"/>
      <color rgb="FF000000"/>
      <name val="Arial"/>
      <family val="2"/>
    </font>
    <font>
      <b val="true"/>
      <sz val="8"/>
      <name val="Verdana"/>
      <family val="2"/>
    </font>
    <font>
      <sz val="12"/>
      <color rgb="FFFF0000"/>
      <name val="Verdana"/>
      <family val="2"/>
    </font>
    <font>
      <sz val="6"/>
      <color rgb="FFFF0000"/>
      <name val="Verdana"/>
      <family val="2"/>
    </font>
    <font>
      <sz val="11"/>
      <color rgb="FFFF0000"/>
      <name val="Arial"/>
      <family val="2"/>
    </font>
    <font>
      <b val="true"/>
      <sz val="8"/>
      <color rgb="FF008000"/>
      <name val="Verdana"/>
      <family val="2"/>
    </font>
    <font>
      <sz val="9"/>
      <color rgb="FF000000"/>
      <name val="Arial"/>
      <family val="2"/>
    </font>
    <font>
      <b val="true"/>
      <sz val="8"/>
      <color rgb="FF000080"/>
      <name val="Verdana"/>
      <family val="2"/>
    </font>
    <font>
      <sz val="8"/>
      <color rgb="FF008000"/>
      <name val="Verdana"/>
      <family val="2"/>
    </font>
    <font>
      <sz val="8.75"/>
      <color rgb="FF008000"/>
      <name val="Verdana"/>
      <family val="2"/>
    </font>
    <font>
      <sz val="10"/>
      <color rgb="FFFFFFFF"/>
      <name val="Arial"/>
      <family val="2"/>
    </font>
    <font>
      <sz val="10"/>
      <color rgb="FF008000"/>
      <name val="Arial"/>
      <family val="2"/>
    </font>
    <font>
      <sz val="10"/>
      <color rgb="FFFF0000"/>
      <name val="Verdana"/>
      <family val="2"/>
    </font>
    <font>
      <b val="true"/>
      <sz val="16"/>
      <color rgb="FF008000"/>
      <name val="Verdana"/>
      <family val="2"/>
    </font>
    <font>
      <b val="true"/>
      <sz val="11"/>
      <color rgb="FF008000"/>
      <name val="Verdana"/>
      <family val="2"/>
    </font>
    <font>
      <b val="true"/>
      <sz val="11"/>
      <color rgb="FF008000"/>
      <name val="Arial"/>
      <family val="2"/>
    </font>
    <font>
      <b val="true"/>
      <sz val="8"/>
      <color rgb="FF008000"/>
      <name val="Arial"/>
      <family val="2"/>
    </font>
    <font>
      <sz val="11"/>
      <color rgb="FF800080"/>
      <name val="Verdana"/>
      <family val="2"/>
    </font>
    <font>
      <b val="true"/>
      <sz val="11"/>
      <color rgb="FF800080"/>
      <name val="Arial"/>
      <family val="2"/>
    </font>
    <font>
      <sz val="11"/>
      <color rgb="FF800080"/>
      <name val="Arial"/>
      <family val="2"/>
    </font>
    <font>
      <sz val="11"/>
      <color rgb="FF000000"/>
      <name val="Verdana"/>
      <family val="2"/>
    </font>
    <font>
      <b val="true"/>
      <sz val="10"/>
      <color rgb="FF000000"/>
      <name val="Arial"/>
      <family val="2"/>
    </font>
    <font>
      <sz val="10"/>
      <color rgb="FF000000"/>
      <name val="Arial"/>
      <family val="2"/>
    </font>
    <font>
      <sz val="10"/>
      <color rgb="FF000080"/>
      <name val="Arial"/>
      <family val="2"/>
    </font>
    <font>
      <b val="true"/>
      <sz val="7"/>
      <color rgb="FF008000"/>
      <name val="Verdana"/>
      <family val="2"/>
    </font>
    <font>
      <sz val="7"/>
      <color rgb="FF008000"/>
      <name val="Verdana"/>
      <family val="2"/>
    </font>
    <font>
      <b val="true"/>
      <sz val="7.5"/>
      <color rgb="FF008000"/>
      <name val="Arial"/>
      <family val="2"/>
    </font>
    <font>
      <sz val="10"/>
      <color rgb="FFFF0000"/>
      <name val="Arial"/>
      <family val="2"/>
    </font>
    <font>
      <b val="true"/>
      <sz val="7"/>
      <color rgb="FF008000"/>
      <name val="Arial"/>
      <family val="2"/>
    </font>
    <font>
      <b val="true"/>
      <sz val="11"/>
      <color rgb="FFFF0000"/>
      <name val="Verdana"/>
      <family val="2"/>
    </font>
    <font>
      <b val="true"/>
      <sz val="8"/>
      <color rgb="FFFF0000"/>
      <name val="Verdana"/>
      <family val="2"/>
    </font>
    <font>
      <sz val="11"/>
      <color rgb="FFFF0000"/>
      <name val="Verdana"/>
      <family val="2"/>
    </font>
    <font>
      <sz val="8"/>
      <color rgb="FF000080"/>
      <name val="Verdana"/>
      <family val="2"/>
    </font>
    <font>
      <sz val="8"/>
      <color rgb="FF008000"/>
      <name val="Arial"/>
      <family val="2"/>
    </font>
    <font>
      <b val="true"/>
      <sz val="9"/>
      <color rgb="FF008000"/>
      <name val="Arial"/>
      <family val="2"/>
    </font>
    <font>
      <sz val="9"/>
      <color rgb="FF008000"/>
      <name val="Arial"/>
      <family val="2"/>
    </font>
    <font>
      <sz val="6"/>
      <color rgb="FF000080"/>
      <name val="Verdana"/>
      <family val="2"/>
    </font>
    <font>
      <sz val="6"/>
      <name val="Arial"/>
      <family val="2"/>
    </font>
    <font>
      <sz val="6"/>
      <color rgb="FF008000"/>
      <name val="Verdana"/>
      <family val="2"/>
    </font>
    <font>
      <b val="true"/>
      <sz val="10"/>
      <color rgb="FF008000"/>
      <name val="Arial"/>
      <family val="2"/>
    </font>
    <font>
      <sz val="9"/>
      <color rgb="FF800080"/>
      <name val="Verdana"/>
      <family val="2"/>
    </font>
    <font>
      <b val="true"/>
      <sz val="9"/>
      <color rgb="FF800080"/>
      <name val="Verdana"/>
      <family val="2"/>
    </font>
    <font>
      <b val="true"/>
      <sz val="8"/>
      <color rgb="FF800080"/>
      <name val="Verdana"/>
      <family val="2"/>
    </font>
    <font>
      <sz val="8"/>
      <color rgb="FF800080"/>
      <name val="Verdana"/>
      <family val="2"/>
    </font>
    <font>
      <b val="true"/>
      <sz val="5"/>
      <color rgb="FF800080"/>
      <name val="Verdana"/>
      <family val="2"/>
    </font>
    <font>
      <b val="true"/>
      <sz val="9"/>
      <color rgb="FF000000"/>
      <name val="Arial"/>
      <family val="2"/>
    </font>
    <font>
      <i val="true"/>
      <sz val="9"/>
      <color rgb="FF000000"/>
      <name val="Arial"/>
      <family val="2"/>
    </font>
    <font>
      <sz val="9"/>
      <color rgb="FFFFFFFF"/>
      <name val="Verdana"/>
      <family val="2"/>
    </font>
    <font>
      <b val="true"/>
      <i val="true"/>
      <sz val="9"/>
      <color rgb="FF008000"/>
      <name val="Arial"/>
      <family val="2"/>
    </font>
    <font>
      <i val="true"/>
      <sz val="9"/>
      <color rgb="FF008000"/>
      <name val="Arial"/>
      <family val="2"/>
    </font>
    <font>
      <sz val="8"/>
      <color rgb="FFFFFFFF"/>
      <name val="Verdana"/>
      <family val="2"/>
    </font>
    <font>
      <sz val="6"/>
      <color rgb="FFFFFFFF"/>
      <name val="Verdana"/>
      <family val="2"/>
    </font>
    <font>
      <b val="true"/>
      <sz val="10"/>
      <color rgb="FF008000"/>
      <name val="Verdana"/>
      <family val="2"/>
    </font>
    <font>
      <b val="true"/>
      <sz val="12"/>
      <color rgb="FF008000"/>
      <name val="Arial"/>
      <family val="2"/>
    </font>
    <font>
      <b val="true"/>
      <sz val="11"/>
      <color rgb="FF800080"/>
      <name val="Verdana"/>
      <family val="2"/>
    </font>
    <font>
      <sz val="12"/>
      <name val="Arial"/>
      <family val="2"/>
    </font>
    <font>
      <b val="true"/>
      <sz val="12"/>
      <color rgb="FF800080"/>
      <name val="Verdana"/>
      <family val="2"/>
    </font>
    <font>
      <b val="true"/>
      <sz val="11"/>
      <color rgb="FFFFFFFF"/>
      <name val="Verdana"/>
      <family val="2"/>
    </font>
    <font>
      <sz val="11"/>
      <color rgb="FFFFFFFF"/>
      <name val="Verdana"/>
      <family val="2"/>
    </font>
    <font>
      <b val="true"/>
      <sz val="10"/>
      <color rgb="FFFFFFFF"/>
      <name val="Arial"/>
      <family val="2"/>
    </font>
    <font>
      <b val="true"/>
      <sz val="7.25"/>
      <color rgb="FF008000"/>
      <name val="Arial"/>
      <family val="2"/>
    </font>
    <font>
      <b val="true"/>
      <sz val="9"/>
      <color rgb="FF008000"/>
      <name val="Verdana"/>
      <family val="2"/>
    </font>
    <font>
      <b val="true"/>
      <sz val="8"/>
      <color rgb="FF000000"/>
      <name val="Verdana"/>
      <family val="2"/>
    </font>
    <font>
      <sz val="8"/>
      <color rgb="FF000000"/>
      <name val="Verdana"/>
      <family val="2"/>
    </font>
    <font>
      <b val="true"/>
      <sz val="7"/>
      <color rgb="FF000000"/>
      <name val="Verdana"/>
      <family val="2"/>
    </font>
    <font>
      <b val="true"/>
      <sz val="7"/>
      <color rgb="FF800080"/>
      <name val="Verdana"/>
      <family val="2"/>
    </font>
    <font>
      <b val="true"/>
      <sz val="10"/>
      <name val="Arial"/>
      <family val="2"/>
    </font>
    <font>
      <sz val="9"/>
      <name val="Arial"/>
      <family val="2"/>
    </font>
    <font>
      <b val="true"/>
      <sz val="10"/>
      <color rgb="FF000000"/>
      <name val="Verdana"/>
      <family val="2"/>
    </font>
    <font>
      <sz val="9"/>
      <color rgb="FF800080"/>
      <name val="Arial"/>
      <family val="2"/>
    </font>
    <font>
      <b val="true"/>
      <sz val="9"/>
      <color rgb="FF800080"/>
      <name val="Arial"/>
      <family val="2"/>
    </font>
    <font>
      <b val="true"/>
      <sz val="2"/>
      <color rgb="FF800080"/>
      <name val="Verdana"/>
      <family val="2"/>
    </font>
    <font>
      <sz val="2"/>
      <color rgb="FF800080"/>
      <name val="Verdana"/>
      <family val="2"/>
    </font>
    <font>
      <sz val="9"/>
      <color rgb="FF000000"/>
      <name val="Verdana"/>
      <family val="2"/>
    </font>
    <font>
      <b val="true"/>
      <sz val="9"/>
      <color rgb="FFFFFFFF"/>
      <name val="Verdana"/>
      <family val="2"/>
    </font>
    <font>
      <b val="true"/>
      <sz val="9"/>
      <color rgb="FFFFFFFF"/>
      <name val="Arial"/>
      <family val="2"/>
    </font>
    <font>
      <b val="true"/>
      <i val="true"/>
      <sz val="9"/>
      <color rgb="FFFFFFFF"/>
      <name val="Arial"/>
      <family val="2"/>
    </font>
    <font>
      <sz val="9"/>
      <color rgb="FFFFFFFF"/>
      <name val="Arial"/>
      <family val="2"/>
    </font>
    <font>
      <sz val="8"/>
      <color rgb="FFFF0000"/>
      <name val="Verdana"/>
      <family val="2"/>
    </font>
    <font>
      <b val="true"/>
      <sz val="7"/>
      <color rgb="FF800080"/>
      <name val="Arial"/>
      <family val="2"/>
    </font>
    <font>
      <sz val="11"/>
      <color rgb="FF008000"/>
      <name val="Arial"/>
      <family val="2"/>
    </font>
    <font>
      <sz val="8"/>
      <color rgb="FF000000"/>
      <name val="Tahoma"/>
      <family val="2"/>
    </font>
    <font>
      <b val="true"/>
      <sz val="15"/>
      <color rgb="FF008000"/>
      <name val="Verdana"/>
      <family val="2"/>
    </font>
    <font>
      <sz val="10"/>
      <color rgb="FFFFFFFF"/>
      <name val="Verdana"/>
      <family val="2"/>
    </font>
    <font>
      <sz val="10"/>
      <color rgb="FF000000"/>
      <name val="Verdana"/>
      <family val="2"/>
    </font>
    <font>
      <b val="true"/>
      <sz val="8.25"/>
      <color rgb="FF008000"/>
      <name val="Arial"/>
      <family val="2"/>
    </font>
    <font>
      <b val="true"/>
      <sz val="5"/>
      <name val="Verdana"/>
      <family val="2"/>
    </font>
    <font>
      <sz val="5"/>
      <name val="Arial"/>
      <family val="2"/>
    </font>
    <font>
      <sz val="9"/>
      <color rgb="FF008000"/>
      <name val="Verdana"/>
      <family val="2"/>
    </font>
    <font>
      <sz val="7.75"/>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008000"/>
      </left>
      <right/>
      <top style="thin">
        <color rgb="FF008000"/>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top style="thin">
        <color rgb="FF008000"/>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top/>
      <bottom style="thin">
        <color rgb="FF008000"/>
      </bottom>
      <diagonal/>
    </border>
    <border diagonalUp="false" diagonalDown="false">
      <left/>
      <right style="thin">
        <color rgb="FF008000"/>
      </right>
      <top/>
      <bottom style="thin">
        <color rgb="FF008000"/>
      </bottom>
      <diagonal/>
    </border>
    <border diagonalUp="false" diagonalDown="false">
      <left/>
      <right style="thin">
        <color rgb="FF008000"/>
      </right>
      <top style="thin">
        <color rgb="FF008000"/>
      </top>
      <bottom/>
      <diagonal/>
    </border>
    <border diagonalUp="false" diagonalDown="false">
      <left style="thin">
        <color rgb="FF008000"/>
      </left>
      <right style="thin">
        <color rgb="FF008000"/>
      </right>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style="thin">
        <color rgb="FF008000"/>
      </right>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style="thin">
        <color rgb="FFC0C0C0"/>
      </left>
      <right style="thin">
        <color rgb="FF008000"/>
      </right>
      <top/>
      <bottom style="thin">
        <color rgb="FF008000"/>
      </bottom>
      <diagonal/>
    </border>
    <border diagonalUp="false" diagonalDown="false">
      <left style="thin">
        <color rgb="FF008000"/>
      </left>
      <right style="thin">
        <color rgb="FFC0C0C0"/>
      </right>
      <top/>
      <bottom style="thin">
        <color rgb="FF008000"/>
      </bottom>
      <diagonal/>
    </border>
    <border diagonalUp="false" diagonalDown="false">
      <left/>
      <right/>
      <top/>
      <bottom style="thin">
        <color rgb="FF008000"/>
      </bottom>
      <diagonal/>
    </border>
    <border diagonalUp="false" diagonalDown="false">
      <left/>
      <right/>
      <top style="thin">
        <color rgb="FF008000"/>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0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30" fillId="0" borderId="0" xfId="46" applyFont="true" applyBorder="false" applyAlignment="false" applyProtection="false">
      <alignment horizontal="general" vertical="bottom" textRotation="0" wrapText="false" indent="0" shrinkToFit="false"/>
      <protection locked="true" hidden="false"/>
    </xf>
    <xf numFmtId="164" fontId="22" fillId="24" borderId="0" xfId="46" applyFont="true" applyBorder="false" applyAlignment="true" applyProtection="false">
      <alignment horizontal="general" vertical="center" textRotation="0" wrapText="false" indent="0" shrinkToFit="false"/>
      <protection locked="true" hidden="false"/>
    </xf>
    <xf numFmtId="164" fontId="31" fillId="24" borderId="0" xfId="46" applyFont="true" applyBorder="false" applyAlignment="true" applyProtection="false">
      <alignment horizontal="right" vertical="center" textRotation="0" wrapText="false" indent="0" shrinkToFit="false"/>
      <protection locked="true" hidden="false"/>
    </xf>
    <xf numFmtId="164" fontId="30" fillId="24" borderId="0" xfId="46" applyFont="true" applyBorder="false" applyAlignment="true" applyProtection="false">
      <alignment horizontal="general" vertical="center" textRotation="0" wrapText="false" indent="0" shrinkToFit="false"/>
      <protection locked="true" hidden="false"/>
    </xf>
    <xf numFmtId="164" fontId="30" fillId="0" borderId="0" xfId="46" applyFont="true" applyBorder="false" applyAlignment="true" applyProtection="false">
      <alignment horizontal="general" vertical="center" textRotation="0" wrapText="false" indent="0" shrinkToFit="false"/>
      <protection locked="true" hidden="false"/>
    </xf>
    <xf numFmtId="164" fontId="32" fillId="24" borderId="0" xfId="46" applyFont="true" applyBorder="true" applyAlignment="true" applyProtection="false">
      <alignment horizontal="center" vertical="bottom" textRotation="0" wrapText="false" indent="0" shrinkToFit="false"/>
      <protection locked="true" hidden="false"/>
    </xf>
    <xf numFmtId="164" fontId="32" fillId="24" borderId="0" xfId="46" applyFont="true" applyBorder="false" applyAlignment="true" applyProtection="false">
      <alignment horizontal="center" vertical="bottom" textRotation="0" wrapText="false" indent="0" shrinkToFit="false"/>
      <protection locked="true" hidden="false"/>
    </xf>
    <xf numFmtId="164" fontId="21" fillId="24" borderId="0" xfId="46" applyFont="true" applyBorder="false" applyAlignment="true" applyProtection="false">
      <alignment horizontal="left" vertical="center" textRotation="0" wrapText="false" indent="0" shrinkToFit="false"/>
      <protection locked="true" hidden="false"/>
    </xf>
    <xf numFmtId="164" fontId="21" fillId="0" borderId="0" xfId="46" applyFont="true" applyBorder="false" applyAlignment="true" applyProtection="false">
      <alignment horizontal="left" vertical="center" textRotation="0" wrapText="false" indent="0" shrinkToFit="false"/>
      <protection locked="true" hidden="false"/>
    </xf>
    <xf numFmtId="164" fontId="33" fillId="24" borderId="0" xfId="46" applyFont="true" applyBorder="true" applyAlignment="true" applyProtection="false">
      <alignment horizontal="center" vertical="center" textRotation="0" wrapText="true" indent="0" shrinkToFit="false"/>
      <protection locked="true" hidden="false"/>
    </xf>
    <xf numFmtId="164" fontId="29" fillId="0" borderId="0" xfId="46" applyFont="true" applyBorder="false" applyAlignment="true" applyProtection="false">
      <alignment horizontal="left" vertical="center" textRotation="0" wrapText="false" indent="0" shrinkToFit="false"/>
      <protection locked="true" hidden="false"/>
    </xf>
    <xf numFmtId="164" fontId="30" fillId="24" borderId="0" xfId="46" applyFont="true" applyBorder="false" applyAlignment="false" applyProtection="false">
      <alignment horizontal="general" vertical="bottom" textRotation="0" wrapText="false" indent="0" shrinkToFit="false"/>
      <protection locked="true" hidden="false"/>
    </xf>
    <xf numFmtId="164" fontId="34" fillId="24" borderId="0" xfId="46" applyFont="true" applyBorder="true" applyAlignment="true" applyProtection="false">
      <alignment horizontal="justify" vertical="center" textRotation="0" wrapText="false" indent="0" shrinkToFit="false"/>
      <protection locked="true" hidden="false"/>
    </xf>
    <xf numFmtId="164" fontId="22" fillId="24" borderId="0" xfId="46" applyFont="true" applyBorder="false" applyAlignment="false" applyProtection="false">
      <alignment horizontal="general" vertical="bottom" textRotation="0" wrapText="false" indent="0" shrinkToFit="false"/>
      <protection locked="true" hidden="false"/>
    </xf>
    <xf numFmtId="164" fontId="34" fillId="24" borderId="0" xfId="46" applyFont="true" applyBorder="true" applyAlignment="true" applyProtection="false">
      <alignment horizontal="justify" vertical="bottom" textRotation="0" wrapText="false" indent="0" shrinkToFit="false"/>
      <protection locked="true" hidden="false"/>
    </xf>
    <xf numFmtId="164" fontId="35" fillId="24" borderId="0" xfId="46" applyFont="true" applyBorder="true" applyAlignment="true" applyProtection="false">
      <alignment horizontal="general" vertical="center" textRotation="0" wrapText="true" indent="0" shrinkToFit="false"/>
      <protection locked="true" hidden="false"/>
    </xf>
    <xf numFmtId="164" fontId="34" fillId="24" borderId="0" xfId="46"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4" fillId="24" borderId="0" xfId="46" applyFont="true" applyBorder="true" applyAlignment="true" applyProtection="false">
      <alignment horizontal="left" vertical="center" textRotation="0" wrapText="false" indent="0" shrinkToFit="false"/>
      <protection locked="true" hidden="false"/>
    </xf>
    <xf numFmtId="164" fontId="22" fillId="0" borderId="0" xfId="46" applyFont="true" applyBorder="false" applyAlignment="false" applyProtection="false">
      <alignment horizontal="general" vertical="bottom" textRotation="0" wrapText="false" indent="0" shrinkToFit="false"/>
      <protection locked="true" hidden="false"/>
    </xf>
    <xf numFmtId="164" fontId="36" fillId="24" borderId="0" xfId="46" applyFont="true" applyBorder="true" applyAlignment="true" applyProtection="false">
      <alignment horizontal="justify" vertical="center" textRotation="0" wrapText="false" indent="0" shrinkToFit="false"/>
      <protection locked="true" hidden="false"/>
    </xf>
    <xf numFmtId="164" fontId="24" fillId="0" borderId="0" xfId="46" applyFont="true" applyBorder="false" applyAlignment="true" applyProtection="false">
      <alignment horizontal="left" vertical="center" textRotation="0" wrapText="false" indent="0" shrinkToFit="false"/>
      <protection locked="true" hidden="false"/>
    </xf>
    <xf numFmtId="164" fontId="36" fillId="24" borderId="0" xfId="46" applyFont="true" applyBorder="false" applyAlignment="false" applyProtection="false">
      <alignment horizontal="general" vertical="bottom" textRotation="0" wrapText="false" indent="0" shrinkToFit="false"/>
      <protection locked="true" hidden="false"/>
    </xf>
    <xf numFmtId="164" fontId="36" fillId="24" borderId="0" xfId="46" applyFont="true" applyBorder="true" applyAlignment="true" applyProtection="false">
      <alignment horizontal="general" vertical="center" textRotation="0" wrapText="false" indent="0" shrinkToFit="false"/>
      <protection locked="true" hidden="false"/>
    </xf>
    <xf numFmtId="164" fontId="34" fillId="24" borderId="0" xfId="46" applyFont="true" applyBorder="false" applyAlignment="true" applyProtection="false">
      <alignment horizontal="general" vertical="center" textRotation="0" wrapText="false" indent="0" shrinkToFit="false"/>
      <protection locked="true" hidden="false"/>
    </xf>
    <xf numFmtId="164" fontId="24" fillId="24" borderId="0" xfId="0" applyFont="true" applyBorder="false" applyAlignment="true" applyProtection="true">
      <alignment horizontal="center" vertical="center" textRotation="0" wrapText="false" indent="0" shrinkToFit="false"/>
      <protection locked="true" hidden="false"/>
    </xf>
    <xf numFmtId="164" fontId="37" fillId="24" borderId="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38" fillId="0" borderId="0" xfId="0" applyFont="true" applyBorder="true" applyAlignment="true" applyProtection="false">
      <alignment horizontal="center" vertical="center" textRotation="0" wrapText="false" indent="0" shrinkToFit="false"/>
      <protection locked="true" hidden="false"/>
    </xf>
    <xf numFmtId="166" fontId="39" fillId="24" borderId="0" xfId="0" applyFont="true" applyBorder="false" applyAlignment="true" applyProtection="false">
      <alignment horizontal="general" vertical="center" textRotation="0" wrapText="true" indent="0" shrinkToFit="false"/>
      <protection locked="true" hidden="false"/>
    </xf>
    <xf numFmtId="166" fontId="39" fillId="24" borderId="0" xfId="0" applyFont="true" applyBorder="false" applyAlignment="true" applyProtection="false">
      <alignment horizontal="left" vertical="center" textRotation="0" wrapText="true" indent="0" shrinkToFit="false"/>
      <protection locked="true" hidden="false"/>
    </xf>
    <xf numFmtId="164" fontId="40" fillId="24"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6" fontId="44" fillId="24"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8" fillId="24" borderId="10" xfId="0" applyFont="true" applyBorder="true" applyAlignment="true" applyProtection="false">
      <alignment horizontal="center" vertical="center" textRotation="0" wrapText="true" indent="0" shrinkToFit="false"/>
      <protection locked="true" hidden="false"/>
    </xf>
    <xf numFmtId="164" fontId="48" fillId="24" borderId="11" xfId="0" applyFont="true" applyBorder="true" applyAlignment="true" applyProtection="false">
      <alignment horizontal="center" vertical="center" textRotation="0" wrapText="true" indent="0" shrinkToFit="false"/>
      <protection locked="true" hidden="false"/>
    </xf>
    <xf numFmtId="164" fontId="47" fillId="24" borderId="0" xfId="0" applyFont="true" applyBorder="false" applyAlignment="true" applyProtection="false">
      <alignment horizontal="general" vertical="center" textRotation="0" wrapText="true" indent="0" shrinkToFit="false"/>
      <protection locked="true" hidden="false"/>
    </xf>
    <xf numFmtId="164" fontId="48" fillId="24" borderId="12"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49" fillId="24" borderId="13" xfId="0" applyFont="true" applyBorder="true" applyAlignment="true" applyProtection="true">
      <alignment horizontal="center" vertical="center" textRotation="0" wrapText="false" indent="0" shrinkToFit="false"/>
      <protection locked="false" hidden="false"/>
    </xf>
    <xf numFmtId="167" fontId="49" fillId="24" borderId="11" xfId="0" applyFont="true" applyBorder="true" applyAlignment="true" applyProtection="true">
      <alignment horizontal="center" vertical="center" textRotation="0" wrapText="false" indent="0" shrinkToFit="false"/>
      <protection locked="false" hidden="false"/>
    </xf>
    <xf numFmtId="164" fontId="43" fillId="24" borderId="0" xfId="0" applyFont="true" applyBorder="false" applyAlignment="true" applyProtection="false">
      <alignment horizontal="general" vertical="center" textRotation="0" wrapText="true" indent="0" shrinkToFit="false"/>
      <protection locked="true" hidden="false"/>
    </xf>
    <xf numFmtId="166" fontId="50" fillId="24"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justify"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24" fillId="24" borderId="0" xfId="46"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58" fillId="0" borderId="1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59" fillId="0" borderId="15" xfId="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64" fillId="0" borderId="14" xfId="0" applyFont="true" applyBorder="true" applyAlignment="true" applyProtection="false">
      <alignment horizontal="left" vertical="center" textRotation="0" wrapText="true" indent="0" shrinkToFit="false"/>
      <protection locked="true" hidden="false"/>
    </xf>
    <xf numFmtId="167" fontId="65" fillId="0" borderId="0" xfId="0" applyFont="true" applyBorder="false" applyAlignment="true" applyProtection="false">
      <alignment horizontal="general" vertical="center" textRotation="0" wrapText="true" indent="0" shrinkToFit="false"/>
      <protection locked="true" hidden="false"/>
    </xf>
    <xf numFmtId="167" fontId="65" fillId="24" borderId="10" xfId="0" applyFont="true" applyBorder="true" applyAlignment="true" applyProtection="true">
      <alignment horizontal="center" vertical="center" textRotation="0" wrapText="false" indent="0" shrinkToFit="false"/>
      <protection locked="false" hidden="false"/>
    </xf>
    <xf numFmtId="165" fontId="65" fillId="0" borderId="17"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4" fillId="0" borderId="18" xfId="0" applyFont="true" applyBorder="true" applyAlignment="true" applyProtection="false">
      <alignment horizontal="left" vertical="center" textRotation="0" wrapText="true" indent="0" shrinkToFit="false"/>
      <protection locked="true" hidden="false"/>
    </xf>
    <xf numFmtId="167" fontId="65" fillId="24" borderId="19" xfId="0" applyFont="true" applyBorder="true" applyAlignment="true" applyProtection="true">
      <alignment horizontal="center" vertical="center" textRotation="0" wrapText="false" indent="0" shrinkToFit="false"/>
      <protection locked="false" hidden="false"/>
    </xf>
    <xf numFmtId="165" fontId="65" fillId="0" borderId="20" xfId="0" applyFont="true" applyBorder="true" applyAlignment="true" applyProtection="false">
      <alignment horizontal="center" vertical="center" textRotation="0" wrapText="false" indent="0" shrinkToFit="false"/>
      <protection locked="true" hidden="false"/>
    </xf>
    <xf numFmtId="167" fontId="65" fillId="24" borderId="1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5" fontId="65" fillId="0" borderId="20" xfId="0" applyFont="true" applyBorder="true" applyAlignment="true" applyProtection="false">
      <alignment horizontal="center" vertical="center" textRotation="0" wrapText="true" indent="0" shrinkToFit="false"/>
      <protection locked="true" hidden="false"/>
    </xf>
    <xf numFmtId="164" fontId="64" fillId="0" borderId="21" xfId="0" applyFont="true" applyBorder="true" applyAlignment="true" applyProtection="false">
      <alignment horizontal="left" vertical="center" textRotation="0" wrapText="true" indent="0" shrinkToFit="false"/>
      <protection locked="true" hidden="false"/>
    </xf>
    <xf numFmtId="167" fontId="65" fillId="24" borderId="15" xfId="0" applyFont="true" applyBorder="true" applyAlignment="true" applyProtection="true">
      <alignment horizontal="center" vertical="center" textRotation="0" wrapText="true" indent="0" shrinkToFit="false"/>
      <protection locked="false" hidden="false"/>
    </xf>
    <xf numFmtId="165" fontId="65" fillId="0" borderId="1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58" fillId="0" borderId="11" xfId="0" applyFont="true" applyBorder="true" applyAlignment="true" applyProtection="false">
      <alignment horizontal="left" vertical="center" textRotation="0" wrapText="true" indent="0" shrinkToFit="false"/>
      <protection locked="true" hidden="false"/>
    </xf>
    <xf numFmtId="167" fontId="58" fillId="0" borderId="13" xfId="0" applyFont="true" applyBorder="true" applyAlignment="true" applyProtection="false">
      <alignment horizontal="center" vertical="center" textRotation="0" wrapText="true" indent="0" shrinkToFit="false"/>
      <protection locked="true" hidden="false"/>
    </xf>
    <xf numFmtId="165" fontId="58" fillId="0" borderId="22" xfId="0" applyFont="true" applyBorder="true" applyAlignment="true" applyProtection="false">
      <alignment horizontal="center" vertical="center" textRotation="0" wrapText="true" indent="0" shrinkToFit="false"/>
      <protection locked="true" hidden="false"/>
    </xf>
    <xf numFmtId="166" fontId="50" fillId="0" borderId="0" xfId="0" applyFont="true" applyBorder="true" applyAlignment="true" applyProtection="false">
      <alignment horizontal="left" vertical="center" textRotation="0" wrapText="true" indent="0" shrinkToFit="false"/>
      <protection locked="true" hidden="false"/>
    </xf>
    <xf numFmtId="166" fontId="67"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71" fillId="0" borderId="16"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7" fontId="65" fillId="0" borderId="10" xfId="0" applyFont="true" applyBorder="true" applyAlignment="true" applyProtection="true">
      <alignment horizontal="center" vertical="center" textRotation="0" wrapText="false" indent="0" shrinkToFit="false"/>
      <protection locked="false" hidden="false"/>
    </xf>
    <xf numFmtId="169" fontId="65" fillId="0" borderId="17" xfId="15" applyFont="true" applyBorder="true" applyAlignment="true" applyProtection="true">
      <alignment horizontal="center" vertical="center" textRotation="0" wrapText="false" indent="0" shrinkToFit="false"/>
      <protection locked="true" hidden="false"/>
    </xf>
    <xf numFmtId="166" fontId="63" fillId="0" borderId="0" xfId="0" applyFont="true" applyBorder="false" applyAlignment="true" applyProtection="false">
      <alignment horizontal="general" vertical="center" textRotation="0" wrapText="true" indent="0" shrinkToFit="false"/>
      <protection locked="true" hidden="false"/>
    </xf>
    <xf numFmtId="167" fontId="65" fillId="0" borderId="19" xfId="0" applyFont="true" applyBorder="true" applyAlignment="true" applyProtection="true">
      <alignment horizontal="center" vertical="center" textRotation="0" wrapText="false" indent="0" shrinkToFit="false"/>
      <protection locked="false" hidden="false"/>
    </xf>
    <xf numFmtId="169" fontId="65" fillId="0" borderId="20" xfId="15" applyFont="true" applyBorder="true" applyAlignment="true" applyProtection="true">
      <alignment horizontal="center" vertical="center" textRotation="0" wrapText="false" indent="0" shrinkToFit="false"/>
      <protection locked="true" hidden="false"/>
    </xf>
    <xf numFmtId="167" fontId="65" fillId="0" borderId="19" xfId="0" applyFont="true" applyBorder="true" applyAlignment="true" applyProtection="true">
      <alignment horizontal="center" vertical="center" textRotation="0" wrapText="true" indent="0" shrinkToFit="false"/>
      <protection locked="false" hidden="false"/>
    </xf>
    <xf numFmtId="166"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9" fontId="65" fillId="0" borderId="20" xfId="15" applyFont="true" applyBorder="true" applyAlignment="true" applyProtection="true">
      <alignment horizontal="center" vertical="center" textRotation="0" wrapText="true" indent="0" shrinkToFit="false"/>
      <protection locked="true" hidden="false"/>
    </xf>
    <xf numFmtId="167" fontId="65" fillId="0" borderId="15" xfId="0" applyFont="true" applyBorder="true" applyAlignment="true" applyProtection="true">
      <alignment horizontal="center" vertical="center" textRotation="0" wrapText="true" indent="0" shrinkToFit="false"/>
      <protection locked="false" hidden="false"/>
    </xf>
    <xf numFmtId="169" fontId="65" fillId="0" borderId="16" xfId="15" applyFont="true" applyBorder="true" applyAlignment="true" applyProtection="true">
      <alignment horizontal="center" vertical="center" textRotation="0" wrapText="true" indent="0" shrinkToFit="false"/>
      <protection locked="true" hidden="false"/>
    </xf>
    <xf numFmtId="169" fontId="61" fillId="0" borderId="0" xfId="15" applyFont="true" applyBorder="true" applyAlignment="true" applyProtection="true">
      <alignment horizontal="center" vertical="center" textRotation="0" wrapText="true" indent="0" shrinkToFit="false"/>
      <protection locked="true" hidden="false"/>
    </xf>
    <xf numFmtId="169" fontId="58" fillId="0" borderId="22" xfId="15" applyFont="true" applyBorder="true" applyAlignment="true" applyProtection="true">
      <alignment horizontal="center" vertical="center" textRotation="0" wrapText="true" indent="0" shrinkToFit="false"/>
      <protection locked="true" hidden="false"/>
    </xf>
    <xf numFmtId="170" fontId="51" fillId="0" borderId="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true" indent="0" shrinkToFit="false"/>
      <protection locked="true" hidden="false"/>
    </xf>
    <xf numFmtId="166" fontId="48" fillId="0" borderId="0" xfId="0" applyFont="true" applyBorder="true" applyAlignment="true" applyProtection="false">
      <alignment horizontal="left" vertical="center" textRotation="0" wrapText="true" indent="0" shrinkToFit="false"/>
      <protection locked="true" hidden="false"/>
    </xf>
    <xf numFmtId="166" fontId="48"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false" applyAlignment="true" applyProtection="false">
      <alignment horizontal="left"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64" fontId="82" fillId="0" borderId="11"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general" vertical="center" textRotation="0" wrapText="true" indent="0" shrinkToFit="false"/>
      <protection locked="true" hidden="false"/>
    </xf>
    <xf numFmtId="164" fontId="82" fillId="0" borderId="13" xfId="0" applyFont="true" applyBorder="true" applyAlignment="true" applyProtection="false">
      <alignment horizontal="general" vertical="center" textRotation="0" wrapText="true" indent="0" shrinkToFit="false"/>
      <protection locked="true" hidden="false"/>
    </xf>
    <xf numFmtId="164" fontId="82" fillId="0" borderId="12" xfId="0" applyFont="true" applyBorder="true" applyAlignment="true" applyProtection="false">
      <alignment horizontal="general" vertical="center" textRotation="0" wrapText="true" indent="0" shrinkToFit="false"/>
      <protection locked="true" hidden="false"/>
    </xf>
    <xf numFmtId="164" fontId="82" fillId="0" borderId="22" xfId="0" applyFont="true" applyBorder="true" applyAlignment="true" applyProtection="false">
      <alignment horizontal="center" vertical="center" textRotation="0" wrapText="true" indent="0" shrinkToFit="false"/>
      <protection locked="true" hidden="false"/>
    </xf>
    <xf numFmtId="164" fontId="82" fillId="0" borderId="14" xfId="0" applyFont="true" applyBorder="true" applyAlignment="true" applyProtection="false">
      <alignment horizontal="center" vertical="center" textRotation="0" wrapText="true" indent="0" shrinkToFit="false"/>
      <protection locked="true" hidden="false"/>
    </xf>
    <xf numFmtId="164" fontId="48" fillId="0" borderId="14"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center" vertical="center" textRotation="0" wrapText="true" indent="0" shrinkToFit="false"/>
      <protection locked="true" hidden="false"/>
    </xf>
    <xf numFmtId="164" fontId="82" fillId="0" borderId="24" xfId="0" applyFont="true" applyBorder="true" applyAlignment="true" applyProtection="false">
      <alignment horizontal="center" vertical="center" textRotation="0" wrapText="true" indent="0" shrinkToFit="false"/>
      <protection locked="true" hidden="false"/>
    </xf>
    <xf numFmtId="164" fontId="82" fillId="0" borderId="2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general"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88" fillId="0" borderId="14" xfId="0" applyFont="true" applyBorder="true" applyAlignment="true" applyProtection="false">
      <alignment horizontal="left" vertical="center" textRotation="0" wrapText="true" indent="0" shrinkToFit="false"/>
      <protection locked="true" hidden="false"/>
    </xf>
    <xf numFmtId="167" fontId="49" fillId="0" borderId="10" xfId="0" applyFont="true" applyBorder="true" applyAlignment="true" applyProtection="true">
      <alignment horizontal="center" vertical="center" textRotation="0" wrapText="false" indent="0" shrinkToFit="false"/>
      <protection locked="false" hidden="false"/>
    </xf>
    <xf numFmtId="165" fontId="89" fillId="0" borderId="17" xfId="0" applyFont="true" applyBorder="true" applyAlignment="true" applyProtection="true">
      <alignment horizontal="center" vertical="center" textRotation="0" wrapText="false" indent="0" shrinkToFit="false"/>
      <protection locked="true" hidden="false"/>
    </xf>
    <xf numFmtId="167" fontId="88" fillId="0" borderId="10" xfId="0" applyFont="true" applyBorder="true" applyAlignment="true" applyProtection="true">
      <alignment horizontal="center" vertical="center" textRotation="0" wrapText="false" indent="0" shrinkToFit="false"/>
      <protection locked="true" hidden="false"/>
    </xf>
    <xf numFmtId="168" fontId="49" fillId="0" borderId="0" xfId="15" applyFont="true" applyBorder="true" applyAlignment="true" applyProtection="true">
      <alignment horizontal="general" vertical="center" textRotation="0" wrapText="true" indent="0" shrinkToFit="false"/>
      <protection locked="true" hidden="false"/>
    </xf>
    <xf numFmtId="164" fontId="88" fillId="0" borderId="21" xfId="0" applyFont="true" applyBorder="true" applyAlignment="true" applyProtection="false">
      <alignment horizontal="left" vertical="center" textRotation="0" wrapText="true" indent="0" shrinkToFit="false"/>
      <protection locked="true" hidden="false"/>
    </xf>
    <xf numFmtId="167" fontId="49" fillId="0" borderId="15" xfId="0" applyFont="true" applyBorder="true" applyAlignment="true" applyProtection="true">
      <alignment horizontal="center" vertical="center" textRotation="0" wrapText="false" indent="0" shrinkToFit="false"/>
      <protection locked="false" hidden="false"/>
    </xf>
    <xf numFmtId="165" fontId="89" fillId="0" borderId="16" xfId="0" applyFont="true" applyBorder="true" applyAlignment="true" applyProtection="true">
      <alignment horizontal="center" vertical="center" textRotation="0" wrapText="false" indent="0" shrinkToFit="false"/>
      <protection locked="true" hidden="false"/>
    </xf>
    <xf numFmtId="167" fontId="88" fillId="0" borderId="15" xfId="0" applyFont="true" applyBorder="true" applyAlignment="true" applyProtection="true">
      <alignment horizontal="center" vertical="center" textRotation="0" wrapText="false" indent="0" shrinkToFit="false"/>
      <protection locked="true" hidden="false"/>
    </xf>
    <xf numFmtId="171" fontId="49" fillId="0" borderId="0" xfId="19" applyFont="true" applyBorder="true" applyAlignment="true" applyProtection="true">
      <alignment horizontal="general" vertical="center" textRotation="0" wrapText="true" indent="0" shrinkToFit="false"/>
      <protection locked="true" hidden="false"/>
    </xf>
    <xf numFmtId="164" fontId="90" fillId="0" borderId="0" xfId="0" applyFont="true" applyBorder="true" applyAlignment="true" applyProtection="true">
      <alignment horizontal="general" vertical="center" textRotation="0" wrapText="true" indent="0" shrinkToFit="false"/>
      <protection locked="true" hidden="false"/>
    </xf>
    <xf numFmtId="164" fontId="82" fillId="0" borderId="12" xfId="0" applyFont="true" applyBorder="true" applyAlignment="true" applyProtection="false">
      <alignment horizontal="left" vertical="center" textRotation="0" wrapText="true" indent="0" shrinkToFit="false"/>
      <protection locked="true" hidden="false"/>
    </xf>
    <xf numFmtId="167" fontId="77" fillId="0" borderId="12" xfId="0" applyFont="true" applyBorder="true" applyAlignment="true" applyProtection="true">
      <alignment horizontal="center" vertical="center" textRotation="0" wrapText="true" indent="0" shrinkToFit="false"/>
      <protection locked="true" hidden="false"/>
    </xf>
    <xf numFmtId="165" fontId="91" fillId="0" borderId="12" xfId="0" applyFont="true" applyBorder="true" applyAlignment="true" applyProtection="true">
      <alignment horizontal="center" vertical="center" textRotation="0" wrapText="true" indent="0" shrinkToFit="false"/>
      <protection locked="true" hidden="false"/>
    </xf>
    <xf numFmtId="164" fontId="77" fillId="0" borderId="0" xfId="0" applyFont="true" applyBorder="true" applyAlignment="true" applyProtection="true">
      <alignment horizontal="general" vertical="center" textRotation="0" wrapText="true" indent="0" shrinkToFit="false"/>
      <protection locked="true" hidden="false"/>
    </xf>
    <xf numFmtId="165" fontId="92" fillId="0" borderId="22"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82" fillId="0" borderId="11" xfId="0" applyFont="true" applyBorder="true" applyAlignment="true" applyProtection="false">
      <alignment horizontal="left" vertical="center" textRotation="0" wrapText="true" indent="0" shrinkToFit="false"/>
      <protection locked="true" hidden="false"/>
    </xf>
    <xf numFmtId="167" fontId="77" fillId="0" borderId="13" xfId="0" applyFont="true" applyBorder="true" applyAlignment="true" applyProtection="true">
      <alignment horizontal="center" vertical="center" textRotation="0" wrapText="true" indent="0" shrinkToFit="false"/>
      <protection locked="true" hidden="false"/>
    </xf>
    <xf numFmtId="165" fontId="91" fillId="0" borderId="22" xfId="0" applyFont="true" applyBorder="true" applyAlignment="true" applyProtection="true">
      <alignment horizontal="center" vertical="center" textRotation="0" wrapText="true" indent="0" shrinkToFit="false"/>
      <protection locked="true" hidden="false"/>
    </xf>
    <xf numFmtId="166" fontId="50" fillId="0" borderId="0" xfId="0" applyFont="true" applyBorder="false" applyAlignment="true" applyProtection="false">
      <alignment horizontal="general" vertical="center" textRotation="0" wrapText="true" indent="0" shrinkToFit="false"/>
      <protection locked="true" hidden="false"/>
    </xf>
    <xf numFmtId="166" fontId="50" fillId="0" borderId="0" xfId="0" applyFont="true" applyBorder="false" applyAlignment="true" applyProtection="false">
      <alignment horizontal="left" vertical="center" textRotation="0" wrapText="true" indent="0" shrinkToFit="false"/>
      <protection locked="true" hidden="false"/>
    </xf>
    <xf numFmtId="164" fontId="93" fillId="0" borderId="0" xfId="0" applyFont="true" applyBorder="true" applyAlignment="true" applyProtection="false">
      <alignment horizontal="general" vertical="center" textRotation="0" wrapText="true" indent="0" shrinkToFit="false"/>
      <protection locked="true" hidden="false"/>
    </xf>
    <xf numFmtId="166" fontId="93" fillId="0" borderId="0" xfId="0" applyFont="true" applyBorder="false" applyAlignment="true" applyProtection="false">
      <alignment horizontal="left" vertical="center" textRotation="0" wrapText="true" indent="0" shrinkToFit="false"/>
      <protection locked="true" hidden="false"/>
    </xf>
    <xf numFmtId="164" fontId="94" fillId="0" borderId="0"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false" applyAlignment="true" applyProtection="false">
      <alignment horizontal="left" vertical="center" textRotation="0" wrapText="true" indent="0" shrinkToFit="false"/>
      <protection locked="true" hidden="false"/>
    </xf>
    <xf numFmtId="167" fontId="93" fillId="0" borderId="0" xfId="0" applyFont="true" applyBorder="false" applyAlignment="true" applyProtection="false">
      <alignment horizontal="left" vertical="center" textRotation="0" wrapText="true" indent="0" shrinkToFit="false"/>
      <protection locked="true" hidden="false"/>
    </xf>
    <xf numFmtId="164" fontId="94" fillId="0" borderId="0"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true" indent="0" shrinkToFit="false"/>
      <protection locked="true" hidden="false"/>
    </xf>
    <xf numFmtId="166" fontId="67" fillId="0" borderId="0" xfId="0" applyFont="true" applyBorder="false" applyAlignment="true" applyProtection="false">
      <alignment horizontal="left" vertical="center" textRotation="0" wrapText="true" indent="0" shrinkToFit="false"/>
      <protection locked="true" hidden="false"/>
    </xf>
    <xf numFmtId="166" fontId="6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96" fillId="0" borderId="1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71" fontId="59" fillId="0" borderId="16"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true" applyAlignment="true" applyProtection="false">
      <alignment horizontal="center" vertical="bottom" textRotation="0" wrapText="true" indent="0" shrinkToFit="false"/>
      <protection locked="true" hidden="false"/>
    </xf>
    <xf numFmtId="171" fontId="59" fillId="0" borderId="0" xfId="0" applyFont="true" applyBorder="true" applyAlignment="true" applyProtection="false">
      <alignment horizontal="center" vertical="center" textRotation="0" wrapText="true" indent="0" shrinkToFit="false"/>
      <protection locked="true" hidden="false"/>
    </xf>
    <xf numFmtId="164" fontId="97"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7" fontId="65" fillId="0" borderId="1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true">
      <alignment horizontal="center" vertical="center" textRotation="0" wrapText="false" indent="0" shrinkToFit="false"/>
      <protection locked="false" hidden="false"/>
    </xf>
    <xf numFmtId="165" fontId="65" fillId="0" borderId="0" xfId="0" applyFont="true" applyBorder="true" applyAlignment="true" applyProtection="false">
      <alignment horizontal="center" vertical="center" textRotation="0" wrapText="false" indent="0" shrinkToFit="false"/>
      <protection locked="true" hidden="false"/>
    </xf>
    <xf numFmtId="167" fontId="65" fillId="0" borderId="10" xfId="0" applyFont="true" applyBorder="true" applyAlignment="true" applyProtection="false">
      <alignment horizontal="center" vertical="center" textRotation="0" wrapText="false" indent="0" shrinkToFit="false"/>
      <protection locked="true" hidden="false"/>
    </xf>
    <xf numFmtId="167" fontId="65" fillId="0" borderId="19" xfId="0" applyFont="true" applyBorder="true" applyAlignment="true" applyProtection="false">
      <alignment horizontal="center" vertical="center" textRotation="0" wrapText="false" indent="0" shrinkToFit="false"/>
      <protection locked="true" hidden="false"/>
    </xf>
    <xf numFmtId="167" fontId="65" fillId="0" borderId="19" xfId="0" applyFont="true" applyBorder="true" applyAlignment="true" applyProtection="false">
      <alignment horizontal="center" vertical="center" textRotation="0" wrapText="false" indent="0" shrinkToFit="false"/>
      <protection locked="true" hidden="false"/>
    </xf>
    <xf numFmtId="167" fontId="65" fillId="24" borderId="19" xfId="0" applyFont="true" applyBorder="true" applyAlignment="true" applyProtection="false">
      <alignment horizontal="center" vertical="center" textRotation="0" wrapText="false" indent="0" shrinkToFit="false"/>
      <protection locked="true" hidden="false"/>
    </xf>
    <xf numFmtId="167" fontId="65" fillId="0" borderId="19" xfId="0" applyFont="true" applyBorder="true" applyAlignment="true" applyProtection="false">
      <alignment horizontal="center" vertical="center" textRotation="0" wrapText="true" indent="0" shrinkToFit="false"/>
      <protection locked="true" hidden="false"/>
    </xf>
    <xf numFmtId="167" fontId="65" fillId="0" borderId="19" xfId="0" applyFont="true" applyBorder="true" applyAlignment="true" applyProtection="false">
      <alignment horizontal="center" vertical="center" textRotation="0" wrapText="true" indent="0" shrinkToFit="false"/>
      <protection locked="true" hidden="false"/>
    </xf>
    <xf numFmtId="165" fontId="65" fillId="0" borderId="0" xfId="0" applyFont="true" applyBorder="true" applyAlignment="true" applyProtection="false">
      <alignment horizontal="center" vertical="center" textRotation="0" wrapText="true" indent="0" shrinkToFit="false"/>
      <protection locked="true" hidden="false"/>
    </xf>
    <xf numFmtId="167" fontId="65" fillId="0" borderId="15" xfId="0" applyFont="true" applyBorder="true" applyAlignment="true" applyProtection="false">
      <alignment horizontal="center" vertical="center" textRotation="0" wrapText="true" indent="0" shrinkToFit="false"/>
      <protection locked="true" hidden="false"/>
    </xf>
    <xf numFmtId="167" fontId="65" fillId="0" borderId="15" xfId="0" applyFont="true" applyBorder="true" applyAlignment="true" applyProtection="false">
      <alignment horizontal="center" vertical="center"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7" fontId="98"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center" vertical="center" textRotation="0" wrapText="tru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6" fontId="99" fillId="0" borderId="0" xfId="0" applyFont="true" applyBorder="true" applyAlignment="true" applyProtection="false">
      <alignment horizontal="center" vertical="center" textRotation="0" wrapText="true" indent="0" shrinkToFit="false"/>
      <protection locked="true" hidden="false"/>
    </xf>
    <xf numFmtId="166" fontId="98" fillId="0" borderId="0" xfId="0" applyFont="true" applyBorder="true" applyAlignment="false" applyProtection="false">
      <alignment horizontal="general" vertical="bottom" textRotation="0" wrapText="false" indent="0" shrinkToFit="false"/>
      <protection locked="true" hidden="false"/>
    </xf>
    <xf numFmtId="166" fontId="99"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5" fontId="58" fillId="0" borderId="0" xfId="0" applyFont="true" applyBorder="true" applyAlignment="true" applyProtection="false">
      <alignment horizontal="center" vertical="center" textRotation="0" wrapText="true" indent="0" shrinkToFit="false"/>
      <protection locked="true" hidden="false"/>
    </xf>
    <xf numFmtId="167" fontId="58" fillId="0" borderId="1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false">
      <alignment horizontal="general" vertical="center" textRotation="0" wrapText="true" indent="0" shrinkToFit="false"/>
      <protection locked="true" hidden="false"/>
    </xf>
    <xf numFmtId="164" fontId="53" fillId="24" borderId="0" xfId="0" applyFont="true" applyBorder="false" applyAlignment="true" applyProtection="false">
      <alignment horizontal="general" vertical="center" textRotation="0" wrapText="false" indent="0" shrinkToFit="false"/>
      <protection locked="true" hidden="false"/>
    </xf>
    <xf numFmtId="164" fontId="40" fillId="24" borderId="0" xfId="0" applyFont="true" applyBorder="false" applyAlignment="true" applyProtection="false">
      <alignment horizontal="left" vertical="center" textRotation="0" wrapText="false" indent="0" shrinkToFit="false"/>
      <protection locked="true" hidden="false"/>
    </xf>
    <xf numFmtId="164" fontId="100" fillId="24" borderId="0" xfId="0" applyFont="true" applyBorder="false" applyAlignment="true" applyProtection="false">
      <alignment horizontal="general" vertical="center" textRotation="0" wrapText="true" indent="0" shrinkToFit="false"/>
      <protection locked="true" hidden="false"/>
    </xf>
    <xf numFmtId="164" fontId="39" fillId="24" borderId="0" xfId="0" applyFont="true" applyBorder="false" applyAlignment="true" applyProtection="false">
      <alignment horizontal="general" vertical="center" textRotation="0" wrapText="true" indent="0" shrinkToFit="false"/>
      <protection locked="true" hidden="false"/>
    </xf>
    <xf numFmtId="164" fontId="101" fillId="24"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6" fontId="101" fillId="24" borderId="0" xfId="0" applyFont="true" applyBorder="false" applyAlignment="true" applyProtection="false">
      <alignment horizontal="general" vertical="center" textRotation="0" wrapText="true" indent="0" shrinkToFit="false"/>
      <protection locked="true" hidden="false"/>
    </xf>
    <xf numFmtId="166" fontId="101" fillId="0" borderId="0" xfId="0" applyFont="true" applyBorder="true" applyAlignment="true" applyProtection="false">
      <alignment horizontal="general" vertical="center" textRotation="0" wrapText="true" indent="0" shrinkToFit="false"/>
      <protection locked="true" hidden="false"/>
    </xf>
    <xf numFmtId="166" fontId="101" fillId="24" borderId="0" xfId="0" applyFont="true" applyBorder="true" applyAlignment="true" applyProtection="false">
      <alignment horizontal="general" vertical="center" textRotation="0" wrapText="true" indent="0" shrinkToFit="false"/>
      <protection locked="true" hidden="false"/>
    </xf>
    <xf numFmtId="164" fontId="102" fillId="0" borderId="0" xfId="0" applyFont="true" applyBorder="true" applyAlignment="true" applyProtection="false">
      <alignment horizontal="left" vertical="center" textRotation="0" wrapText="true" indent="0" shrinkToFit="false"/>
      <protection locked="true" hidden="false"/>
    </xf>
    <xf numFmtId="170" fontId="5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104" fillId="0" borderId="14" xfId="0" applyFont="true" applyBorder="true" applyAlignment="true" applyProtection="false">
      <alignment horizontal="center" vertical="center" textRotation="0" wrapText="true" indent="0" shrinkToFit="false"/>
      <protection locked="true" hidden="false"/>
    </xf>
    <xf numFmtId="164" fontId="95" fillId="0" borderId="14"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48" fillId="0" borderId="21"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97"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4" fontId="105" fillId="0" borderId="14" xfId="0" applyFont="true" applyBorder="true" applyAlignment="true" applyProtection="false">
      <alignment horizontal="left" vertical="center" textRotation="0" wrapText="true" indent="0" shrinkToFit="false"/>
      <protection locked="true" hidden="false"/>
    </xf>
    <xf numFmtId="167" fontId="106" fillId="0" borderId="14" xfId="0" applyFont="true" applyBorder="true" applyAlignment="true" applyProtection="false">
      <alignment horizontal="center" vertical="center" textRotation="0" wrapText="false" indent="0" shrinkToFit="false"/>
      <protection locked="true" hidden="false"/>
    </xf>
    <xf numFmtId="167" fontId="106" fillId="0" borderId="10" xfId="0" applyFont="true" applyBorder="true" applyAlignment="true" applyProtection="false">
      <alignment horizontal="center" vertical="center" textRotation="0" wrapText="false" indent="0" shrinkToFit="false"/>
      <protection locked="true" hidden="false"/>
    </xf>
    <xf numFmtId="165" fontId="106" fillId="0" borderId="17" xfId="0" applyFont="true" applyBorder="true" applyAlignment="true" applyProtection="false">
      <alignment horizontal="center" vertical="center" textRotation="0" wrapText="false" indent="0" shrinkToFit="false"/>
      <protection locked="true" hidden="false"/>
    </xf>
    <xf numFmtId="166" fontId="106" fillId="0" borderId="17" xfId="0" applyFont="true" applyBorder="true" applyAlignment="true" applyProtection="true">
      <alignment horizontal="center" vertical="center" textRotation="0" wrapText="false" indent="0" shrinkToFit="false"/>
      <protection locked="true" hidden="false"/>
    </xf>
    <xf numFmtId="166" fontId="106" fillId="0" borderId="0" xfId="0" applyFont="true" applyBorder="true" applyAlignment="true" applyProtection="true">
      <alignment horizontal="center" vertical="center" textRotation="0" wrapText="false" indent="0" shrinkToFit="false"/>
      <protection locked="true" hidden="false"/>
    </xf>
    <xf numFmtId="167" fontId="63"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105" fillId="0" borderId="18" xfId="0" applyFont="true" applyBorder="true" applyAlignment="true" applyProtection="false">
      <alignment horizontal="left" vertical="center" textRotation="0" wrapText="true" indent="0" shrinkToFit="false"/>
      <protection locked="true" hidden="false"/>
    </xf>
    <xf numFmtId="167" fontId="106" fillId="0" borderId="18" xfId="0" applyFont="true" applyBorder="true" applyAlignment="true" applyProtection="false">
      <alignment horizontal="center" vertical="center" textRotation="0" wrapText="false" indent="0" shrinkToFit="false"/>
      <protection locked="true" hidden="false"/>
    </xf>
    <xf numFmtId="167" fontId="106" fillId="0" borderId="19" xfId="0" applyFont="true" applyBorder="true" applyAlignment="true" applyProtection="false">
      <alignment horizontal="center" vertical="center" textRotation="0" wrapText="false" indent="0" shrinkToFit="false"/>
      <protection locked="true" hidden="false"/>
    </xf>
    <xf numFmtId="165" fontId="106" fillId="0" borderId="20" xfId="0" applyFont="true" applyBorder="true" applyAlignment="true" applyProtection="false">
      <alignment horizontal="center" vertical="center" textRotation="0" wrapText="false" indent="0" shrinkToFit="false"/>
      <protection locked="true" hidden="false"/>
    </xf>
    <xf numFmtId="166" fontId="106" fillId="0" borderId="20" xfId="0" applyFont="true" applyBorder="true" applyAlignment="true" applyProtection="true">
      <alignment horizontal="center" vertical="center" textRotation="0" wrapText="false" indent="0" shrinkToFit="false"/>
      <protection locked="true" hidden="false"/>
    </xf>
    <xf numFmtId="165" fontId="106" fillId="0" borderId="20" xfId="0" applyFont="true" applyBorder="true" applyAlignment="true" applyProtection="false">
      <alignment horizontal="center" vertical="center" textRotation="0" wrapText="true" indent="0" shrinkToFit="false"/>
      <protection locked="true" hidden="false"/>
    </xf>
    <xf numFmtId="164" fontId="105" fillId="0" borderId="21" xfId="0" applyFont="true" applyBorder="true" applyAlignment="true" applyProtection="false">
      <alignment horizontal="left" vertical="center" textRotation="0" wrapText="true" indent="0" shrinkToFit="false"/>
      <protection locked="true" hidden="false"/>
    </xf>
    <xf numFmtId="167" fontId="106" fillId="0" borderId="21" xfId="0" applyFont="true" applyBorder="true" applyAlignment="true" applyProtection="false">
      <alignment horizontal="center" vertical="center" textRotation="0" wrapText="false" indent="0" shrinkToFit="false"/>
      <protection locked="true" hidden="false"/>
    </xf>
    <xf numFmtId="167" fontId="106" fillId="0" borderId="15" xfId="0" applyFont="true" applyBorder="true" applyAlignment="true" applyProtection="false">
      <alignment horizontal="center" vertical="center" textRotation="0" wrapText="false" indent="0" shrinkToFit="false"/>
      <protection locked="true" hidden="false"/>
    </xf>
    <xf numFmtId="165" fontId="106" fillId="0" borderId="16" xfId="0" applyFont="true" applyBorder="true" applyAlignment="true" applyProtection="false">
      <alignment horizontal="center" vertical="center" textRotation="0" wrapText="true" indent="0" shrinkToFit="false"/>
      <protection locked="true" hidden="false"/>
    </xf>
    <xf numFmtId="166" fontId="106" fillId="0" borderId="16"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7" fontId="107" fillId="0" borderId="19"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97" fillId="0" borderId="0"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7" fontId="48" fillId="0" borderId="11" xfId="0" applyFont="true" applyBorder="true" applyAlignment="true" applyProtection="false">
      <alignment horizontal="center" vertical="center" textRotation="0" wrapText="true" indent="0" shrinkToFit="false"/>
      <protection locked="true" hidden="false"/>
    </xf>
    <xf numFmtId="167" fontId="48" fillId="0" borderId="13" xfId="0" applyFont="true" applyBorder="true" applyAlignment="true" applyProtection="false">
      <alignment horizontal="center" vertical="center" textRotation="0" wrapText="true" indent="0" shrinkToFit="false"/>
      <protection locked="true" hidden="false"/>
    </xf>
    <xf numFmtId="165" fontId="48" fillId="0" borderId="22" xfId="0" applyFont="true" applyBorder="true" applyAlignment="true" applyProtection="false">
      <alignment horizontal="center" vertical="center" textRotation="0" wrapText="true" indent="0" shrinkToFit="false"/>
      <protection locked="true" hidden="false"/>
    </xf>
    <xf numFmtId="167" fontId="48" fillId="0" borderId="13" xfId="0" applyFont="true" applyBorder="true" applyAlignment="true" applyProtection="false">
      <alignment horizontal="center" vertical="center" textRotation="0" wrapText="false" indent="0" shrinkToFit="false"/>
      <protection locked="true" hidden="false"/>
    </xf>
    <xf numFmtId="166" fontId="48" fillId="0" borderId="22" xfId="0" applyFont="true" applyBorder="true" applyAlignment="true" applyProtection="false">
      <alignment horizontal="center" vertical="center" textRotation="0" wrapText="true" indent="0" shrinkToFit="false"/>
      <protection locked="true" hidden="false"/>
    </xf>
    <xf numFmtId="166" fontId="48"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6" fontId="7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6" fontId="51" fillId="0" borderId="0" xfId="0" applyFont="true" applyBorder="true" applyAlignment="true" applyProtection="false">
      <alignment horizontal="left" vertical="center" textRotation="0" wrapText="true" indent="0" shrinkToFit="false"/>
      <protection locked="true" hidden="false"/>
    </xf>
    <xf numFmtId="167" fontId="10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51" fillId="0" borderId="0" xfId="0" applyFont="true" applyBorder="fals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104" fillId="0" borderId="0" xfId="0" applyFont="true" applyBorder="true" applyAlignment="true" applyProtection="false">
      <alignment horizontal="general" vertical="center" textRotation="0" wrapText="true" indent="0" shrinkToFit="false"/>
      <protection locked="true" hidden="false"/>
    </xf>
    <xf numFmtId="164" fontId="67" fillId="0" borderId="14"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67" fillId="0" borderId="14"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general" vertical="center" textRotation="0" wrapText="true" indent="0" shrinkToFit="false"/>
      <protection locked="true" hidden="false"/>
    </xf>
    <xf numFmtId="164" fontId="67" fillId="0" borderId="21" xfId="0" applyFont="true" applyBorder="true" applyAlignment="true" applyProtection="false">
      <alignment horizontal="center" vertical="center" textRotation="0" wrapText="true" indent="0" shrinkToFit="false"/>
      <protection locked="true" hidden="false"/>
    </xf>
    <xf numFmtId="164" fontId="67" fillId="0" borderId="15" xfId="0" applyFont="true" applyBorder="true" applyAlignment="true" applyProtection="false">
      <alignment horizontal="center" vertical="center" textRotation="0" wrapText="true" indent="0" shrinkToFit="false"/>
      <protection locked="true" hidden="false"/>
    </xf>
    <xf numFmtId="164" fontId="67" fillId="0" borderId="16" xfId="0" applyFont="true" applyBorder="true" applyAlignment="true" applyProtection="false">
      <alignment horizontal="center" vertical="center" textRotation="0" wrapText="true" indent="0" shrinkToFit="false"/>
      <protection locked="true" hidden="false"/>
    </xf>
    <xf numFmtId="164" fontId="67" fillId="0" borderId="21"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true" applyAlignment="true" applyProtection="false">
      <alignment horizontal="center" vertical="center" textRotation="0" wrapText="true" indent="0" shrinkToFit="false"/>
      <protection locked="true" hidden="false"/>
    </xf>
    <xf numFmtId="164" fontId="108" fillId="0" borderId="12" xfId="0" applyFont="true" applyBorder="true" applyAlignment="true" applyProtection="false">
      <alignment horizontal="center" vertical="center" textRotation="0" wrapText="true" indent="0" shrinkToFit="false"/>
      <protection locked="true" hidden="false"/>
    </xf>
    <xf numFmtId="167" fontId="49" fillId="0" borderId="14" xfId="0" applyFont="true" applyBorder="true" applyAlignment="true" applyProtection="false">
      <alignment horizontal="center" vertical="center" textRotation="0" wrapText="true" indent="0" shrinkToFit="false"/>
      <protection locked="true" hidden="false"/>
    </xf>
    <xf numFmtId="167" fontId="49" fillId="0" borderId="10" xfId="0" applyFont="true" applyBorder="true" applyAlignment="true" applyProtection="false">
      <alignment horizontal="center" vertical="center" textRotation="0" wrapText="false" indent="0" shrinkToFit="false"/>
      <protection locked="true" hidden="false"/>
    </xf>
    <xf numFmtId="165" fontId="49" fillId="0" borderId="17" xfId="0" applyFont="true" applyBorder="true" applyAlignment="true" applyProtection="false">
      <alignment horizontal="center" vertical="center" textRotation="0" wrapText="false" indent="0" shrinkToFit="false"/>
      <protection locked="true" hidden="false"/>
    </xf>
    <xf numFmtId="165" fontId="49" fillId="0" borderId="0" xfId="0" applyFont="true" applyBorder="true" applyAlignment="true" applyProtection="false">
      <alignment horizontal="center" vertical="center" textRotation="0" wrapText="false" indent="0" shrinkToFit="false"/>
      <protection locked="true" hidden="false"/>
    </xf>
    <xf numFmtId="165" fontId="49" fillId="0" borderId="14" xfId="0" applyFont="true" applyBorder="true" applyAlignment="true" applyProtection="false">
      <alignment horizontal="center" vertical="center" textRotation="0" wrapText="false" indent="0" shrinkToFit="false"/>
      <protection locked="true" hidden="false"/>
    </xf>
    <xf numFmtId="167" fontId="62" fillId="0" borderId="0" xfId="0" applyFont="true" applyBorder="true" applyAlignment="true" applyProtection="false">
      <alignment horizontal="general" vertical="center" textRotation="0" wrapText="true" indent="0" shrinkToFit="false"/>
      <protection locked="true" hidden="false"/>
    </xf>
    <xf numFmtId="167" fontId="49" fillId="0" borderId="18" xfId="0" applyFont="true" applyBorder="true" applyAlignment="true" applyProtection="false">
      <alignment horizontal="center" vertical="center" textRotation="0" wrapText="true" indent="0" shrinkToFit="false"/>
      <protection locked="true" hidden="false"/>
    </xf>
    <xf numFmtId="167" fontId="49" fillId="0" borderId="19" xfId="0" applyFont="true" applyBorder="true" applyAlignment="true" applyProtection="false">
      <alignment horizontal="center" vertical="center" textRotation="0" wrapText="false" indent="0" shrinkToFit="false"/>
      <protection locked="true" hidden="false"/>
    </xf>
    <xf numFmtId="165" fontId="49" fillId="0" borderId="20" xfId="0" applyFont="true" applyBorder="true" applyAlignment="true" applyProtection="false">
      <alignment horizontal="center" vertical="center" textRotation="0" wrapText="false" indent="0" shrinkToFit="false"/>
      <protection locked="true" hidden="false"/>
    </xf>
    <xf numFmtId="165" fontId="49" fillId="0" borderId="18" xfId="0" applyFont="true" applyBorder="true" applyAlignment="true" applyProtection="false">
      <alignment horizontal="center" vertical="center" textRotation="0" wrapText="false" indent="0" shrinkToFit="false"/>
      <protection locked="true" hidden="false"/>
    </xf>
    <xf numFmtId="167" fontId="49" fillId="0" borderId="19" xfId="0" applyFont="true" applyBorder="true" applyAlignment="true" applyProtection="false">
      <alignment horizontal="center" vertical="center" textRotation="0" wrapText="true" indent="0" shrinkToFit="false"/>
      <protection locked="true" hidden="false"/>
    </xf>
    <xf numFmtId="164" fontId="109" fillId="0" borderId="18" xfId="0" applyFont="true" applyBorder="tru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true" indent="0" shrinkToFit="false"/>
      <protection locked="true" hidden="false"/>
    </xf>
    <xf numFmtId="167" fontId="110" fillId="0" borderId="1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7" fontId="110" fillId="0" borderId="19" xfId="0" applyFont="true" applyBorder="true" applyAlignment="true" applyProtection="false">
      <alignment horizontal="center" vertical="center" textRotation="0" wrapText="false" indent="0" shrinkToFit="false"/>
      <protection locked="true" hidden="false"/>
    </xf>
    <xf numFmtId="165" fontId="110" fillId="0" borderId="20" xfId="0" applyFont="true" applyBorder="true" applyAlignment="true" applyProtection="false">
      <alignment horizontal="center" vertical="center" textRotation="0" wrapText="false" indent="0" shrinkToFit="false"/>
      <protection locked="true" hidden="false"/>
    </xf>
    <xf numFmtId="165" fontId="110" fillId="0" borderId="0" xfId="0" applyFont="true" applyBorder="true" applyAlignment="true" applyProtection="false">
      <alignment horizontal="center" vertical="center" textRotation="0" wrapText="false" indent="0" shrinkToFit="false"/>
      <protection locked="true" hidden="false"/>
    </xf>
    <xf numFmtId="165" fontId="49" fillId="0" borderId="20" xfId="0" applyFont="true" applyBorder="true" applyAlignment="true" applyProtection="false">
      <alignment horizontal="center" vertical="center" textRotation="0" wrapText="true" indent="0" shrinkToFit="false"/>
      <protection locked="true" hidden="false"/>
    </xf>
    <xf numFmtId="164" fontId="111" fillId="0" borderId="21" xfId="0" applyFont="true" applyBorder="true" applyAlignment="true" applyProtection="false">
      <alignment horizontal="left" vertical="center" textRotation="0" wrapText="true" indent="0" shrinkToFit="false"/>
      <protection locked="true" hidden="false"/>
    </xf>
    <xf numFmtId="164" fontId="49" fillId="0" borderId="21" xfId="0" applyFont="true" applyBorder="true" applyAlignment="true" applyProtection="false">
      <alignment horizontal="center" vertical="center" textRotation="0" wrapText="true" indent="0" shrinkToFit="false"/>
      <protection locked="true" hidden="false"/>
    </xf>
    <xf numFmtId="167" fontId="49" fillId="0" borderId="15" xfId="0" applyFont="true" applyBorder="true" applyAlignment="true" applyProtection="false">
      <alignment horizontal="center" vertical="center" textRotation="0" wrapText="true" indent="0" shrinkToFit="false"/>
      <protection locked="true" hidden="false"/>
    </xf>
    <xf numFmtId="165" fontId="49" fillId="0" borderId="16" xfId="0" applyFont="true" applyBorder="true" applyAlignment="true" applyProtection="false">
      <alignment horizontal="center" vertical="center" textRotation="0" wrapText="true" indent="0" shrinkToFit="false"/>
      <protection locked="true" hidden="false"/>
    </xf>
    <xf numFmtId="165" fontId="49" fillId="0" borderId="16" xfId="0" applyFont="true" applyBorder="true" applyAlignment="true" applyProtection="false">
      <alignment horizontal="center" vertical="center" textRotation="0" wrapText="false" indent="0" shrinkToFit="false"/>
      <protection locked="true" hidden="false"/>
    </xf>
    <xf numFmtId="167" fontId="49" fillId="0" borderId="15" xfId="0" applyFont="true" applyBorder="true" applyAlignment="true" applyProtection="false">
      <alignment horizontal="center" vertical="center" textRotation="0" wrapText="false" indent="0" shrinkToFit="false"/>
      <protection locked="true" hidden="false"/>
    </xf>
    <xf numFmtId="165" fontId="49" fillId="0" borderId="21" xfId="0" applyFont="true" applyBorder="true" applyAlignment="true" applyProtection="false">
      <alignment horizontal="center" vertical="center" textRotation="0" wrapText="true" indent="0" shrinkToFit="false"/>
      <protection locked="true" hidden="false"/>
    </xf>
    <xf numFmtId="167" fontId="112" fillId="0" borderId="0" xfId="0" applyFont="true" applyBorder="true" applyAlignment="true" applyProtection="false">
      <alignment horizontal="general" vertical="center" textRotation="0" wrapText="true" indent="0" shrinkToFit="false"/>
      <protection locked="true" hidden="false"/>
    </xf>
    <xf numFmtId="164" fontId="113" fillId="0" borderId="0" xfId="0" applyFont="true" applyBorder="true" applyAlignment="true" applyProtection="false">
      <alignment horizontal="center" vertical="center" textRotation="0" wrapText="true" indent="0" shrinkToFit="false"/>
      <protection locked="true" hidden="false"/>
    </xf>
    <xf numFmtId="167" fontId="113"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7" fontId="77" fillId="0" borderId="11" xfId="0" applyFont="true" applyBorder="true" applyAlignment="true" applyProtection="false">
      <alignment horizontal="center" vertical="center" textRotation="0" wrapText="true" indent="0" shrinkToFit="false"/>
      <protection locked="true" hidden="false"/>
    </xf>
    <xf numFmtId="167" fontId="77" fillId="0" borderId="13" xfId="0" applyFont="true" applyBorder="true" applyAlignment="true" applyProtection="false">
      <alignment horizontal="center" vertical="center" textRotation="0" wrapText="true" indent="0" shrinkToFit="false"/>
      <protection locked="true" hidden="false"/>
    </xf>
    <xf numFmtId="165" fontId="77" fillId="0" borderId="22" xfId="0" applyFont="true" applyBorder="true" applyAlignment="true" applyProtection="false">
      <alignment horizontal="center" vertical="center" textRotation="0" wrapText="true" indent="0" shrinkToFit="false"/>
      <protection locked="true" hidden="false"/>
    </xf>
    <xf numFmtId="165" fontId="77" fillId="0" borderId="0" xfId="0" applyFont="true" applyBorder="true" applyAlignment="true" applyProtection="false">
      <alignment horizontal="center" vertical="center" textRotation="0" wrapText="true" indent="0" shrinkToFit="false"/>
      <protection locked="true" hidden="false"/>
    </xf>
    <xf numFmtId="165" fontId="77" fillId="0" borderId="11"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left" vertical="center" textRotation="0" wrapText="true" indent="0" shrinkToFit="false"/>
      <protection locked="true" hidden="false"/>
    </xf>
    <xf numFmtId="167" fontId="77" fillId="0" borderId="0" xfId="0" applyFont="true" applyBorder="true" applyAlignment="true" applyProtection="false">
      <alignment horizontal="center" vertical="center" textRotation="0" wrapText="true" indent="0" shrinkToFit="false"/>
      <protection locked="true" hidden="false"/>
    </xf>
    <xf numFmtId="167" fontId="77" fillId="0" borderId="0" xfId="0" applyFont="true" applyBorder="true" applyAlignment="true" applyProtection="false">
      <alignment horizontal="center" vertical="center" textRotation="0" wrapText="true" indent="0" shrinkToFit="false"/>
      <protection locked="true" hidden="false"/>
    </xf>
    <xf numFmtId="166" fontId="51" fillId="0" borderId="0" xfId="0" applyFont="true" applyBorder="true" applyAlignment="true" applyProtection="false">
      <alignment horizontal="left" vertical="center" textRotation="0" wrapText="true" indent="0" shrinkToFit="false"/>
      <protection locked="true" hidden="false"/>
    </xf>
    <xf numFmtId="164" fontId="114" fillId="0" borderId="0" xfId="0" applyFont="true" applyBorder="true" applyAlignment="true" applyProtection="false">
      <alignment horizontal="center" vertical="center" textRotation="0" wrapText="true" indent="0" shrinkToFit="false"/>
      <protection locked="true" hidden="false"/>
    </xf>
    <xf numFmtId="164" fontId="115" fillId="0" borderId="0" xfId="0" applyFont="true" applyBorder="true" applyAlignment="true" applyProtection="false">
      <alignment horizontal="general" vertical="center" textRotation="0" wrapText="true" indent="0" shrinkToFit="false"/>
      <protection locked="true" hidden="false"/>
    </xf>
    <xf numFmtId="164" fontId="116" fillId="0" borderId="0" xfId="0" applyFont="true" applyBorder="false" applyAlignment="true" applyProtection="false">
      <alignment horizontal="general" vertical="center" textRotation="0" wrapText="true" indent="0" shrinkToFit="false"/>
      <protection locked="true" hidden="false"/>
    </xf>
    <xf numFmtId="167" fontId="49" fillId="0" borderId="10" xfId="0" applyFont="true" applyBorder="true" applyAlignment="true" applyProtection="true">
      <alignment horizontal="center" vertical="center" textRotation="0" wrapText="false" indent="0" shrinkToFit="false"/>
      <protection locked="false" hidden="false"/>
    </xf>
    <xf numFmtId="165" fontId="89" fillId="0" borderId="17" xfId="0" applyFont="true" applyBorder="true" applyAlignment="true" applyProtection="true">
      <alignment horizontal="center" vertical="center" textRotation="0" wrapText="false" indent="0" shrinkToFit="false"/>
      <protection locked="true" hidden="false"/>
    </xf>
    <xf numFmtId="164" fontId="49" fillId="0" borderId="10"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7" fontId="88" fillId="0" borderId="10" xfId="0" applyFont="true" applyBorder="true" applyAlignment="true" applyProtection="true">
      <alignment horizontal="center" vertical="center" textRotation="0" wrapText="false" indent="0" shrinkToFit="false"/>
      <protection locked="true" hidden="false"/>
    </xf>
    <xf numFmtId="171" fontId="62" fillId="0" borderId="0" xfId="19" applyFont="true" applyBorder="true" applyAlignment="true" applyProtection="true">
      <alignment horizontal="general" vertical="center" textRotation="0" wrapText="true" indent="0" shrinkToFit="false"/>
      <protection locked="true" hidden="false"/>
    </xf>
    <xf numFmtId="167" fontId="49" fillId="0" borderId="15" xfId="0" applyFont="true" applyBorder="true" applyAlignment="true" applyProtection="true">
      <alignment horizontal="center" vertical="center" textRotation="0" wrapText="false" indent="0" shrinkToFit="false"/>
      <protection locked="false" hidden="false"/>
    </xf>
    <xf numFmtId="165" fontId="89" fillId="0" borderId="16" xfId="0" applyFont="true" applyBorder="true" applyAlignment="true" applyProtection="true">
      <alignment horizontal="center" vertical="center" textRotation="0" wrapText="false" indent="0" shrinkToFit="false"/>
      <protection locked="true" hidden="false"/>
    </xf>
    <xf numFmtId="167" fontId="88" fillId="0" borderId="15" xfId="0" applyFont="true" applyBorder="true" applyAlignment="true" applyProtection="true">
      <alignment horizontal="center" vertical="center" textRotation="0" wrapText="false" indent="0" shrinkToFit="false"/>
      <protection locked="true" hidden="false"/>
    </xf>
    <xf numFmtId="171" fontId="43" fillId="0" borderId="0" xfId="19" applyFont="true" applyBorder="true" applyAlignment="true" applyProtection="true">
      <alignment horizontal="general" vertical="center" textRotation="0" wrapText="true" indent="0" shrinkToFit="false"/>
      <protection locked="true" hidden="false"/>
    </xf>
    <xf numFmtId="164" fontId="117" fillId="0" borderId="0" xfId="0" applyFont="true" applyBorder="true" applyAlignment="true" applyProtection="true">
      <alignment horizontal="center" vertical="center" textRotation="0" wrapText="true" indent="0" shrinkToFit="false"/>
      <protection locked="true" hidden="false"/>
    </xf>
    <xf numFmtId="172" fontId="118" fillId="0" borderId="0" xfId="0" applyFont="true" applyBorder="true" applyAlignment="true" applyProtection="true">
      <alignment horizontal="center" vertical="center" textRotation="0" wrapText="true" indent="0" shrinkToFit="false"/>
      <protection locked="true" hidden="false"/>
    </xf>
    <xf numFmtId="164" fontId="119" fillId="0" borderId="0" xfId="0" applyFont="true" applyBorder="true" applyAlignment="true" applyProtection="true">
      <alignment horizontal="center" vertical="center" textRotation="0" wrapText="true" indent="0" shrinkToFit="false"/>
      <protection locked="true" hidden="false"/>
    </xf>
    <xf numFmtId="167" fontId="119" fillId="0" borderId="0" xfId="0" applyFont="true" applyBorder="true" applyAlignment="true" applyProtection="true">
      <alignment horizontal="center" vertical="center" textRotation="0" wrapText="true" indent="0" shrinkToFit="false"/>
      <protection locked="true" hidden="false"/>
    </xf>
    <xf numFmtId="164" fontId="120" fillId="0" borderId="0" xfId="0" applyFont="true" applyBorder="true" applyAlignment="true" applyProtection="true">
      <alignment horizontal="general" vertical="center" textRotation="0" wrapText="true" indent="0" shrinkToFit="false"/>
      <protection locked="true" hidden="false"/>
    </xf>
    <xf numFmtId="164" fontId="88" fillId="0" borderId="0" xfId="0" applyFont="true" applyBorder="true" applyAlignment="true" applyProtection="true">
      <alignment horizontal="center" vertical="center" textRotation="0" wrapText="true" indent="0" shrinkToFit="false"/>
      <protection locked="true" hidden="false"/>
    </xf>
    <xf numFmtId="164" fontId="119" fillId="0" borderId="0" xfId="0" applyFont="true" applyBorder="true" applyAlignment="true" applyProtection="true">
      <alignment horizontal="center" vertical="center" textRotation="0" wrapText="true" indent="0" shrinkToFit="false"/>
      <protection locked="true" hidden="false"/>
    </xf>
    <xf numFmtId="167" fontId="77" fillId="0" borderId="13" xfId="0" applyFont="true" applyBorder="true" applyAlignment="true" applyProtection="true">
      <alignment horizontal="center" vertical="center" textRotation="0" wrapText="true" indent="0" shrinkToFit="false"/>
      <protection locked="true" hidden="false"/>
    </xf>
    <xf numFmtId="165" fontId="91" fillId="0" borderId="22" xfId="0" applyFont="true" applyBorder="true" applyAlignment="true" applyProtection="true">
      <alignment horizontal="center" vertical="center" textRotation="0" wrapText="true" indent="0" shrinkToFit="false"/>
      <protection locked="true" hidden="false"/>
    </xf>
    <xf numFmtId="164" fontId="77" fillId="0" borderId="0" xfId="0" applyFont="true" applyBorder="true" applyAlignment="true" applyProtection="true">
      <alignment horizontal="general" vertical="center" textRotation="0" wrapText="true" indent="0" shrinkToFit="false"/>
      <protection locked="true" hidden="false"/>
    </xf>
    <xf numFmtId="166" fontId="39" fillId="0" borderId="0" xfId="0" applyFont="true" applyBorder="false" applyAlignment="true" applyProtection="false">
      <alignment horizontal="general" vertical="center" textRotation="0" wrapText="true" indent="0" shrinkToFit="false"/>
      <protection locked="true" hidden="false"/>
    </xf>
    <xf numFmtId="166" fontId="39" fillId="0" borderId="0" xfId="0" applyFont="true" applyBorder="false" applyAlignment="true" applyProtection="false">
      <alignment horizontal="left" vertical="center" textRotation="0" wrapText="true" indent="0" shrinkToFit="false"/>
      <protection locked="true" hidden="false"/>
    </xf>
    <xf numFmtId="164" fontId="121" fillId="0" borderId="0" xfId="0" applyFont="true" applyBorder="true" applyAlignment="true" applyProtection="false">
      <alignment horizontal="general" vertical="center" textRotation="0" wrapText="true" indent="0" shrinkToFit="false"/>
      <protection locked="true" hidden="false"/>
    </xf>
    <xf numFmtId="164" fontId="121"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5" fontId="38" fillId="0" borderId="0" xfId="0" applyFont="true" applyBorder="true" applyAlignment="true" applyProtection="false">
      <alignment horizontal="center" vertical="center" textRotation="0" wrapText="true" indent="0" shrinkToFit="false"/>
      <protection locked="true" hidden="false"/>
    </xf>
    <xf numFmtId="164" fontId="122" fillId="0" borderId="0" xfId="0" applyFont="true" applyBorder="true" applyAlignment="true" applyProtection="false">
      <alignment horizontal="center" vertical="center" textRotation="0" wrapText="true" indent="0" shrinkToFit="false"/>
      <protection locked="true" hidden="false"/>
    </xf>
    <xf numFmtId="165" fontId="71" fillId="0" borderId="0" xfId="0" applyFont="true" applyBorder="true" applyAlignment="true" applyProtection="false">
      <alignment horizontal="center" vertical="center" textRotation="0" wrapText="true" indent="0" shrinkToFit="false"/>
      <protection locked="true" hidden="false"/>
    </xf>
    <xf numFmtId="164" fontId="123" fillId="0" borderId="0" xfId="0" applyFont="true" applyBorder="true" applyAlignment="true" applyProtection="false">
      <alignment horizontal="general" vertical="center" textRotation="0" wrapText="true" indent="0" shrinkToFit="false"/>
      <protection locked="true" hidden="false"/>
    </xf>
    <xf numFmtId="167" fontId="21" fillId="0" borderId="0" xfId="0" applyFont="true" applyBorder="true" applyAlignment="true" applyProtection="false">
      <alignment horizontal="general" vertical="center" textRotation="0" wrapText="true" indent="0" shrinkToFit="false"/>
      <protection locked="true" hidden="false"/>
    </xf>
    <xf numFmtId="164" fontId="24" fillId="24" borderId="0" xfId="0" applyFont="true" applyBorder="true" applyAlignment="true" applyProtection="false">
      <alignment horizontal="general" vertical="center" textRotation="0" wrapText="true" indent="0" shrinkToFit="false"/>
      <protection locked="true" hidden="false"/>
    </xf>
    <xf numFmtId="164" fontId="81" fillId="24" borderId="0" xfId="0" applyFont="true" applyBorder="true" applyAlignment="true" applyProtection="false">
      <alignment horizontal="general" vertical="center" textRotation="0" wrapText="true" indent="0" shrinkToFit="false"/>
      <protection locked="true" hidden="false"/>
    </xf>
    <xf numFmtId="164" fontId="48" fillId="24" borderId="0" xfId="0" applyFont="true" applyBorder="true" applyAlignment="true" applyProtection="false">
      <alignment horizontal="left" vertical="center" textRotation="0" wrapText="true" indent="0" shrinkToFit="false"/>
      <protection locked="true" hidden="false"/>
    </xf>
    <xf numFmtId="164" fontId="24" fillId="24" borderId="0" xfId="0" applyFont="true" applyBorder="false" applyAlignment="true" applyProtection="false">
      <alignment horizontal="general" vertical="center" textRotation="0" wrapText="true" indent="0" shrinkToFit="false"/>
      <protection locked="true" hidden="false"/>
    </xf>
    <xf numFmtId="164" fontId="81" fillId="24" borderId="0" xfId="0" applyFont="true" applyBorder="false" applyAlignment="true" applyProtection="false">
      <alignment horizontal="general" vertical="center" textRotation="0" wrapText="true" indent="0" shrinkToFit="false"/>
      <protection locked="true" hidden="false"/>
    </xf>
    <xf numFmtId="166" fontId="67" fillId="24" borderId="0" xfId="0" applyFont="true" applyBorder="true" applyAlignment="true" applyProtection="false">
      <alignment horizontal="left" vertical="center" textRotation="0" wrapText="true" indent="0" shrinkToFit="false"/>
      <protection locked="true" hidden="false"/>
    </xf>
    <xf numFmtId="166" fontId="67" fillId="24" borderId="0" xfId="0" applyFont="true" applyBorder="false" applyAlignment="true" applyProtection="false">
      <alignment horizontal="general" vertical="center" textRotation="0" wrapText="true" indent="0" shrinkToFit="false"/>
      <protection locked="true" hidden="false"/>
    </xf>
    <xf numFmtId="164" fontId="21" fillId="24" borderId="0" xfId="0" applyFont="true" applyBorder="false" applyAlignment="true" applyProtection="false">
      <alignment horizontal="general" vertical="center" textRotation="0" wrapText="true" indent="0" shrinkToFit="false"/>
      <protection locked="true" hidden="false"/>
    </xf>
    <xf numFmtId="164" fontId="79" fillId="24" borderId="0" xfId="0" applyFont="true" applyBorder="false" applyAlignment="true" applyProtection="false">
      <alignment horizontal="general" vertical="center" textRotation="0" wrapText="true" indent="0" shrinkToFit="false"/>
      <protection locked="true" hidden="false"/>
    </xf>
    <xf numFmtId="164" fontId="125" fillId="0" borderId="0" xfId="0" applyFont="true" applyBorder="true" applyAlignment="true" applyProtection="false">
      <alignment horizontal="center" vertical="center" textRotation="0" wrapText="fals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95" fillId="0" borderId="14" xfId="0" applyFont="true" applyBorder="true" applyAlignment="true" applyProtection="false">
      <alignment horizontal="center" vertical="center" textRotation="0" wrapText="true" indent="0" shrinkToFit="false"/>
      <protection locked="true" hidden="false"/>
    </xf>
    <xf numFmtId="164" fontId="57" fillId="0" borderId="21"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7" fontId="126" fillId="0" borderId="0" xfId="0" applyFont="true" applyBorder="false" applyAlignment="true" applyProtection="false">
      <alignment horizontal="general" vertical="center" textRotation="0" wrapText="true" indent="0" shrinkToFit="false"/>
      <protection locked="true" hidden="false"/>
    </xf>
    <xf numFmtId="164" fontId="109" fillId="0" borderId="14" xfId="0" applyFont="true" applyBorder="true" applyAlignment="true" applyProtection="false">
      <alignment horizontal="left" vertical="center" textRotation="0" wrapText="true" indent="0" shrinkToFit="false"/>
      <protection locked="true" hidden="false"/>
    </xf>
    <xf numFmtId="165" fontId="65" fillId="0" borderId="17" xfId="0" applyFont="true" applyBorder="true" applyAlignment="true" applyProtection="false">
      <alignment horizontal="center" vertical="center" textRotation="0" wrapText="true" indent="0" shrinkToFit="false"/>
      <protection locked="true" hidden="false"/>
    </xf>
    <xf numFmtId="165" fontId="30" fillId="0" borderId="20" xfId="0" applyFont="true" applyBorder="true" applyAlignment="true" applyProtection="false">
      <alignment horizontal="center" vertical="center" textRotation="0" wrapText="false" indent="0" shrinkToFit="false"/>
      <protection locked="true" hidden="false"/>
    </xf>
    <xf numFmtId="167" fontId="30" fillId="0" borderId="19" xfId="0" applyFont="true" applyBorder="true" applyAlignment="true" applyProtection="true">
      <alignment horizontal="center" vertical="center" textRotation="0" wrapText="false" indent="0" shrinkToFit="false"/>
      <protection locked="fals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63" fillId="0" borderId="21" xfId="0" applyFont="true" applyBorder="true" applyAlignment="true" applyProtection="false">
      <alignment horizontal="general" vertical="center" textRotation="0" wrapText="true" indent="0" shrinkToFit="false"/>
      <protection locked="true" hidden="false"/>
    </xf>
    <xf numFmtId="164" fontId="127" fillId="0" borderId="15" xfId="0" applyFont="true" applyBorder="true" applyAlignment="true" applyProtection="false">
      <alignment horizontal="general" vertical="center" textRotation="0" wrapText="true" indent="0" shrinkToFit="false"/>
      <protection locked="true" hidden="false"/>
    </xf>
    <xf numFmtId="164" fontId="127" fillId="0" borderId="16" xfId="0" applyFont="true" applyBorder="true" applyAlignment="true" applyProtection="false">
      <alignment horizontal="general" vertical="center" textRotation="0" wrapText="true" indent="0" shrinkToFit="false"/>
      <protection locked="true" hidden="false"/>
    </xf>
    <xf numFmtId="164" fontId="95" fillId="0" borderId="0" xfId="0" applyFont="true" applyBorder="true" applyAlignment="true" applyProtection="false">
      <alignment horizontal="general" vertical="center" textRotation="0" wrapText="true" indent="0" shrinkToFit="false"/>
      <protection locked="true" hidden="false"/>
    </xf>
    <xf numFmtId="167" fontId="58" fillId="0" borderId="0" xfId="0" applyFont="true" applyBorder="true" applyAlignment="true" applyProtection="false">
      <alignment horizontal="center" vertical="center" textRotation="0" wrapText="true" indent="0" shrinkToFit="false"/>
      <protection locked="true" hidden="false"/>
    </xf>
    <xf numFmtId="170" fontId="68" fillId="0" borderId="0" xfId="0" applyFont="true" applyBorder="false" applyAlignment="true" applyProtection="false">
      <alignment horizontal="general" vertical="center" textRotation="0" wrapText="tru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56" fillId="24" borderId="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left" vertical="center" textRotation="0" wrapText="false" indent="0" shrinkToFit="false"/>
      <protection locked="true" hidden="false"/>
    </xf>
    <xf numFmtId="164" fontId="33" fillId="24" borderId="25" xfId="0" applyFont="true" applyBorder="true" applyAlignment="true" applyProtection="false">
      <alignment horizontal="center" vertical="center" textRotation="0" wrapText="false" indent="0" shrinkToFit="false"/>
      <protection locked="true" hidden="false"/>
    </xf>
    <xf numFmtId="164" fontId="33" fillId="24" borderId="0" xfId="0" applyFont="true" applyBorder="true" applyAlignment="true" applyProtection="false">
      <alignment horizontal="center" vertical="center" textRotation="0" wrapText="false" indent="0" shrinkToFit="false"/>
      <protection locked="true" hidden="false"/>
    </xf>
    <xf numFmtId="164" fontId="33" fillId="24" borderId="11" xfId="0" applyFont="true" applyBorder="true" applyAlignment="true" applyProtection="false">
      <alignment horizontal="center" vertical="center" textRotation="0" wrapText="true" indent="0" shrinkToFit="false"/>
      <protection locked="true" hidden="false"/>
    </xf>
    <xf numFmtId="164" fontId="104" fillId="24" borderId="10" xfId="0" applyFont="true" applyBorder="true" applyAlignment="true" applyProtection="false">
      <alignment horizontal="center" vertical="center" textRotation="0" wrapText="true" indent="0" shrinkToFit="false"/>
      <protection locked="true" hidden="false"/>
    </xf>
    <xf numFmtId="164" fontId="104" fillId="24" borderId="14" xfId="0" applyFont="true" applyBorder="true" applyAlignment="true" applyProtection="false">
      <alignment horizontal="center" vertical="center" textRotation="0" wrapText="true" indent="0" shrinkToFit="false"/>
      <protection locked="true" hidden="false"/>
    </xf>
    <xf numFmtId="164" fontId="104" fillId="24" borderId="0" xfId="0" applyFont="true" applyBorder="true" applyAlignment="true" applyProtection="false">
      <alignment horizontal="center" vertical="center" textRotation="0" wrapText="true" indent="0" shrinkToFit="false"/>
      <protection locked="true" hidden="false"/>
    </xf>
    <xf numFmtId="164" fontId="67" fillId="24" borderId="15" xfId="0" applyFont="true" applyBorder="true" applyAlignment="true" applyProtection="false">
      <alignment horizontal="center" vertical="center" textRotation="0" wrapText="true" indent="0" shrinkToFit="false"/>
      <protection locked="true" hidden="false"/>
    </xf>
    <xf numFmtId="164" fontId="67" fillId="24" borderId="16" xfId="0" applyFont="true" applyBorder="true" applyAlignment="true" applyProtection="false">
      <alignment horizontal="center" vertical="center" textRotation="0" wrapText="true" indent="0" shrinkToFit="false"/>
      <protection locked="true" hidden="false"/>
    </xf>
    <xf numFmtId="164" fontId="67" fillId="24" borderId="0" xfId="0" applyFont="true" applyBorder="true" applyAlignment="true" applyProtection="false">
      <alignment horizontal="center" vertical="center" textRotation="0" wrapText="true" indent="0" shrinkToFit="false"/>
      <protection locked="true" hidden="false"/>
    </xf>
    <xf numFmtId="164" fontId="97" fillId="24" borderId="0" xfId="0" applyFont="true" applyBorder="true" applyAlignment="true" applyProtection="false">
      <alignment horizontal="center" vertical="center" textRotation="0" wrapText="true" indent="0" shrinkToFit="false"/>
      <protection locked="true" hidden="false"/>
    </xf>
    <xf numFmtId="164" fontId="108" fillId="24" borderId="0" xfId="0" applyFont="true" applyBorder="true" applyAlignment="true" applyProtection="false">
      <alignment horizontal="center" vertical="center" textRotation="0" wrapText="true" indent="0" shrinkToFit="false"/>
      <protection locked="true" hidden="false"/>
    </xf>
    <xf numFmtId="164" fontId="108" fillId="24" borderId="26" xfId="0" applyFont="true" applyBorder="true" applyAlignment="true" applyProtection="false">
      <alignment horizontal="center" vertical="center" textRotation="0" wrapText="true" indent="0" shrinkToFit="false"/>
      <protection locked="true" hidden="false"/>
    </xf>
    <xf numFmtId="164" fontId="64" fillId="24" borderId="14" xfId="0" applyFont="true" applyBorder="true" applyAlignment="true" applyProtection="false">
      <alignment horizontal="left" vertical="center" textRotation="0" wrapText="true" indent="0" shrinkToFit="false"/>
      <protection locked="true" hidden="false"/>
    </xf>
    <xf numFmtId="173" fontId="49" fillId="0" borderId="17" xfId="0" applyFont="true" applyBorder="true" applyAlignment="true" applyProtection="false">
      <alignment horizontal="center" vertical="center" textRotation="0" wrapText="false" indent="0" shrinkToFit="false"/>
      <protection locked="true" hidden="false"/>
    </xf>
    <xf numFmtId="173" fontId="49" fillId="24" borderId="0" xfId="0" applyFont="true" applyBorder="true" applyAlignment="true" applyProtection="false">
      <alignment horizontal="center" vertical="center" textRotation="0" wrapText="false" indent="0" shrinkToFit="false"/>
      <protection locked="true" hidden="false"/>
    </xf>
    <xf numFmtId="164" fontId="64" fillId="24" borderId="18" xfId="0" applyFont="true" applyBorder="true" applyAlignment="true" applyProtection="false">
      <alignment horizontal="left" vertical="center" textRotation="0" wrapText="true" indent="0" shrinkToFit="false"/>
      <protection locked="true" hidden="false"/>
    </xf>
    <xf numFmtId="173" fontId="49" fillId="0" borderId="20" xfId="0" applyFont="true" applyBorder="true" applyAlignment="true" applyProtection="false">
      <alignment horizontal="center" vertical="center" textRotation="0" wrapText="false" indent="0" shrinkToFit="false"/>
      <protection locked="true" hidden="false"/>
    </xf>
    <xf numFmtId="164" fontId="129" fillId="0" borderId="0" xfId="0" applyFont="true" applyBorder="true" applyAlignment="true" applyProtection="false">
      <alignment horizontal="general" vertical="center" textRotation="0" wrapText="true" indent="0" shrinkToFit="false"/>
      <protection locked="true" hidden="false"/>
    </xf>
    <xf numFmtId="166" fontId="129" fillId="0" borderId="0" xfId="0" applyFont="true" applyBorder="true" applyAlignment="true" applyProtection="false">
      <alignment horizontal="general" vertical="center" textRotation="0" wrapText="true" indent="0" shrinkToFit="false"/>
      <protection locked="true" hidden="false"/>
    </xf>
    <xf numFmtId="173" fontId="0" fillId="24" borderId="0" xfId="0" applyFont="false" applyBorder="false" applyAlignment="false" applyProtection="false">
      <alignment horizontal="general" vertical="bottom" textRotation="0" wrapText="false" indent="0" shrinkToFit="false"/>
      <protection locked="true" hidden="false"/>
    </xf>
    <xf numFmtId="164" fontId="130" fillId="0" borderId="0" xfId="0" applyFont="true" applyBorder="false" applyAlignment="true" applyProtection="false">
      <alignment horizontal="general" vertical="bottom" textRotation="0" wrapText="true" indent="0" shrinkToFit="false"/>
      <protection locked="true" hidden="false"/>
    </xf>
    <xf numFmtId="166" fontId="130" fillId="0" borderId="0" xfId="0" applyFont="true" applyBorder="false" applyAlignment="true" applyProtection="false">
      <alignment horizontal="general" vertical="bottom" textRotation="0" wrapText="true" indent="0" shrinkToFit="false"/>
      <protection locked="true" hidden="false"/>
    </xf>
    <xf numFmtId="165" fontId="130" fillId="0" borderId="0" xfId="0" applyFont="true" applyBorder="false" applyAlignment="true" applyProtection="false">
      <alignment horizontal="general" vertical="bottom" textRotation="0" wrapText="true" indent="0" shrinkToFit="false"/>
      <protection locked="true" hidden="false"/>
    </xf>
    <xf numFmtId="164" fontId="109" fillId="24" borderId="18" xfId="0" applyFont="true" applyBorder="true" applyAlignment="true" applyProtection="false">
      <alignment horizontal="left" vertical="center" textRotation="0" wrapText="true" indent="0" shrinkToFit="false"/>
      <protection locked="true" hidden="false"/>
    </xf>
    <xf numFmtId="166" fontId="0" fillId="24" borderId="0" xfId="0" applyFont="false" applyBorder="false" applyAlignment="false" applyProtection="false">
      <alignment horizontal="general" vertical="bottom" textRotation="0" wrapText="false" indent="0" shrinkToFit="false"/>
      <protection locked="true" hidden="false"/>
    </xf>
    <xf numFmtId="164" fontId="111" fillId="24" borderId="15" xfId="0" applyFont="true" applyBorder="true" applyAlignment="true" applyProtection="false">
      <alignment horizontal="left" vertical="center" textRotation="0" wrapText="true" indent="0" shrinkToFit="false"/>
      <protection locked="true" hidden="false"/>
    </xf>
    <xf numFmtId="165" fontId="49" fillId="24" borderId="15" xfId="0" applyFont="true" applyBorder="true" applyAlignment="true" applyProtection="false">
      <alignment horizontal="center" vertical="center" textRotation="0" wrapText="true" indent="0" shrinkToFit="false"/>
      <protection locked="true" hidden="false"/>
    </xf>
    <xf numFmtId="173" fontId="49" fillId="24" borderId="16" xfId="0" applyFont="true" applyBorder="true" applyAlignment="true" applyProtection="false">
      <alignment horizontal="center" vertical="center" textRotation="0" wrapText="true" indent="0" shrinkToFit="false"/>
      <protection locked="true" hidden="false"/>
    </xf>
    <xf numFmtId="167" fontId="49" fillId="24" borderId="15" xfId="0" applyFont="true" applyBorder="true" applyAlignment="true" applyProtection="false">
      <alignment horizontal="center" vertical="center" textRotation="0" wrapText="false" indent="0" shrinkToFit="false"/>
      <protection locked="true" hidden="false"/>
    </xf>
    <xf numFmtId="165" fontId="49" fillId="24" borderId="0" xfId="0" applyFont="true" applyBorder="true" applyAlignment="true" applyProtection="false">
      <alignment horizontal="center" vertical="center" textRotation="0" wrapText="false" indent="0" shrinkToFit="false"/>
      <protection locked="true" hidden="false"/>
    </xf>
    <xf numFmtId="164" fontId="113" fillId="24" borderId="0" xfId="0" applyFont="true" applyBorder="true" applyAlignment="true" applyProtection="false">
      <alignment horizontal="center" vertical="center" textRotation="0" wrapText="true" indent="0" shrinkToFit="false"/>
      <protection locked="true" hidden="false"/>
    </xf>
    <xf numFmtId="173" fontId="113" fillId="24" borderId="0" xfId="0" applyFont="true" applyBorder="true" applyAlignment="true" applyProtection="false">
      <alignment horizontal="center" vertical="center" textRotation="0" wrapText="true" indent="0" shrinkToFit="false"/>
      <protection locked="true" hidden="false"/>
    </xf>
    <xf numFmtId="167" fontId="113" fillId="24" borderId="0" xfId="0" applyFont="true" applyBorder="true" applyAlignment="true" applyProtection="false">
      <alignment horizontal="center" vertical="center" textRotation="0" wrapText="true" indent="0" shrinkToFit="false"/>
      <protection locked="true" hidden="false"/>
    </xf>
    <xf numFmtId="164" fontId="82" fillId="24" borderId="11" xfId="0" applyFont="true" applyBorder="true" applyAlignment="true" applyProtection="false">
      <alignment horizontal="left" vertical="center" textRotation="0" wrapText="true" indent="0" shrinkToFit="false"/>
      <protection locked="true" hidden="false"/>
    </xf>
    <xf numFmtId="167" fontId="77" fillId="24" borderId="12" xfId="0" applyFont="true" applyBorder="true" applyAlignment="true" applyProtection="false">
      <alignment horizontal="center" vertical="center" textRotation="0" wrapText="true" indent="0" shrinkToFit="false"/>
      <protection locked="true" hidden="false"/>
    </xf>
    <xf numFmtId="173" fontId="77" fillId="24" borderId="12" xfId="0" applyFont="true" applyBorder="true" applyAlignment="true" applyProtection="false">
      <alignment horizontal="center" vertical="center" textRotation="0" wrapText="true" indent="0" shrinkToFit="false"/>
      <protection locked="true" hidden="false"/>
    </xf>
    <xf numFmtId="167" fontId="77" fillId="24" borderId="13" xfId="0" applyFont="true" applyBorder="true" applyAlignment="true" applyProtection="false">
      <alignment horizontal="center" vertical="center" textRotation="0" wrapText="true" indent="0" shrinkToFit="false"/>
      <protection locked="true" hidden="false"/>
    </xf>
    <xf numFmtId="173" fontId="77" fillId="24" borderId="22" xfId="0" applyFont="true" applyBorder="true" applyAlignment="true" applyProtection="false">
      <alignment horizontal="center" vertical="center" textRotation="0" wrapText="true" indent="0" shrinkToFit="false"/>
      <protection locked="true" hidden="false"/>
    </xf>
    <xf numFmtId="173" fontId="77" fillId="24" borderId="0" xfId="0" applyFont="true" applyBorder="true" applyAlignment="true" applyProtection="false">
      <alignment horizontal="center" vertical="center" textRotation="0" wrapText="true" indent="0" shrinkToFit="false"/>
      <protection locked="true" hidden="false"/>
    </xf>
    <xf numFmtId="166" fontId="48" fillId="24" borderId="0" xfId="0" applyFont="true" applyBorder="false" applyAlignment="true" applyProtection="false">
      <alignment horizontal="general" vertical="center" textRotation="0" wrapText="true" indent="0" shrinkToFit="false"/>
      <protection locked="true" hidden="false"/>
    </xf>
    <xf numFmtId="164" fontId="131" fillId="24" borderId="0" xfId="0" applyFont="true" applyBorder="true" applyAlignment="true" applyProtection="false">
      <alignment horizontal="left" vertical="bottom" textRotation="0" wrapText="true" indent="0" shrinkToFit="false"/>
      <protection locked="true" hidden="false"/>
    </xf>
    <xf numFmtId="164" fontId="131" fillId="24" borderId="0" xfId="0" applyFont="true" applyBorder="true" applyAlignment="true" applyProtection="false">
      <alignment horizontal="left" vertical="bottom" textRotation="0" wrapText="true" indent="0" shrinkToFit="false"/>
      <protection locked="true" hidden="false"/>
    </xf>
    <xf numFmtId="164" fontId="131" fillId="24" borderId="0" xfId="0" applyFont="true" applyBorder="false" applyAlignment="true" applyProtection="false">
      <alignment horizontal="lef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rmal_estsisaad20121101página web"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s>
  <dxfs count="3">
    <dxf>
      <font>
        <name val="Arial"/>
        <family val="0"/>
        <color rgb="FFFF0000"/>
      </font>
    </dxf>
    <dxf>
      <font>
        <name val="Arial"/>
        <family val="0"/>
        <color rgb="FFFFFFFF"/>
      </font>
    </dxf>
    <dxf>
      <font>
        <name val="Arial"/>
        <family val="0"/>
        <color rgb="FFFF00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
          <c:y val="0"/>
          <c:w val="1"/>
          <c:h val="1"/>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Pt>
            <c:idx val="3"/>
            <c:invertIfNegative val="0"/>
            <c:spPr>
              <a:solidFill>
                <a:srgbClr val="ccffff"/>
              </a:solidFill>
              <a:ln w="0">
                <a:noFill/>
              </a:ln>
            </c:spPr>
          </c:dPt>
          <c:dPt>
            <c:idx val="4"/>
            <c:invertIfNegative val="0"/>
            <c:spPr>
              <a:solidFill>
                <a:srgbClr val="660066"/>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grafico lista espera'!$D$9:$H$9</c:f>
              <c:strCache>
                <c:ptCount val="5"/>
                <c:pt idx="0">
                  <c:v>Datos a 1 de enero 2012</c:v>
                </c:pt>
                <c:pt idx="1">
                  <c:v>Datos a 31 de diciembre 2012</c:v>
                </c:pt>
                <c:pt idx="2">
                  <c:v>Datos a 31 de enero 2013</c:v>
                </c:pt>
                <c:pt idx="3">
                  <c:v>Datos  a 28 de febrero de 2013</c:v>
                </c:pt>
                <c:pt idx="4">
                  <c:v>Datos a 1 de marzo de 2013</c:v>
                </c:pt>
              </c:strCache>
            </c:strRef>
          </c:cat>
          <c:val>
            <c:numRef>
              <c:f>'[1]grafico lista espera'!$D$11:$H$11</c:f>
              <c:numCache>
                <c:formatCode>General</c:formatCode>
                <c:ptCount val="5"/>
                <c:pt idx="0">
                  <c:v>6351</c:v>
                </c:pt>
                <c:pt idx="1">
                  <c:v>65733</c:v>
                </c:pt>
                <c:pt idx="2">
                  <c:v>238526</c:v>
                </c:pt>
                <c:pt idx="3">
                  <c:v>227780</c:v>
                </c:pt>
                <c:pt idx="4">
                  <c:v>224216</c:v>
                </c:pt>
              </c:numCache>
            </c:numRef>
          </c:val>
        </c:ser>
        <c:gapWidth val="30"/>
        <c:shape val="cylinder"/>
        <c:axId val="29379299"/>
        <c:axId val="86484603"/>
        <c:axId val="0"/>
      </c:bar3DChart>
      <c:catAx>
        <c:axId val="29379299"/>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86484603"/>
        <c:crossesAt val="0"/>
        <c:auto val="1"/>
        <c:lblAlgn val="ctr"/>
        <c:lblOffset val="100"/>
        <c:noMultiLvlLbl val="0"/>
      </c:catAx>
      <c:valAx>
        <c:axId val="86484603"/>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29379299"/>
        <c:crossesAt val="1"/>
        <c:crossBetween val="midCat"/>
      </c:valAx>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Personas beneficiarias por tramo de edad</a:t>
            </a:r>
          </a:p>
        </c:rich>
      </c:tx>
      <c:layout>
        <c:manualLayout>
          <c:xMode val="edge"/>
          <c:yMode val="edge"/>
          <c:x val="0.264090644973852"/>
          <c:y val="0.0397308259587021"/>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59151656013945"/>
          <c:y val="0.0931969026548672"/>
          <c:w val="0.945903544450901"/>
          <c:h val="0.906803097345133"/>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Pt>
            <c:idx val="3"/>
            <c:invertIfNegative val="0"/>
            <c:spPr>
              <a:solidFill>
                <a:srgbClr val="ccffff"/>
              </a:solidFill>
              <a:ln w="0">
                <a:noFill/>
              </a:ln>
            </c:spPr>
          </c:dPt>
          <c:dPt>
            <c:idx val="4"/>
            <c:invertIfNegative val="0"/>
            <c:spPr>
              <a:solidFill>
                <a:srgbClr val="660066"/>
              </a:solidFill>
              <a:ln w="0">
                <a:noFill/>
              </a:ln>
            </c:spPr>
          </c:dPt>
          <c:dPt>
            <c:idx val="5"/>
            <c:invertIfNegative val="0"/>
            <c:spPr>
              <a:solidFill>
                <a:srgbClr val="ff8080"/>
              </a:solidFill>
              <a:ln w="0">
                <a:noFill/>
              </a:ln>
            </c:spPr>
          </c:dPt>
          <c:dPt>
            <c:idx val="6"/>
            <c:invertIfNegative val="0"/>
            <c:spPr>
              <a:solidFill>
                <a:srgbClr val="0066cc"/>
              </a:solidFill>
              <a:ln w="0">
                <a:noFill/>
              </a:ln>
            </c:spPr>
          </c:dPt>
          <c:dPt>
            <c:idx val="7"/>
            <c:invertIfNegative val="0"/>
            <c:spPr>
              <a:solidFill>
                <a:srgbClr val="cc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perfpbsaad!$F$17:$M$17</c:f>
              <c:strCache>
                <c:ptCount val="8"/>
                <c:pt idx="0">
                  <c:v>menores de 3</c:v>
                </c:pt>
                <c:pt idx="1">
                  <c:v>3 a 18</c:v>
                </c:pt>
                <c:pt idx="2">
                  <c:v>19 a 30</c:v>
                </c:pt>
                <c:pt idx="3">
                  <c:v>31 a 45</c:v>
                </c:pt>
                <c:pt idx="4">
                  <c:v>46 a 54</c:v>
                </c:pt>
                <c:pt idx="5">
                  <c:v>55 a 64</c:v>
                </c:pt>
                <c:pt idx="6">
                  <c:v>65 a 79</c:v>
                </c:pt>
                <c:pt idx="7">
                  <c:v>80 y +</c:v>
                </c:pt>
              </c:strCache>
            </c:strRef>
          </c:cat>
          <c:val>
            <c:numRef>
              <c:f>8perfpbsaad!$F$18:$M$18</c:f>
              <c:numCache>
                <c:formatCode>General</c:formatCode>
                <c:ptCount val="8"/>
                <c:pt idx="0">
                  <c:v>1180</c:v>
                </c:pt>
                <c:pt idx="1">
                  <c:v>33197</c:v>
                </c:pt>
                <c:pt idx="2">
                  <c:v>27735</c:v>
                </c:pt>
                <c:pt idx="3">
                  <c:v>53401</c:v>
                </c:pt>
                <c:pt idx="4">
                  <c:v>37184</c:v>
                </c:pt>
                <c:pt idx="5">
                  <c:v>43804</c:v>
                </c:pt>
                <c:pt idx="6">
                  <c:v>148388</c:v>
                </c:pt>
                <c:pt idx="7">
                  <c:v>402165</c:v>
                </c:pt>
              </c:numCache>
            </c:numRef>
          </c:val>
        </c:ser>
        <c:gapWidth val="30"/>
        <c:shape val="cylinder"/>
        <c:axId val="43410019"/>
        <c:axId val="79052639"/>
        <c:axId val="0"/>
      </c:bar3DChart>
      <c:catAx>
        <c:axId val="43410019"/>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79052639"/>
        <c:crossesAt val="0"/>
        <c:auto val="1"/>
        <c:lblAlgn val="ctr"/>
        <c:lblOffset val="100"/>
        <c:noMultiLvlLbl val="0"/>
      </c:catAx>
      <c:valAx>
        <c:axId val="79052639"/>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43410019"/>
        <c:crossesAt val="1"/>
        <c:crossBetween val="midCat"/>
      </c:valAx>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8000"/>
                </a:solidFill>
                <a:latin typeface="Verdana"/>
              </a:defRPr>
            </a:pPr>
            <a:r>
              <a:rPr b="1" sz="1200" spc="-1" strike="noStrike">
                <a:solidFill>
                  <a:srgbClr val="008000"/>
                </a:solidFill>
                <a:latin typeface="Verdana"/>
              </a:rPr>
              <a:t>Personas beneficiarias por sexo</a:t>
            </a:r>
          </a:p>
        </c:rich>
      </c:tx>
      <c:layout>
        <c:manualLayout>
          <c:xMode val="edge"/>
          <c:yMode val="edge"/>
          <c:x val="0.235828800458059"/>
          <c:y val="0.0403301444381917"/>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6913827655311"/>
          <c:y val="0.228099793659726"/>
          <c:w val="0.583166332665331"/>
          <c:h val="0.630557118739449"/>
        </c:manualLayout>
      </c:layout>
      <c:pie3DChart>
        <c:varyColors val="1"/>
        <c:ser>
          <c:idx val="0"/>
          <c:order val="0"/>
          <c:spPr>
            <a:solidFill>
              <a:srgbClr val="9999ff"/>
            </a:solidFill>
            <a:ln w="0">
              <a:noFill/>
            </a:ln>
          </c:spPr>
          <c:explosion val="7"/>
        </c:ser>
      </c:pie3DChart>
    </c:plotArea>
    <c:plotVisOnly val="1"/>
    <c:dispBlanksAs val="zero"/>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473684210526"/>
          <c:y val="0.0371686934830059"/>
          <c:w val="0.9625"/>
          <c:h val="0.962831306516994"/>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Pt>
            <c:idx val="10"/>
            <c:invertIfNegative val="0"/>
            <c:spPr>
              <a:solidFill>
                <a:srgbClr val="ffff99"/>
              </a:solidFill>
              <a:ln w="12600">
                <a:solidFill>
                  <a:srgbClr val="000000"/>
                </a:solidFill>
                <a:round/>
              </a:ln>
            </c:spPr>
          </c:dPt>
          <c:dPt>
            <c:idx val="11"/>
            <c:invertIfNegative val="0"/>
            <c:spPr>
              <a:solidFill>
                <a:srgbClr val="ffff99"/>
              </a:solidFill>
              <a:ln w="12600">
                <a:solidFill>
                  <a:srgbClr val="000000"/>
                </a:solidFill>
                <a:round/>
              </a:ln>
            </c:spPr>
          </c:dPt>
          <c:dPt>
            <c:idx val="12"/>
            <c:invertIfNegative val="0"/>
            <c:spPr>
              <a:solidFill>
                <a:srgbClr val="ffff99"/>
              </a:solidFill>
              <a:ln w="12600">
                <a:solidFill>
                  <a:srgbClr val="000000"/>
                </a:solidFill>
                <a:round/>
              </a:ln>
            </c:spPr>
          </c:dPt>
          <c:dPt>
            <c:idx val="13"/>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Pt>
            <c:idx val="15"/>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Lbls>
            <c:numFmt formatCode="0.00" sourceLinked="1"/>
            <c:dLbl>
              <c:idx val="0"/>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2"/>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3"/>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4"/>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5"/>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6"/>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7"/>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8"/>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9"/>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0"/>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1"/>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2"/>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3"/>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4"/>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5"/>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6"/>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pbpcasaad!$J$11:$J$28</c:f>
              <c:strCache>
                <c:ptCount val="18"/>
                <c:pt idx="0">
                  <c:v>Cantabria</c:v>
                </c:pt>
                <c:pt idx="1">
                  <c:v>Castilla y León</c:v>
                </c:pt>
                <c:pt idx="2">
                  <c:v>Rioja (La)</c:v>
                </c:pt>
                <c:pt idx="3">
                  <c:v>Andalucía</c:v>
                </c:pt>
                <c:pt idx="4">
                  <c:v>País Vasco </c:v>
                </c:pt>
                <c:pt idx="5">
                  <c:v>Catalunya  </c:v>
                </c:pt>
                <c:pt idx="6">
                  <c:v>Castilla-La Mancha</c:v>
                </c:pt>
                <c:pt idx="7">
                  <c:v>Extremadura</c:v>
                </c:pt>
                <c:pt idx="8">
                  <c:v>Murcia ( Región de)(*)</c:v>
                </c:pt>
                <c:pt idx="9">
                  <c:v>Asturias (Principado de)</c:v>
                </c:pt>
                <c:pt idx="10">
                  <c:v>Aragón</c:v>
                </c:pt>
                <c:pt idx="11">
                  <c:v>Galicia </c:v>
                </c:pt>
                <c:pt idx="12">
                  <c:v>Navarra (Comunidad Foral de)</c:v>
                </c:pt>
                <c:pt idx="13">
                  <c:v>Madrid (Comunidad de)</c:v>
                </c:pt>
                <c:pt idx="14">
                  <c:v>Ceuta y Melilla</c:v>
                </c:pt>
                <c:pt idx="15">
                  <c:v>Balears (Illes)</c:v>
                </c:pt>
                <c:pt idx="16">
                  <c:v>Comunitat Valenciana</c:v>
                </c:pt>
                <c:pt idx="17">
                  <c:v>Canarias</c:v>
                </c:pt>
              </c:strCache>
            </c:strRef>
          </c:cat>
          <c:val>
            <c:numRef>
              <c:f>9pbpcasaad!$K$11:$K$28</c:f>
              <c:numCache>
                <c:formatCode>General</c:formatCode>
                <c:ptCount val="18"/>
                <c:pt idx="0">
                  <c:v>2.54487161137034</c:v>
                </c:pt>
                <c:pt idx="1">
                  <c:v>2.4353535123433</c:v>
                </c:pt>
                <c:pt idx="2">
                  <c:v>2.1807180888047</c:v>
                </c:pt>
                <c:pt idx="3">
                  <c:v>2.11887950096953</c:v>
                </c:pt>
                <c:pt idx="4">
                  <c:v>1.86704348607195</c:v>
                </c:pt>
                <c:pt idx="5">
                  <c:v>1.82781246318143</c:v>
                </c:pt>
                <c:pt idx="6">
                  <c:v>1.7498096035229</c:v>
                </c:pt>
                <c:pt idx="7">
                  <c:v>1.74844106738379</c:v>
                </c:pt>
                <c:pt idx="8">
                  <c:v>1.67377779767222</c:v>
                </c:pt>
                <c:pt idx="9">
                  <c:v>1.45605925595901</c:v>
                </c:pt>
                <c:pt idx="10">
                  <c:v>1.42863812156948</c:v>
                </c:pt>
                <c:pt idx="11">
                  <c:v>1.38666287015126</c:v>
                </c:pt>
                <c:pt idx="12">
                  <c:v>1.29746216834273</c:v>
                </c:pt>
                <c:pt idx="13">
                  <c:v>1.21119140240299</c:v>
                </c:pt>
                <c:pt idx="14">
                  <c:v>1.16066011406383</c:v>
                </c:pt>
                <c:pt idx="15">
                  <c:v>0.877671762373832</c:v>
                </c:pt>
                <c:pt idx="16">
                  <c:v>0.785024601960592</c:v>
                </c:pt>
                <c:pt idx="17">
                  <c:v>0.550477165181859</c:v>
                </c:pt>
              </c:numCache>
            </c:numRef>
          </c:val>
        </c:ser>
        <c:gapWidth val="30"/>
        <c:overlap val="0"/>
        <c:axId val="94837329"/>
        <c:axId val="71488340"/>
      </c:barChart>
      <c:catAx>
        <c:axId val="94837329"/>
        <c:scaling>
          <c:orientation val="minMax"/>
        </c:scaling>
        <c:delete val="0"/>
        <c:axPos val="b"/>
        <c:numFmt formatCode="0.00" sourceLinked="0"/>
        <c:majorTickMark val="out"/>
        <c:minorTickMark val="none"/>
        <c:tickLblPos val="nextTo"/>
        <c:spPr>
          <a:ln w="0">
            <a:solidFill>
              <a:srgbClr val="000000"/>
            </a:solidFill>
          </a:ln>
        </c:spPr>
        <c:txPr>
          <a:bodyPr rot="-2700000"/>
          <a:lstStyle/>
          <a:p>
            <a:pPr>
              <a:defRPr b="1" sz="725" spc="-1" strike="noStrike">
                <a:solidFill>
                  <a:srgbClr val="008000"/>
                </a:solidFill>
                <a:latin typeface="Arial"/>
              </a:defRPr>
            </a:pPr>
          </a:p>
        </c:txPr>
        <c:crossAx val="71488340"/>
        <c:crossesAt val="0"/>
        <c:auto val="1"/>
        <c:lblAlgn val="ctr"/>
        <c:lblOffset val="100"/>
        <c:noMultiLvlLbl val="0"/>
      </c:catAx>
      <c:valAx>
        <c:axId val="71488340"/>
        <c:scaling>
          <c:orientation val="minMax"/>
          <c:max val="2.8"/>
          <c:min val="0"/>
        </c:scaling>
        <c:delete val="0"/>
        <c:axPos val="l"/>
        <c:majorGridlines>
          <c:spPr>
            <a:ln w="0">
              <a:solidFill>
                <a:srgbClr val="ffffff"/>
              </a:solidFill>
            </a:ln>
          </c:spPr>
        </c:majorGridlines>
        <c:numFmt formatCode="#,##0.00" sourceLinked="1"/>
        <c:majorTickMark val="out"/>
        <c:minorTickMark val="none"/>
        <c:tickLblPos val="nextTo"/>
        <c:spPr>
          <a:ln w="0">
            <a:solidFill>
              <a:srgbClr val="000000"/>
            </a:solidFill>
          </a:ln>
        </c:spPr>
        <c:txPr>
          <a:bodyPr/>
          <a:lstStyle/>
          <a:p>
            <a:pPr>
              <a:defRPr b="1" sz="825" spc="-1" strike="noStrike">
                <a:solidFill>
                  <a:srgbClr val="008000"/>
                </a:solidFill>
                <a:latin typeface="Arial"/>
              </a:defRPr>
            </a:pPr>
          </a:p>
        </c:txPr>
        <c:crossAx val="94837329"/>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3134892269989"/>
          <c:y val="0.312645727609381"/>
          <c:w val="0.835903196160523"/>
          <c:h val="0.192429022082019"/>
        </c:manualLayout>
      </c:layout>
      <c:pie3DChart>
        <c:varyColors val="1"/>
        <c:ser>
          <c:idx val="0"/>
          <c:order val="0"/>
          <c:spPr>
            <a:solidFill>
              <a:srgbClr val="9999ff"/>
            </a:solidFill>
            <a:ln w="0">
              <a:solidFill>
                <a:srgbClr val="000000"/>
              </a:solidFill>
            </a:ln>
          </c:spPr>
          <c:explosion val="19"/>
          <c:dPt>
            <c:idx val="0"/>
            <c:explosion val="19"/>
            <c:spPr>
              <a:solidFill>
                <a:srgbClr val="993366"/>
              </a:solidFill>
              <a:ln w="0">
                <a:solidFill>
                  <a:srgbClr val="000000"/>
                </a:solidFill>
              </a:ln>
            </c:spPr>
          </c:dPt>
          <c:dPt>
            <c:idx val="1"/>
            <c:explosion val="19"/>
            <c:spPr>
              <a:solidFill>
                <a:srgbClr val="99cc00"/>
              </a:solidFill>
              <a:ln w="0">
                <a:solidFill>
                  <a:srgbClr val="000000"/>
                </a:solidFill>
              </a:ln>
            </c:spPr>
          </c:dPt>
          <c:dPt>
            <c:idx val="2"/>
            <c:explosion val="19"/>
            <c:spPr>
              <a:solidFill>
                <a:srgbClr val="ff6600"/>
              </a:solidFill>
              <a:ln w="0">
                <a:solidFill>
                  <a:srgbClr val="000000"/>
                </a:solidFill>
              </a:ln>
            </c:spPr>
          </c:dPt>
          <c:dPt>
            <c:idx val="3"/>
            <c:explosion val="19"/>
            <c:spPr>
              <a:solidFill>
                <a:srgbClr val="008000"/>
              </a:solidFill>
              <a:ln w="0">
                <a:solidFill>
                  <a:srgbClr val="000000"/>
                </a:solidFill>
              </a:ln>
            </c:spPr>
          </c:dPt>
          <c:dLbls>
            <c:dLbl>
              <c:idx val="0"/>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showLeaderLines val="1"/>
          </c:dLbls>
          <c:cat>
            <c:strRef>
              <c:f>10pbagpsaad!$J$13:$J$16</c:f>
              <c:strCache>
                <c:ptCount val="4"/>
                <c:pt idx="0">
                  <c:v>Prestación económica para cuidados en el entorno familiar</c:v>
                </c:pt>
                <c:pt idx="1">
                  <c:v>Prestaciones económica vinculada al servicio</c:v>
                </c:pt>
                <c:pt idx="2">
                  <c:v>Prestación económica Asistencia Personal</c:v>
                </c:pt>
                <c:pt idx="3">
                  <c:v>Prestaciones por Servicios</c:v>
                </c:pt>
              </c:strCache>
            </c:strRef>
          </c:cat>
          <c:val>
            <c:numRef>
              <c:f>10pbagpsaad!$K$13:$K$16</c:f>
              <c:numCache>
                <c:formatCode>General</c:formatCode>
                <c:ptCount val="4"/>
                <c:pt idx="0">
                  <c:v>43.84</c:v>
                </c:pt>
                <c:pt idx="1">
                  <c:v>6.93</c:v>
                </c:pt>
                <c:pt idx="2">
                  <c:v>0.129319725673961</c:v>
                </c:pt>
                <c:pt idx="3">
                  <c:v>49.100680274326</c:v>
                </c:pt>
              </c:numCache>
            </c:numRef>
          </c:val>
        </c:ser>
      </c:pie3DChart>
    </c:plotArea>
    <c:legend>
      <c:legendPos val="r"/>
      <c:layout>
        <c:manualLayout>
          <c:xMode val="edge"/>
          <c:yMode val="edge"/>
          <c:x val="0.121106913101195"/>
          <c:y val="0.754491839253875"/>
          <c:w val="0.731236597569693"/>
          <c:h val="0.217734192840488"/>
        </c:manualLayout>
      </c:layout>
      <c:overlay val="0"/>
      <c:spPr>
        <a:solidFill>
          <a:srgbClr val="ffffff"/>
        </a:solidFill>
        <a:ln w="0">
          <a:solidFill>
            <a:srgbClr val="000000"/>
          </a:solidFill>
        </a:ln>
      </c:spPr>
      <c:txPr>
        <a:bodyPr/>
        <a:lstStyle/>
        <a:p>
          <a:pPr>
            <a:defRPr b="0" sz="775" spc="-1" strike="noStrike">
              <a:solidFill>
                <a:srgbClr val="000000"/>
              </a:solidFill>
              <a:latin typeface="Arial"/>
            </a:defRPr>
          </a:pPr>
        </a:p>
      </c:txPr>
    </c:legend>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00239081925406448"/>
          <c:y val="0.102486218922263"/>
          <c:w val="0.999760918074594"/>
          <c:h val="0.886713916076049"/>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Pt>
            <c:idx val="3"/>
            <c:invertIfNegative val="0"/>
            <c:spPr>
              <a:solidFill>
                <a:srgbClr val="ccffff"/>
              </a:solidFill>
              <a:ln w="0">
                <a:noFill/>
              </a:ln>
            </c:spPr>
          </c:dPt>
          <c:dPt>
            <c:idx val="4"/>
            <c:invertIfNegative val="0"/>
            <c:spPr>
              <a:solidFill>
                <a:srgbClr val="9999ff"/>
              </a:solidFill>
              <a:ln w="0">
                <a:noFill/>
              </a:ln>
            </c:spPr>
          </c:dPt>
          <c:dPt>
            <c:idx val="5"/>
            <c:invertIfNegative val="0"/>
            <c:spPr>
              <a:solidFill>
                <a:srgbClr val="9999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gestionsaad2!$B$13:$G$13</c:f>
              <c:strCache>
                <c:ptCount val="6"/>
                <c:pt idx="0">
                  <c:v>Datos a 1 de enero 2012</c:v>
                </c:pt>
                <c:pt idx="1">
                  <c:v>Datos a 31 de enero 2013</c:v>
                </c:pt>
                <c:pt idx="2">
                  <c:v>Datos  a 28 de febrero de 2013</c:v>
                </c:pt>
                <c:pt idx="3">
                  <c:v>Datos a 31 de marzo de 2013</c:v>
                </c:pt>
                <c:pt idx="4">
                  <c:v>Datos a 30 de abril de 2013</c:v>
                </c:pt>
                <c:pt idx="5">
                  <c:v>Datos a 31 de mayo de 2013</c:v>
                </c:pt>
              </c:strCache>
            </c:strRef>
          </c:cat>
          <c:val>
            <c:numRef>
              <c:f>0gestionsaad2!$B$15:$G$15</c:f>
              <c:numCache>
                <c:formatCode>General</c:formatCode>
                <c:ptCount val="6"/>
                <c:pt idx="0">
                  <c:v>305941</c:v>
                </c:pt>
                <c:pt idx="1">
                  <c:v>238526</c:v>
                </c:pt>
                <c:pt idx="2">
                  <c:v>227780</c:v>
                </c:pt>
                <c:pt idx="3">
                  <c:v>224216</c:v>
                </c:pt>
                <c:pt idx="4">
                  <c:v>218345</c:v>
                </c:pt>
                <c:pt idx="5">
                  <c:v>213824</c:v>
                </c:pt>
              </c:numCache>
            </c:numRef>
          </c:val>
        </c:ser>
        <c:gapWidth val="30"/>
        <c:shape val="cylinder"/>
        <c:axId val="1130025"/>
        <c:axId val="14360475"/>
        <c:axId val="0"/>
      </c:bar3DChart>
      <c:catAx>
        <c:axId val="1130025"/>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14360475"/>
        <c:crossesAt val="0"/>
        <c:auto val="1"/>
        <c:lblAlgn val="ctr"/>
        <c:lblOffset val="100"/>
        <c:noMultiLvlLbl val="0"/>
      </c:catAx>
      <c:valAx>
        <c:axId val="14360475"/>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1130025"/>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236192714454"/>
          <c:y val="0.0357428115015974"/>
          <c:w val="0.982667450058754"/>
          <c:h val="0.962593184238552"/>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Lbls>
            <c:dLbl>
              <c:idx val="0"/>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2"/>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4"/>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6"/>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6"/>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olsaad!$B$10:$B$27</c:f>
              <c:strCache>
                <c:ptCount val="18"/>
                <c:pt idx="0">
                  <c:v>Andalucía</c:v>
                </c:pt>
                <c:pt idx="1">
                  <c:v>Aragón</c:v>
                </c:pt>
                <c:pt idx="2">
                  <c:v>Asturias (Principado de)</c:v>
                </c:pt>
                <c:pt idx="3">
                  <c:v>Balears (Illes)</c:v>
                </c:pt>
                <c:pt idx="4">
                  <c:v>Canarias</c:v>
                </c:pt>
                <c:pt idx="5">
                  <c:v>Cantabria</c:v>
                </c:pt>
                <c:pt idx="6">
                  <c:v>Castilla y León</c:v>
                </c:pt>
                <c:pt idx="7">
                  <c:v>Castilla-La Mancha</c:v>
                </c:pt>
                <c:pt idx="8">
                  <c:v>Catalunya  </c:v>
                </c:pt>
                <c:pt idx="9">
                  <c:v>Comunitat Valenciana</c:v>
                </c:pt>
                <c:pt idx="10">
                  <c:v>Extremadura</c:v>
                </c:pt>
                <c:pt idx="11">
                  <c:v>Galicia </c:v>
                </c:pt>
                <c:pt idx="12">
                  <c:v>Madrid (Comunidad de)</c:v>
                </c:pt>
                <c:pt idx="13">
                  <c:v>Murcia ( Región de)(*)</c:v>
                </c:pt>
                <c:pt idx="14">
                  <c:v>Navarra (Comunidad Foral de)</c:v>
                </c:pt>
                <c:pt idx="15">
                  <c:v>País Vasco </c:v>
                </c:pt>
                <c:pt idx="16">
                  <c:v>Rioja (La)</c:v>
                </c:pt>
                <c:pt idx="17">
                  <c:v>Ceuta y Melilla</c:v>
                </c:pt>
              </c:strCache>
            </c:strRef>
          </c:cat>
          <c:val>
            <c:numRef>
              <c:f>1solsaad!$C$10:$C$27</c:f>
              <c:numCache>
                <c:formatCode>General</c:formatCode>
                <c:ptCount val="18"/>
                <c:pt idx="0">
                  <c:v>398318</c:v>
                </c:pt>
                <c:pt idx="1">
                  <c:v>46385</c:v>
                </c:pt>
                <c:pt idx="2">
                  <c:v>34790</c:v>
                </c:pt>
                <c:pt idx="3">
                  <c:v>24133</c:v>
                </c:pt>
                <c:pt idx="4">
                  <c:v>39904</c:v>
                </c:pt>
                <c:pt idx="5">
                  <c:v>23824</c:v>
                </c:pt>
                <c:pt idx="6">
                  <c:v>103682</c:v>
                </c:pt>
                <c:pt idx="7">
                  <c:v>88581</c:v>
                </c:pt>
                <c:pt idx="8">
                  <c:v>278576</c:v>
                </c:pt>
                <c:pt idx="9">
                  <c:v>105659</c:v>
                </c:pt>
                <c:pt idx="10">
                  <c:v>47359</c:v>
                </c:pt>
                <c:pt idx="11">
                  <c:v>84759</c:v>
                </c:pt>
                <c:pt idx="12">
                  <c:v>173003</c:v>
                </c:pt>
                <c:pt idx="13">
                  <c:v>53774</c:v>
                </c:pt>
                <c:pt idx="14">
                  <c:v>17369</c:v>
                </c:pt>
                <c:pt idx="15">
                  <c:v>83441</c:v>
                </c:pt>
                <c:pt idx="16">
                  <c:v>14508</c:v>
                </c:pt>
                <c:pt idx="17">
                  <c:v>3879</c:v>
                </c:pt>
              </c:numCache>
            </c:numRef>
          </c:val>
        </c:ser>
        <c:gapWidth val="30"/>
        <c:overlap val="0"/>
        <c:axId val="40734292"/>
        <c:axId val="11160049"/>
      </c:barChart>
      <c:catAx>
        <c:axId val="40734292"/>
        <c:scaling>
          <c:orientation val="minMax"/>
        </c:scaling>
        <c:delete val="0"/>
        <c:axPos val="b"/>
        <c:numFmt formatCode="0.00" sourceLinked="0"/>
        <c:majorTickMark val="out"/>
        <c:minorTickMark val="none"/>
        <c:tickLblPos val="nextTo"/>
        <c:spPr>
          <a:ln w="0">
            <a:solidFill>
              <a:srgbClr val="000000"/>
            </a:solidFill>
          </a:ln>
        </c:spPr>
        <c:txPr>
          <a:bodyPr rot="-2700000"/>
          <a:lstStyle/>
          <a:p>
            <a:pPr>
              <a:defRPr b="1" sz="750" spc="-1" strike="noStrike">
                <a:solidFill>
                  <a:srgbClr val="008000"/>
                </a:solidFill>
                <a:latin typeface="Arial"/>
              </a:defRPr>
            </a:pPr>
          </a:p>
        </c:txPr>
        <c:crossAx val="11160049"/>
        <c:crossesAt val="0"/>
        <c:auto val="1"/>
        <c:lblAlgn val="ctr"/>
        <c:lblOffset val="100"/>
        <c:noMultiLvlLbl val="0"/>
      </c:catAx>
      <c:valAx>
        <c:axId val="11160049"/>
        <c:scaling>
          <c:orientation val="minMax"/>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1" sz="750" spc="-1" strike="noStrike">
                <a:solidFill>
                  <a:srgbClr val="008000"/>
                </a:solidFill>
                <a:latin typeface="Arial"/>
              </a:defRPr>
            </a:pPr>
          </a:p>
        </c:txPr>
        <c:crossAx val="40734292"/>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154466686585"/>
          <c:y val="0.0335392176396361"/>
          <c:w val="0.940917239318793"/>
          <c:h val="0.949591552102012"/>
        </c:manualLayout>
      </c:layout>
      <c:barChart>
        <c:barDir val="col"/>
        <c:grouping val="clustered"/>
        <c:varyColors val="0"/>
        <c:ser>
          <c:idx val="0"/>
          <c:order val="0"/>
          <c:spPr>
            <a:solidFill>
              <a:srgbClr val="ffff99"/>
            </a:solidFill>
            <a:ln w="12600">
              <a:solidFill>
                <a:srgbClr val="000000"/>
              </a:solidFill>
              <a:round/>
            </a:ln>
          </c:spPr>
          <c:invertIfNegative val="0"/>
          <c:dLbls>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solcasaad!$J$10:$J$27</c:f>
              <c:strCache>
                <c:ptCount val="18"/>
                <c:pt idx="0">
                  <c:v>Andalucía</c:v>
                </c:pt>
                <c:pt idx="1">
                  <c:v>La Rioja</c:v>
                </c:pt>
                <c:pt idx="2">
                  <c:v>Extremadura</c:v>
                </c:pt>
                <c:pt idx="3">
                  <c:v>Castilla-La Mancha</c:v>
                </c:pt>
                <c:pt idx="4">
                  <c:v>Castilla y León</c:v>
                </c:pt>
                <c:pt idx="5">
                  <c:v>Cantabria</c:v>
                </c:pt>
                <c:pt idx="6">
                  <c:v>País Vasco </c:v>
                </c:pt>
                <c:pt idx="7">
                  <c:v>Catalunya  </c:v>
                </c:pt>
                <c:pt idx="8">
                  <c:v>Murcia ( Región de)(*)</c:v>
                </c:pt>
                <c:pt idx="9">
                  <c:v>Aragón</c:v>
                </c:pt>
                <c:pt idx="10">
                  <c:v>Asturias (Principado de)</c:v>
                </c:pt>
                <c:pt idx="11">
                  <c:v>Galicia </c:v>
                </c:pt>
                <c:pt idx="12">
                  <c:v>Navarra (Comunidad Foral de)</c:v>
                </c:pt>
                <c:pt idx="13">
                  <c:v>Madrid (Comunidad de)</c:v>
                </c:pt>
                <c:pt idx="14">
                  <c:v>Ceuta y Melilla</c:v>
                </c:pt>
                <c:pt idx="15">
                  <c:v>Balears (Illes)</c:v>
                </c:pt>
                <c:pt idx="16">
                  <c:v>Comunitat Valenciana</c:v>
                </c:pt>
                <c:pt idx="17">
                  <c:v>Canarias</c:v>
                </c:pt>
              </c:strCache>
            </c:strRef>
          </c:cat>
          <c:val>
            <c:numRef>
              <c:f>2solcasaad!$K$10:$K$27</c:f>
              <c:numCache>
                <c:formatCode>General</c:formatCode>
                <c:ptCount val="18"/>
                <c:pt idx="0">
                  <c:v>4.71383085295418</c:v>
                </c:pt>
                <c:pt idx="1">
                  <c:v>4.48318804483188</c:v>
                </c:pt>
                <c:pt idx="2">
                  <c:v>4.27377654246343</c:v>
                </c:pt>
                <c:pt idx="3">
                  <c:v>4.17463127177306</c:v>
                </c:pt>
                <c:pt idx="4">
                  <c:v>4.07222402455856</c:v>
                </c:pt>
                <c:pt idx="5">
                  <c:v>4.01171317867312</c:v>
                </c:pt>
                <c:pt idx="6">
                  <c:v>3.80471781178454</c:v>
                </c:pt>
                <c:pt idx="7">
                  <c:v>3.67955864739078</c:v>
                </c:pt>
                <c:pt idx="8">
                  <c:v>3.64705730750945</c:v>
                </c:pt>
                <c:pt idx="9">
                  <c:v>3.43728301618343</c:v>
                </c:pt>
                <c:pt idx="10">
                  <c:v>3.22918987153783</c:v>
                </c:pt>
                <c:pt idx="11">
                  <c:v>3.04724288854423</c:v>
                </c:pt>
                <c:pt idx="12">
                  <c:v>2.69468138251164</c:v>
                </c:pt>
                <c:pt idx="13">
                  <c:v>2.66217438940319</c:v>
                </c:pt>
                <c:pt idx="14">
                  <c:v>2.35347651983983</c:v>
                </c:pt>
                <c:pt idx="15">
                  <c:v>2.1558119736761</c:v>
                </c:pt>
                <c:pt idx="16">
                  <c:v>2.05992436344693</c:v>
                </c:pt>
                <c:pt idx="17">
                  <c:v>1.88373559724011</c:v>
                </c:pt>
              </c:numCache>
            </c:numRef>
          </c:val>
        </c:ser>
        <c:gapWidth val="20"/>
        <c:overlap val="0"/>
        <c:axId val="94486151"/>
        <c:axId val="44270344"/>
      </c:barChart>
      <c:catAx>
        <c:axId val="9448615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44270344"/>
        <c:crossesAt val="0"/>
        <c:auto val="1"/>
        <c:lblAlgn val="ctr"/>
        <c:lblOffset val="100"/>
        <c:noMultiLvlLbl val="0"/>
      </c:catAx>
      <c:valAx>
        <c:axId val="44270344"/>
        <c:scaling>
          <c:orientation val="minMax"/>
          <c:max val="5"/>
        </c:scaling>
        <c:delete val="0"/>
        <c:axPos val="l"/>
        <c:numFmt formatCode="0.00" sourceLinked="1"/>
        <c:majorTickMark val="out"/>
        <c:minorTickMark val="none"/>
        <c:tickLblPos val="nextTo"/>
        <c:spPr>
          <a:ln w="0">
            <a:solidFill>
              <a:srgbClr val="000000"/>
            </a:solidFill>
          </a:ln>
        </c:spPr>
        <c:txPr>
          <a:bodyPr/>
          <a:lstStyle/>
          <a:p>
            <a:pPr>
              <a:defRPr b="0" sz="900" spc="-1" strike="noStrike">
                <a:solidFill>
                  <a:srgbClr val="008000"/>
                </a:solidFill>
                <a:latin typeface="Arial"/>
              </a:defRPr>
            </a:pPr>
          </a:p>
        </c:txPr>
        <c:crossAx val="94486151"/>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Solicitantes por tramo de edad</a:t>
            </a:r>
          </a:p>
        </c:rich>
      </c:tx>
      <c:layout>
        <c:manualLayout>
          <c:xMode val="edge"/>
          <c:yMode val="edge"/>
          <c:x val="0.328110545790934"/>
          <c:y val="0.0435842730874733"/>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46299722479186"/>
          <c:y val="0.123133191100274"/>
          <c:w val="0.946461609620722"/>
          <c:h val="0.857157370720309"/>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Pt>
            <c:idx val="3"/>
            <c:invertIfNegative val="0"/>
            <c:spPr>
              <a:solidFill>
                <a:srgbClr val="ccffff"/>
              </a:solidFill>
              <a:ln w="0">
                <a:noFill/>
              </a:ln>
            </c:spPr>
          </c:dPt>
          <c:dPt>
            <c:idx val="4"/>
            <c:invertIfNegative val="0"/>
            <c:spPr>
              <a:solidFill>
                <a:srgbClr val="660066"/>
              </a:solidFill>
              <a:ln w="0">
                <a:noFill/>
              </a:ln>
            </c:spPr>
          </c:dPt>
          <c:dPt>
            <c:idx val="5"/>
            <c:invertIfNegative val="0"/>
            <c:spPr>
              <a:solidFill>
                <a:srgbClr val="ff8080"/>
              </a:solidFill>
              <a:ln w="0">
                <a:noFill/>
              </a:ln>
            </c:spPr>
          </c:dPt>
          <c:dPt>
            <c:idx val="6"/>
            <c:invertIfNegative val="0"/>
            <c:spPr>
              <a:solidFill>
                <a:srgbClr val="0066cc"/>
              </a:solidFill>
              <a:ln w="0">
                <a:noFill/>
              </a:ln>
            </c:spPr>
          </c:dPt>
          <c:dPt>
            <c:idx val="7"/>
            <c:invertIfNegative val="0"/>
            <c:spPr>
              <a:solidFill>
                <a:srgbClr val="cc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perfsaad!$F$17:$M$17</c:f>
              <c:strCache>
                <c:ptCount val="8"/>
                <c:pt idx="0">
                  <c:v>menores de 3</c:v>
                </c:pt>
                <c:pt idx="1">
                  <c:v>3 a 18</c:v>
                </c:pt>
                <c:pt idx="2">
                  <c:v>19 a 30</c:v>
                </c:pt>
                <c:pt idx="3">
                  <c:v>31 a 45</c:v>
                </c:pt>
                <c:pt idx="4">
                  <c:v>46 a 54</c:v>
                </c:pt>
                <c:pt idx="5">
                  <c:v>55 a 64</c:v>
                </c:pt>
                <c:pt idx="6">
                  <c:v>65 a 79</c:v>
                </c:pt>
                <c:pt idx="7">
                  <c:v>80 y +</c:v>
                </c:pt>
              </c:strCache>
            </c:strRef>
          </c:cat>
          <c:val>
            <c:numRef>
              <c:f>3perfsaad!$F$18:$M$18</c:f>
              <c:numCache>
                <c:formatCode>General</c:formatCode>
                <c:ptCount val="8"/>
                <c:pt idx="0">
                  <c:v>5923</c:v>
                </c:pt>
                <c:pt idx="1">
                  <c:v>58216</c:v>
                </c:pt>
                <c:pt idx="2">
                  <c:v>42962</c:v>
                </c:pt>
                <c:pt idx="3">
                  <c:v>90341</c:v>
                </c:pt>
                <c:pt idx="4">
                  <c:v>74715</c:v>
                </c:pt>
                <c:pt idx="5">
                  <c:v>100096</c:v>
                </c:pt>
                <c:pt idx="6">
                  <c:v>400984</c:v>
                </c:pt>
                <c:pt idx="7">
                  <c:v>848483</c:v>
                </c:pt>
              </c:numCache>
            </c:numRef>
          </c:val>
        </c:ser>
        <c:gapWidth val="30"/>
        <c:shape val="cylinder"/>
        <c:axId val="61381661"/>
        <c:axId val="68983816"/>
        <c:axId val="0"/>
      </c:bar3DChart>
      <c:catAx>
        <c:axId val="61381661"/>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68983816"/>
        <c:crossesAt val="0"/>
        <c:auto val="1"/>
        <c:lblAlgn val="ctr"/>
        <c:lblOffset val="100"/>
        <c:noMultiLvlLbl val="0"/>
      </c:catAx>
      <c:valAx>
        <c:axId val="68983816"/>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61381661"/>
        <c:crossesAt val="1"/>
        <c:crossBetween val="midCat"/>
      </c:valAx>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Solicitantes por sexo</a:t>
            </a:r>
          </a:p>
        </c:rich>
      </c:tx>
      <c:layout>
        <c:manualLayout>
          <c:xMode val="edge"/>
          <c:yMode val="edge"/>
          <c:x val="0.316008648994955"/>
          <c:y val="0.043609346398191"/>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6454712901417"/>
          <c:y val="0.233229245181436"/>
          <c:w val="0.59189557139425"/>
          <c:h val="0.635296651232906"/>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strRef>
              <c:f>3perfsaad!$B$11:$B$12</c:f>
              <c:strCache>
                <c:ptCount val="2"/>
                <c:pt idx="0">
                  <c:v>Mujer</c:v>
                </c:pt>
                <c:pt idx="1">
                  <c:v>Hombre</c:v>
                </c:pt>
              </c:strCache>
            </c:strRef>
          </c:cat>
          <c:val>
            <c:numRef>
              <c:f>3perfsaad!$W$11:$W$12</c:f>
              <c:numCache>
                <c:formatCode>General</c:formatCode>
                <c:ptCount val="2"/>
                <c:pt idx="0">
                  <c:v>1061194</c:v>
                </c:pt>
                <c:pt idx="1">
                  <c:v>560750</c:v>
                </c:pt>
              </c:numCache>
            </c:numRef>
          </c:val>
        </c:ser>
      </c:pie3DChart>
    </c:plotArea>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76691452550983"/>
          <c:y val="0.013640610401744"/>
          <c:w val="0.98328793344622"/>
          <c:h val="0.986359389598256"/>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Pt>
            <c:idx val="11"/>
            <c:invertIfNegative val="0"/>
            <c:spPr>
              <a:solidFill>
                <a:srgbClr val="ffff99"/>
              </a:solidFill>
              <a:ln w="12600">
                <a:solidFill>
                  <a:srgbClr val="000000"/>
                </a:solidFill>
                <a:round/>
              </a:ln>
            </c:spPr>
          </c:dPt>
          <c:dPt>
            <c:idx val="13"/>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Lbls>
            <c:dLbl>
              <c:idx val="0"/>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2"/>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3"/>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4"/>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5"/>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8"/>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3"/>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4"/>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dictcasaad!$J$10:$J$27</c:f>
              <c:strCache>
                <c:ptCount val="18"/>
                <c:pt idx="0">
                  <c:v>Rioja (La)</c:v>
                </c:pt>
                <c:pt idx="1">
                  <c:v>Andalucía</c:v>
                </c:pt>
                <c:pt idx="2">
                  <c:v>Extremadura</c:v>
                </c:pt>
                <c:pt idx="3">
                  <c:v>Cantabria</c:v>
                </c:pt>
                <c:pt idx="4">
                  <c:v>Castilla-La Mancha</c:v>
                </c:pt>
                <c:pt idx="5">
                  <c:v>Castilla y León</c:v>
                </c:pt>
                <c:pt idx="6">
                  <c:v>País Vasco </c:v>
                </c:pt>
                <c:pt idx="7">
                  <c:v>Catalunya  </c:v>
                </c:pt>
                <c:pt idx="8">
                  <c:v>Aragón</c:v>
                </c:pt>
                <c:pt idx="9">
                  <c:v>Asturias (Principado de)</c:v>
                </c:pt>
                <c:pt idx="10">
                  <c:v>Murcia ( Región de)(*)</c:v>
                </c:pt>
                <c:pt idx="11">
                  <c:v>Galicia </c:v>
                </c:pt>
                <c:pt idx="12">
                  <c:v>Navarra (Comunidad Foral de)</c:v>
                </c:pt>
                <c:pt idx="13">
                  <c:v>Madrid (Comunidad de)</c:v>
                </c:pt>
                <c:pt idx="14">
                  <c:v>Ceuta y Melilla</c:v>
                </c:pt>
                <c:pt idx="15">
                  <c:v>Balears (Illes)</c:v>
                </c:pt>
                <c:pt idx="16">
                  <c:v>Comunitat Valenciana</c:v>
                </c:pt>
                <c:pt idx="17">
                  <c:v>Canarias</c:v>
                </c:pt>
              </c:strCache>
            </c:strRef>
          </c:cat>
          <c:val>
            <c:numRef>
              <c:f>5dictcasaad!$K$10:$K$27</c:f>
              <c:numCache>
                <c:formatCode>General</c:formatCode>
                <c:ptCount val="18"/>
                <c:pt idx="0">
                  <c:v>4.48287902994045</c:v>
                </c:pt>
                <c:pt idx="1">
                  <c:v>4.19088317908257</c:v>
                </c:pt>
                <c:pt idx="2">
                  <c:v>4.09545811412018</c:v>
                </c:pt>
                <c:pt idx="3">
                  <c:v>4.00834538722024</c:v>
                </c:pt>
                <c:pt idx="4">
                  <c:v>3.96071800208117</c:v>
                </c:pt>
                <c:pt idx="5">
                  <c:v>3.88365949511366</c:v>
                </c:pt>
                <c:pt idx="6">
                  <c:v>3.68151282230165</c:v>
                </c:pt>
                <c:pt idx="7">
                  <c:v>3.57126252227606</c:v>
                </c:pt>
                <c:pt idx="8">
                  <c:v>3.33724351910791</c:v>
                </c:pt>
                <c:pt idx="9">
                  <c:v>3.04568575035271</c:v>
                </c:pt>
                <c:pt idx="10">
                  <c:v>2.95757940762956</c:v>
                </c:pt>
                <c:pt idx="11">
                  <c:v>2.95732731067935</c:v>
                </c:pt>
                <c:pt idx="12">
                  <c:v>2.61710980721912</c:v>
                </c:pt>
                <c:pt idx="13">
                  <c:v>2.58294145164467</c:v>
                </c:pt>
                <c:pt idx="14">
                  <c:v>2.27945637665332</c:v>
                </c:pt>
                <c:pt idx="15">
                  <c:v>2.09738985331045</c:v>
                </c:pt>
                <c:pt idx="16">
                  <c:v>2.02258958689216</c:v>
                </c:pt>
                <c:pt idx="17">
                  <c:v>1.40321874067668</c:v>
                </c:pt>
              </c:numCache>
            </c:numRef>
          </c:val>
        </c:ser>
        <c:gapWidth val="30"/>
        <c:overlap val="0"/>
        <c:axId val="84455916"/>
        <c:axId val="69807304"/>
      </c:barChart>
      <c:catAx>
        <c:axId val="84455916"/>
        <c:scaling>
          <c:orientation val="minMax"/>
        </c:scaling>
        <c:delete val="0"/>
        <c:axPos val="b"/>
        <c:numFmt formatCode="0.00" sourceLinked="0"/>
        <c:majorTickMark val="out"/>
        <c:minorTickMark val="none"/>
        <c:tickLblPos val="nextTo"/>
        <c:spPr>
          <a:ln w="0">
            <a:solidFill>
              <a:srgbClr val="000000"/>
            </a:solidFill>
          </a:ln>
        </c:spPr>
        <c:txPr>
          <a:bodyPr rot="-2700000"/>
          <a:lstStyle/>
          <a:p>
            <a:pPr>
              <a:defRPr b="1" sz="725" spc="-1" strike="noStrike">
                <a:solidFill>
                  <a:srgbClr val="008000"/>
                </a:solidFill>
                <a:latin typeface="Arial"/>
              </a:defRPr>
            </a:pPr>
          </a:p>
        </c:txPr>
        <c:crossAx val="69807304"/>
        <c:crossesAt val="0"/>
        <c:auto val="1"/>
        <c:lblAlgn val="ctr"/>
        <c:lblOffset val="100"/>
        <c:noMultiLvlLbl val="0"/>
      </c:catAx>
      <c:valAx>
        <c:axId val="69807304"/>
        <c:scaling>
          <c:orientation val="minMax"/>
          <c:max val="4.8"/>
          <c:min val="0"/>
        </c:scaling>
        <c:delete val="0"/>
        <c:axPos val="l"/>
        <c:majorGridlines>
          <c:spPr>
            <a:ln w="0">
              <a:solidFill>
                <a:srgbClr val="ffffff"/>
              </a:solidFill>
            </a:ln>
          </c:spPr>
        </c:majorGridlines>
        <c:numFmt formatCode="0.00" sourceLinked="1"/>
        <c:majorTickMark val="out"/>
        <c:minorTickMark val="none"/>
        <c:tickLblPos val="nextTo"/>
        <c:spPr>
          <a:ln w="0">
            <a:solidFill>
              <a:srgbClr val="000000"/>
            </a:solidFill>
          </a:ln>
        </c:spPr>
        <c:txPr>
          <a:bodyPr/>
          <a:lstStyle/>
          <a:p>
            <a:pPr>
              <a:defRPr b="1" sz="750" spc="-1" strike="noStrike">
                <a:solidFill>
                  <a:srgbClr val="008000"/>
                </a:solidFill>
                <a:latin typeface="Arial"/>
              </a:defRPr>
            </a:pPr>
          </a:p>
        </c:txPr>
        <c:crossAx val="84455916"/>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5993121238177"/>
          <c:y val="0.043044982698962"/>
          <c:w val="0.933576956147893"/>
          <c:h val="0.956955017301038"/>
        </c:manualLayout>
      </c:layout>
      <c:barChart>
        <c:barDir val="col"/>
        <c:grouping val="clustered"/>
        <c:varyColors val="0"/>
        <c:ser>
          <c:idx val="0"/>
          <c:order val="0"/>
          <c:spPr>
            <a:solidFill>
              <a:srgbClr val="ffff99"/>
            </a:solidFill>
            <a:ln w="12600">
              <a:solidFill>
                <a:srgbClr val="000000"/>
              </a:solidFill>
              <a:round/>
            </a:ln>
          </c:spPr>
          <c:invertIfNegative val="0"/>
        </c:ser>
        <c:gapWidth val="30"/>
        <c:overlap val="0"/>
        <c:axId val="81945743"/>
        <c:axId val="39518217"/>
      </c:barChart>
      <c:catAx>
        <c:axId val="819457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8000"/>
                </a:solidFill>
                <a:latin typeface="Verdana"/>
              </a:defRPr>
            </a:pPr>
          </a:p>
        </c:txPr>
        <c:crossAx val="39518217"/>
        <c:crossesAt val="0"/>
        <c:auto val="1"/>
        <c:lblAlgn val="ctr"/>
        <c:lblOffset val="100"/>
        <c:noMultiLvlLbl val="0"/>
      </c:catAx>
      <c:valAx>
        <c:axId val="39518217"/>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 spc="-1" strike="noStrike">
                <a:solidFill>
                  <a:srgbClr val="008000"/>
                </a:solidFill>
                <a:latin typeface="Verdana"/>
              </a:defRPr>
            </a:pPr>
          </a:p>
        </c:txPr>
        <c:crossAx val="81945743"/>
        <c:crossesAt val="1"/>
        <c:crossBetween val="midCat"/>
      </c:valAx>
      <c:spPr>
        <a:solidFill>
          <a:srgbClr val="ffffff"/>
        </a:solidFill>
        <a:ln w="12600">
          <a:solidFill>
            <a:srgbClr val="ffffff"/>
          </a:solidFill>
          <a:round/>
        </a:ln>
      </c:spPr>
    </c:plotArea>
    <c:plotVisOnly val="1"/>
    <c:dispBlanksAs val="gap"/>
  </c:chart>
  <c:spPr>
    <a:solidFill>
      <a:srgbClr val="ffffff"/>
    </a:solidFill>
    <a:ln w="12600">
      <a:solidFill>
        <a:srgbClr val="ffffff"/>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97001610704993"/>
          <c:w val="1"/>
          <c:h val="0.980299838929501"/>
        </c:manualLayout>
      </c:layout>
      <c:barChart>
        <c:barDir val="col"/>
        <c:grouping val="clustered"/>
        <c:varyColors val="0"/>
        <c:ser>
          <c:idx val="0"/>
          <c:order val="0"/>
          <c:spPr>
            <a:solidFill>
              <a:srgbClr val="ffff99"/>
            </a:solidFill>
            <a:ln w="12600">
              <a:solidFill>
                <a:srgbClr val="000000"/>
              </a:solidFill>
              <a:round/>
            </a:ln>
          </c:spPr>
          <c:invertIfNegative val="0"/>
        </c:ser>
        <c:gapWidth val="30"/>
        <c:overlap val="0"/>
        <c:axId val="71574736"/>
        <c:axId val="63364708"/>
      </c:barChart>
      <c:catAx>
        <c:axId val="71574736"/>
        <c:scaling>
          <c:orientation val="minMax"/>
        </c:scaling>
        <c:delete val="0"/>
        <c:axPos val="b"/>
        <c:numFmt formatCode="0.00" sourceLinked="0"/>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63364708"/>
        <c:crossesAt val="0"/>
        <c:auto val="1"/>
        <c:lblAlgn val="ctr"/>
        <c:lblOffset val="100"/>
        <c:noMultiLvlLbl val="0"/>
      </c:catAx>
      <c:valAx>
        <c:axId val="63364708"/>
        <c:scaling>
          <c:orientation val="minMax"/>
          <c:min val="0"/>
        </c:scaling>
        <c:delete val="0"/>
        <c:axPos val="l"/>
        <c:numFmt formatCode="General" sourceLinked="1"/>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71574736"/>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Relationship Id="rId5"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chart" Target="../charts/chart1.xml"/><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62240</xdr:colOff>
      <xdr:row>1</xdr:row>
      <xdr:rowOff>9360</xdr:rowOff>
    </xdr:from>
    <xdr:to>
      <xdr:col>19</xdr:col>
      <xdr:colOff>523800</xdr:colOff>
      <xdr:row>1</xdr:row>
      <xdr:rowOff>543960</xdr:rowOff>
    </xdr:to>
    <xdr:pic>
      <xdr:nvPicPr>
        <xdr:cNvPr id="0" name="Picture 3" descr="Sistema para la Autonomía y Atención a la Dependencia (SAAD)"/>
        <xdr:cNvPicPr/>
      </xdr:nvPicPr>
      <xdr:blipFill>
        <a:blip r:embed="rId1"/>
        <a:stretch/>
      </xdr:blipFill>
      <xdr:spPr>
        <a:xfrm>
          <a:off x="7621920" y="190440"/>
          <a:ext cx="2052720" cy="534600"/>
        </a:xfrm>
        <a:prstGeom prst="rect">
          <a:avLst/>
        </a:prstGeom>
        <a:ln w="0">
          <a:noFill/>
        </a:ln>
      </xdr:spPr>
    </xdr:pic>
    <xdr:clientData/>
  </xdr:twoCellAnchor>
  <xdr:twoCellAnchor editAs="oneCell">
    <xdr:from>
      <xdr:col>1</xdr:col>
      <xdr:colOff>0</xdr:colOff>
      <xdr:row>0</xdr:row>
      <xdr:rowOff>38160</xdr:rowOff>
    </xdr:from>
    <xdr:to>
      <xdr:col>6</xdr:col>
      <xdr:colOff>201600</xdr:colOff>
      <xdr:row>1</xdr:row>
      <xdr:rowOff>534600</xdr:rowOff>
    </xdr:to>
    <xdr:pic>
      <xdr:nvPicPr>
        <xdr:cNvPr id="1" name="Picture 113" descr="pag08"/>
        <xdr:cNvPicPr/>
      </xdr:nvPicPr>
      <xdr:blipFill>
        <a:blip r:embed="rId2"/>
        <a:stretch/>
      </xdr:blipFill>
      <xdr:spPr>
        <a:xfrm>
          <a:off x="39240" y="38160"/>
          <a:ext cx="2836440" cy="677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7800</xdr:rowOff>
    </xdr:from>
    <xdr:to>
      <xdr:col>4</xdr:col>
      <xdr:colOff>282240</xdr:colOff>
      <xdr:row>1</xdr:row>
      <xdr:rowOff>552600</xdr:rowOff>
    </xdr:to>
    <xdr:pic>
      <xdr:nvPicPr>
        <xdr:cNvPr id="18" name="Picture 26" descr="pag08"/>
        <xdr:cNvPicPr/>
      </xdr:nvPicPr>
      <xdr:blipFill>
        <a:blip r:embed="rId1"/>
        <a:stretch/>
      </xdr:blipFill>
      <xdr:spPr>
        <a:xfrm>
          <a:off x="109800" y="37800"/>
          <a:ext cx="2838240" cy="67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7800</xdr:rowOff>
    </xdr:from>
    <xdr:to>
      <xdr:col>3</xdr:col>
      <xdr:colOff>775800</xdr:colOff>
      <xdr:row>1</xdr:row>
      <xdr:rowOff>599040</xdr:rowOff>
    </xdr:to>
    <xdr:pic>
      <xdr:nvPicPr>
        <xdr:cNvPr id="19" name="Picture 225" descr="pag08"/>
        <xdr:cNvPicPr/>
      </xdr:nvPicPr>
      <xdr:blipFill>
        <a:blip r:embed="rId1"/>
        <a:stretch/>
      </xdr:blipFill>
      <xdr:spPr>
        <a:xfrm>
          <a:off x="79920" y="37800"/>
          <a:ext cx="2838240" cy="675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218880</xdr:rowOff>
    </xdr:from>
    <xdr:to>
      <xdr:col>9</xdr:col>
      <xdr:colOff>111240</xdr:colOff>
      <xdr:row>30</xdr:row>
      <xdr:rowOff>66960</xdr:rowOff>
    </xdr:to>
    <xdr:graphicFrame>
      <xdr:nvGraphicFramePr>
        <xdr:cNvPr id="20" name="Chart 12"/>
        <xdr:cNvGraphicFramePr/>
      </xdr:nvGraphicFramePr>
      <xdr:xfrm>
        <a:off x="1157040" y="4253040"/>
        <a:ext cx="3349080" cy="26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5</xdr:row>
      <xdr:rowOff>218880</xdr:rowOff>
    </xdr:from>
    <xdr:to>
      <xdr:col>2</xdr:col>
      <xdr:colOff>39240</xdr:colOff>
      <xdr:row>31</xdr:row>
      <xdr:rowOff>75960</xdr:rowOff>
    </xdr:to>
    <xdr:graphicFrame>
      <xdr:nvGraphicFramePr>
        <xdr:cNvPr id="21" name="Chart 18"/>
        <xdr:cNvGraphicFramePr/>
      </xdr:nvGraphicFramePr>
      <xdr:xfrm>
        <a:off x="1157040" y="4024440"/>
        <a:ext cx="39240" cy="290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50400</xdr:colOff>
      <xdr:row>14</xdr:row>
      <xdr:rowOff>200160</xdr:rowOff>
    </xdr:from>
    <xdr:to>
      <xdr:col>23</xdr:col>
      <xdr:colOff>462600</xdr:colOff>
      <xdr:row>35</xdr:row>
      <xdr:rowOff>28440</xdr:rowOff>
    </xdr:to>
    <xdr:graphicFrame>
      <xdr:nvGraphicFramePr>
        <xdr:cNvPr id="22" name="Chart 27"/>
        <xdr:cNvGraphicFramePr/>
      </xdr:nvGraphicFramePr>
      <xdr:xfrm>
        <a:off x="5451120" y="3777120"/>
        <a:ext cx="6195240" cy="390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42000</xdr:colOff>
      <xdr:row>14</xdr:row>
      <xdr:rowOff>200160</xdr:rowOff>
    </xdr:from>
    <xdr:to>
      <xdr:col>11</xdr:col>
      <xdr:colOff>60840</xdr:colOff>
      <xdr:row>34</xdr:row>
      <xdr:rowOff>171000</xdr:rowOff>
    </xdr:to>
    <xdr:graphicFrame>
      <xdr:nvGraphicFramePr>
        <xdr:cNvPr id="23" name="Chart 28"/>
        <xdr:cNvGraphicFramePr/>
      </xdr:nvGraphicFramePr>
      <xdr:xfrm>
        <a:off x="432000" y="3777120"/>
        <a:ext cx="5029560" cy="3837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51200</xdr:colOff>
      <xdr:row>0</xdr:row>
      <xdr:rowOff>37800</xdr:rowOff>
    </xdr:from>
    <xdr:to>
      <xdr:col>5</xdr:col>
      <xdr:colOff>543600</xdr:colOff>
      <xdr:row>1</xdr:row>
      <xdr:rowOff>599040</xdr:rowOff>
    </xdr:to>
    <xdr:pic>
      <xdr:nvPicPr>
        <xdr:cNvPr id="24" name="Picture 283" descr="pag08"/>
        <xdr:cNvPicPr/>
      </xdr:nvPicPr>
      <xdr:blipFill>
        <a:blip r:embed="rId5"/>
        <a:stretch/>
      </xdr:blipFill>
      <xdr:spPr>
        <a:xfrm>
          <a:off x="241200" y="37800"/>
          <a:ext cx="2685600" cy="675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560</xdr:colOff>
      <xdr:row>6</xdr:row>
      <xdr:rowOff>228240</xdr:rowOff>
    </xdr:from>
    <xdr:to>
      <xdr:col>14</xdr:col>
      <xdr:colOff>714960</xdr:colOff>
      <xdr:row>32</xdr:row>
      <xdr:rowOff>19080</xdr:rowOff>
    </xdr:to>
    <xdr:graphicFrame>
      <xdr:nvGraphicFramePr>
        <xdr:cNvPr id="25" name="Chart 22"/>
        <xdr:cNvGraphicFramePr/>
      </xdr:nvGraphicFramePr>
      <xdr:xfrm>
        <a:off x="5522040" y="1614600"/>
        <a:ext cx="5471640" cy="57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37800</xdr:rowOff>
    </xdr:from>
    <xdr:to>
      <xdr:col>3</xdr:col>
      <xdr:colOff>755640</xdr:colOff>
      <xdr:row>1</xdr:row>
      <xdr:rowOff>599040</xdr:rowOff>
    </xdr:to>
    <xdr:pic>
      <xdr:nvPicPr>
        <xdr:cNvPr id="26" name="Picture 337" descr="pag08"/>
        <xdr:cNvPicPr/>
      </xdr:nvPicPr>
      <xdr:blipFill>
        <a:blip r:embed="rId2"/>
        <a:stretch/>
      </xdr:blipFill>
      <xdr:spPr>
        <a:xfrm>
          <a:off x="130320" y="37800"/>
          <a:ext cx="2838240" cy="675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280</xdr:colOff>
      <xdr:row>6</xdr:row>
      <xdr:rowOff>46440</xdr:rowOff>
    </xdr:from>
    <xdr:to>
      <xdr:col>12</xdr:col>
      <xdr:colOff>553680</xdr:colOff>
      <xdr:row>29</xdr:row>
      <xdr:rowOff>171360</xdr:rowOff>
    </xdr:to>
    <xdr:graphicFrame>
      <xdr:nvGraphicFramePr>
        <xdr:cNvPr id="27" name="Chart 3"/>
        <xdr:cNvGraphicFramePr/>
      </xdr:nvGraphicFramePr>
      <xdr:xfrm>
        <a:off x="6800400" y="1408680"/>
        <a:ext cx="3525120" cy="524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37800</xdr:rowOff>
    </xdr:from>
    <xdr:to>
      <xdr:col>2</xdr:col>
      <xdr:colOff>836640</xdr:colOff>
      <xdr:row>1</xdr:row>
      <xdr:rowOff>551520</xdr:rowOff>
    </xdr:to>
    <xdr:pic>
      <xdr:nvPicPr>
        <xdr:cNvPr id="28" name="Picture 101" descr="pag08"/>
        <xdr:cNvPicPr/>
      </xdr:nvPicPr>
      <xdr:blipFill>
        <a:blip r:embed="rId2"/>
        <a:stretch/>
      </xdr:blipFill>
      <xdr:spPr>
        <a:xfrm>
          <a:off x="69840" y="37800"/>
          <a:ext cx="2839320" cy="67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3</xdr:col>
      <xdr:colOff>172080</xdr:colOff>
      <xdr:row>1</xdr:row>
      <xdr:rowOff>534240</xdr:rowOff>
    </xdr:to>
    <xdr:pic>
      <xdr:nvPicPr>
        <xdr:cNvPr id="2" name="Picture 2" descr="pag08"/>
        <xdr:cNvPicPr/>
      </xdr:nvPicPr>
      <xdr:blipFill>
        <a:blip r:embed="rId1"/>
        <a:stretch/>
      </xdr:blipFill>
      <xdr:spPr>
        <a:xfrm>
          <a:off x="200520" y="38160"/>
          <a:ext cx="2285640" cy="677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4</xdr:col>
      <xdr:colOff>563760</xdr:colOff>
      <xdr:row>1</xdr:row>
      <xdr:rowOff>534240</xdr:rowOff>
    </xdr:to>
    <xdr:pic>
      <xdr:nvPicPr>
        <xdr:cNvPr id="3" name="Picture 2" descr="pag08"/>
        <xdr:cNvPicPr/>
      </xdr:nvPicPr>
      <xdr:blipFill>
        <a:blip r:embed="rId1"/>
        <a:stretch/>
      </xdr:blipFill>
      <xdr:spPr>
        <a:xfrm>
          <a:off x="200520" y="38160"/>
          <a:ext cx="2414160" cy="677160"/>
        </a:xfrm>
        <a:prstGeom prst="rect">
          <a:avLst/>
        </a:prstGeom>
        <a:ln w="0">
          <a:noFill/>
        </a:ln>
      </xdr:spPr>
    </xdr:pic>
    <xdr:clientData/>
  </xdr:twoCellAnchor>
  <xdr:twoCellAnchor editAs="oneCell">
    <xdr:from>
      <xdr:col>6</xdr:col>
      <xdr:colOff>140760</xdr:colOff>
      <xdr:row>9</xdr:row>
      <xdr:rowOff>162000</xdr:rowOff>
    </xdr:from>
    <xdr:to>
      <xdr:col>12</xdr:col>
      <xdr:colOff>634320</xdr:colOff>
      <xdr:row>9</xdr:row>
      <xdr:rowOff>171360</xdr:rowOff>
    </xdr:to>
    <xdr:graphicFrame>
      <xdr:nvGraphicFramePr>
        <xdr:cNvPr id="4" name="Chart 27"/>
        <xdr:cNvGraphicFramePr/>
      </xdr:nvGraphicFramePr>
      <xdr:xfrm>
        <a:off x="3449160" y="3029040"/>
        <a:ext cx="4939200" cy="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201240</xdr:colOff>
      <xdr:row>10</xdr:row>
      <xdr:rowOff>105120</xdr:rowOff>
    </xdr:from>
    <xdr:to>
      <xdr:col>13</xdr:col>
      <xdr:colOff>191880</xdr:colOff>
      <xdr:row>23</xdr:row>
      <xdr:rowOff>190080</xdr:rowOff>
    </xdr:to>
    <xdr:graphicFrame>
      <xdr:nvGraphicFramePr>
        <xdr:cNvPr id="5" name="Chart 72"/>
        <xdr:cNvGraphicFramePr/>
      </xdr:nvGraphicFramePr>
      <xdr:xfrm>
        <a:off x="4183200" y="3143520"/>
        <a:ext cx="4516920" cy="3199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2400</xdr:colOff>
      <xdr:row>0</xdr:row>
      <xdr:rowOff>0</xdr:rowOff>
    </xdr:from>
    <xdr:to>
      <xdr:col>18</xdr:col>
      <xdr:colOff>453600</xdr:colOff>
      <xdr:row>1</xdr:row>
      <xdr:rowOff>353520</xdr:rowOff>
    </xdr:to>
    <xdr:pic>
      <xdr:nvPicPr>
        <xdr:cNvPr id="6" name="Picture 1" descr="Sistema para la Autonomía y Atención a la Dependencia (SAAD)"/>
        <xdr:cNvPicPr/>
      </xdr:nvPicPr>
      <xdr:blipFill>
        <a:blip r:embed="rId1"/>
        <a:stretch/>
      </xdr:blipFill>
      <xdr:spPr>
        <a:xfrm>
          <a:off x="7049160" y="0"/>
          <a:ext cx="2052360" cy="534600"/>
        </a:xfrm>
        <a:prstGeom prst="rect">
          <a:avLst/>
        </a:prstGeom>
        <a:ln w="0">
          <a:noFill/>
        </a:ln>
      </xdr:spPr>
    </xdr:pic>
    <xdr:clientData/>
  </xdr:twoCellAnchor>
  <xdr:twoCellAnchor editAs="oneCell">
    <xdr:from>
      <xdr:col>1</xdr:col>
      <xdr:colOff>0</xdr:colOff>
      <xdr:row>0</xdr:row>
      <xdr:rowOff>38160</xdr:rowOff>
    </xdr:from>
    <xdr:to>
      <xdr:col>6</xdr:col>
      <xdr:colOff>201600</xdr:colOff>
      <xdr:row>1</xdr:row>
      <xdr:rowOff>534600</xdr:rowOff>
    </xdr:to>
    <xdr:pic>
      <xdr:nvPicPr>
        <xdr:cNvPr id="7" name="Picture 113" descr="pag08"/>
        <xdr:cNvPicPr/>
      </xdr:nvPicPr>
      <xdr:blipFill>
        <a:blip r:embed="rId2"/>
        <a:stretch/>
      </xdr:blipFill>
      <xdr:spPr>
        <a:xfrm>
          <a:off x="39240" y="38160"/>
          <a:ext cx="2836440" cy="67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5</xdr:row>
      <xdr:rowOff>66960</xdr:rowOff>
    </xdr:from>
    <xdr:to>
      <xdr:col>12</xdr:col>
      <xdr:colOff>816120</xdr:colOff>
      <xdr:row>29</xdr:row>
      <xdr:rowOff>19080</xdr:rowOff>
    </xdr:to>
    <xdr:graphicFrame>
      <xdr:nvGraphicFramePr>
        <xdr:cNvPr id="8" name="Chart 9"/>
        <xdr:cNvGraphicFramePr/>
      </xdr:nvGraphicFramePr>
      <xdr:xfrm>
        <a:off x="3761640" y="1467000"/>
        <a:ext cx="6126840" cy="540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37800</xdr:rowOff>
    </xdr:from>
    <xdr:to>
      <xdr:col>3</xdr:col>
      <xdr:colOff>755640</xdr:colOff>
      <xdr:row>1</xdr:row>
      <xdr:rowOff>523440</xdr:rowOff>
    </xdr:to>
    <xdr:pic>
      <xdr:nvPicPr>
        <xdr:cNvPr id="9" name="Picture 169" descr="pag08"/>
        <xdr:cNvPicPr/>
      </xdr:nvPicPr>
      <xdr:blipFill>
        <a:blip r:embed="rId2"/>
        <a:stretch/>
      </xdr:blipFill>
      <xdr:spPr>
        <a:xfrm>
          <a:off x="59760" y="37800"/>
          <a:ext cx="2838240" cy="676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360</xdr:colOff>
      <xdr:row>6</xdr:row>
      <xdr:rowOff>0</xdr:rowOff>
    </xdr:from>
    <xdr:to>
      <xdr:col>13</xdr:col>
      <xdr:colOff>624600</xdr:colOff>
      <xdr:row>31</xdr:row>
      <xdr:rowOff>86040</xdr:rowOff>
    </xdr:to>
    <xdr:graphicFrame>
      <xdr:nvGraphicFramePr>
        <xdr:cNvPr id="10" name="Chart 113"/>
        <xdr:cNvGraphicFramePr/>
      </xdr:nvGraphicFramePr>
      <xdr:xfrm>
        <a:off x="5239440" y="1655280"/>
        <a:ext cx="4819320" cy="542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37800</xdr:rowOff>
    </xdr:from>
    <xdr:to>
      <xdr:col>3</xdr:col>
      <xdr:colOff>775440</xdr:colOff>
      <xdr:row>1</xdr:row>
      <xdr:rowOff>523440</xdr:rowOff>
    </xdr:to>
    <xdr:pic>
      <xdr:nvPicPr>
        <xdr:cNvPr id="11" name="Picture 114" descr="pag08"/>
        <xdr:cNvPicPr/>
      </xdr:nvPicPr>
      <xdr:blipFill>
        <a:blip r:embed="rId2"/>
        <a:stretch/>
      </xdr:blipFill>
      <xdr:spPr>
        <a:xfrm>
          <a:off x="150480" y="37800"/>
          <a:ext cx="2837880" cy="676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1480</xdr:colOff>
      <xdr:row>15</xdr:row>
      <xdr:rowOff>0</xdr:rowOff>
    </xdr:from>
    <xdr:to>
      <xdr:col>23</xdr:col>
      <xdr:colOff>442800</xdr:colOff>
      <xdr:row>35</xdr:row>
      <xdr:rowOff>38160</xdr:rowOff>
    </xdr:to>
    <xdr:graphicFrame>
      <xdr:nvGraphicFramePr>
        <xdr:cNvPr id="12" name="Chart 5"/>
        <xdr:cNvGraphicFramePr/>
      </xdr:nvGraphicFramePr>
      <xdr:xfrm>
        <a:off x="4644720" y="3589200"/>
        <a:ext cx="6226200" cy="354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5</xdr:row>
      <xdr:rowOff>0</xdr:rowOff>
    </xdr:from>
    <xdr:to>
      <xdr:col>10</xdr:col>
      <xdr:colOff>261720</xdr:colOff>
      <xdr:row>34</xdr:row>
      <xdr:rowOff>28440</xdr:rowOff>
    </xdr:to>
    <xdr:graphicFrame>
      <xdr:nvGraphicFramePr>
        <xdr:cNvPr id="13" name="Chart 23"/>
        <xdr:cNvGraphicFramePr/>
      </xdr:nvGraphicFramePr>
      <xdr:xfrm>
        <a:off x="90000" y="3589200"/>
        <a:ext cx="4494960" cy="3342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38160</xdr:rowOff>
    </xdr:from>
    <xdr:to>
      <xdr:col>7</xdr:col>
      <xdr:colOff>131040</xdr:colOff>
      <xdr:row>1</xdr:row>
      <xdr:rowOff>534240</xdr:rowOff>
    </xdr:to>
    <xdr:pic>
      <xdr:nvPicPr>
        <xdr:cNvPr id="14" name="Picture 169" descr="pag08"/>
        <xdr:cNvPicPr/>
      </xdr:nvPicPr>
      <xdr:blipFill>
        <a:blip r:embed="rId3"/>
        <a:stretch/>
      </xdr:blipFill>
      <xdr:spPr>
        <a:xfrm>
          <a:off x="90000" y="38160"/>
          <a:ext cx="2835720" cy="677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3</xdr:col>
      <xdr:colOff>815760</xdr:colOff>
      <xdr:row>1</xdr:row>
      <xdr:rowOff>589320</xdr:rowOff>
    </xdr:to>
    <xdr:pic>
      <xdr:nvPicPr>
        <xdr:cNvPr id="15" name="Picture 57" descr="pag08"/>
        <xdr:cNvPicPr/>
      </xdr:nvPicPr>
      <xdr:blipFill>
        <a:blip r:embed="rId1"/>
        <a:stretch/>
      </xdr:blipFill>
      <xdr:spPr>
        <a:xfrm>
          <a:off x="69840" y="38160"/>
          <a:ext cx="2838960" cy="675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0840</xdr:colOff>
      <xdr:row>5</xdr:row>
      <xdr:rowOff>143280</xdr:rowOff>
    </xdr:from>
    <xdr:to>
      <xdr:col>13</xdr:col>
      <xdr:colOff>432720</xdr:colOff>
      <xdr:row>30</xdr:row>
      <xdr:rowOff>57240</xdr:rowOff>
    </xdr:to>
    <xdr:graphicFrame>
      <xdr:nvGraphicFramePr>
        <xdr:cNvPr id="16" name="Chart 6"/>
        <xdr:cNvGraphicFramePr/>
      </xdr:nvGraphicFramePr>
      <xdr:xfrm>
        <a:off x="5603040" y="1610280"/>
        <a:ext cx="4889520" cy="577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38160</xdr:rowOff>
    </xdr:from>
    <xdr:to>
      <xdr:col>3</xdr:col>
      <xdr:colOff>755640</xdr:colOff>
      <xdr:row>1</xdr:row>
      <xdr:rowOff>589320</xdr:rowOff>
    </xdr:to>
    <xdr:pic>
      <xdr:nvPicPr>
        <xdr:cNvPr id="17" name="Picture 113" descr="pag08"/>
        <xdr:cNvPicPr/>
      </xdr:nvPicPr>
      <xdr:blipFill>
        <a:blip r:embed="rId2"/>
        <a:stretch/>
      </xdr:blipFill>
      <xdr:spPr>
        <a:xfrm>
          <a:off x="90000" y="38160"/>
          <a:ext cx="2838600" cy="675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1/08819087/CONFIG~1/Temp/notes29331C/estsisaad20130331p&#225;gina%20webpublicar(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rsaad"/>
      <sheetName val="gestionsaad"/>
      <sheetName val="gestionsaad (2)"/>
      <sheetName val="gestionsaad (3)"/>
      <sheetName val="grafico lista espera"/>
      <sheetName val="indsaad"/>
      <sheetName val="1solsaad"/>
      <sheetName val="2solcasaad"/>
      <sheetName val="3perfsaad"/>
      <sheetName val="4dictsaad"/>
      <sheetName val="5dictcasaad"/>
      <sheetName val="6granivsaad"/>
      <sheetName val="7benpresaad"/>
      <sheetName val="8perfpbsaad"/>
      <sheetName val="9pbpcasaad"/>
      <sheetName val="10pbagpsa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56"/>
    <col collapsed="false" customWidth="true" hidden="false" outlineLevel="0" max="2" min="2" style="1" width="15.28"/>
    <col collapsed="false" customWidth="true" hidden="false" outlineLevel="0" max="3" min="3" style="1" width="0.85"/>
    <col collapsed="false" customWidth="true" hidden="false" outlineLevel="0" max="4" min="4" style="1" width="13.41"/>
    <col collapsed="false" customWidth="true" hidden="false" outlineLevel="0" max="5" min="5" style="1" width="0.85"/>
    <col collapsed="false" customWidth="true" hidden="false" outlineLevel="0" max="6" min="6" style="1" width="6.99"/>
    <col collapsed="false" customWidth="true" hidden="false" outlineLevel="0" max="7" min="7" style="1" width="7.14"/>
    <col collapsed="false" customWidth="true" hidden="false" outlineLevel="0" max="8" min="8" style="1" width="6.99"/>
    <col collapsed="false" customWidth="true" hidden="false" outlineLevel="0" max="9" min="9" style="1" width="7.14"/>
    <col collapsed="false" customWidth="true" hidden="false" outlineLevel="0" max="10" min="10" style="1" width="6.99"/>
    <col collapsed="false" customWidth="true" hidden="false" outlineLevel="0" max="11" min="11" style="1" width="7.14"/>
    <col collapsed="false" customWidth="true" hidden="false" outlineLevel="0" max="12" min="12" style="1" width="6.99"/>
    <col collapsed="false" customWidth="true" hidden="false" outlineLevel="0" max="13" min="13" style="1" width="7.14"/>
    <col collapsed="false" customWidth="true" hidden="false" outlineLevel="0" max="14" min="14" style="1" width="6.99"/>
    <col collapsed="false" customWidth="true" hidden="false" outlineLevel="0" max="15" min="15" style="1" width="7.14"/>
    <col collapsed="false" customWidth="true" hidden="false" outlineLevel="0" max="16" min="16" style="2" width="6.99"/>
    <col collapsed="false" customWidth="true" hidden="false" outlineLevel="0" max="17" min="17" style="1" width="7.14"/>
    <col collapsed="false" customWidth="true" hidden="false" outlineLevel="0" max="18" min="18" style="2" width="6.99"/>
    <col collapsed="false" customWidth="true" hidden="false" outlineLevel="0" max="19" min="19" style="1" width="7.14"/>
    <col collapsed="false" customWidth="true" hidden="false" outlineLevel="0" max="20" min="20" style="1" width="9.14"/>
    <col collapsed="false" customWidth="true" hidden="false" outlineLevel="0" max="21" min="21" style="1" width="2.13"/>
    <col collapsed="false" customWidth="false" hidden="false" outlineLevel="0" max="257" min="22" style="1" width="11.42"/>
  </cols>
  <sheetData>
    <row r="1" s="2" customFormat="true" ht="14.25" hidden="false" customHeight="false" outlineLevel="0" collapsed="false">
      <c r="B1" s="3"/>
    </row>
    <row r="2" s="6" customFormat="true" ht="93.75" hidden="false" customHeight="true" outlineLevel="0" collapsed="false">
      <c r="A2" s="4"/>
      <c r="B2" s="5"/>
      <c r="C2" s="5"/>
      <c r="D2" s="5"/>
      <c r="E2" s="5"/>
      <c r="F2" s="5"/>
      <c r="G2" s="5"/>
      <c r="H2" s="5"/>
      <c r="I2" s="5"/>
      <c r="J2" s="5"/>
      <c r="K2" s="5"/>
      <c r="L2" s="5"/>
      <c r="M2" s="5"/>
      <c r="N2" s="5"/>
      <c r="O2" s="5"/>
      <c r="P2" s="5"/>
      <c r="Q2" s="5"/>
      <c r="R2" s="5"/>
      <c r="S2" s="5"/>
      <c r="T2" s="5"/>
      <c r="U2" s="4"/>
    </row>
    <row r="3" s="9" customFormat="true" ht="45.75" hidden="false" customHeight="true" outlineLevel="0" collapsed="false">
      <c r="A3" s="7"/>
      <c r="B3" s="8" t="s">
        <v>0</v>
      </c>
      <c r="C3" s="8"/>
      <c r="D3" s="8"/>
      <c r="E3" s="8"/>
      <c r="F3" s="8"/>
      <c r="G3" s="8"/>
      <c r="H3" s="8"/>
      <c r="I3" s="8"/>
      <c r="J3" s="8"/>
      <c r="K3" s="8"/>
      <c r="L3" s="8"/>
      <c r="M3" s="8"/>
      <c r="N3" s="8"/>
      <c r="O3" s="8"/>
      <c r="P3" s="8"/>
      <c r="Q3" s="8"/>
      <c r="R3" s="8"/>
      <c r="S3" s="8"/>
      <c r="T3" s="8"/>
      <c r="U3" s="7"/>
    </row>
    <row r="4" s="9" customFormat="true" ht="45.75" hidden="false" customHeight="true" outlineLevel="0" collapsed="false">
      <c r="A4" s="7"/>
      <c r="B4" s="8" t="s">
        <v>1</v>
      </c>
      <c r="C4" s="8"/>
      <c r="D4" s="8"/>
      <c r="E4" s="8"/>
      <c r="F4" s="8"/>
      <c r="G4" s="8"/>
      <c r="H4" s="8"/>
      <c r="I4" s="8"/>
      <c r="J4" s="8"/>
      <c r="K4" s="8"/>
      <c r="L4" s="8"/>
      <c r="M4" s="8"/>
      <c r="N4" s="8"/>
      <c r="O4" s="8"/>
      <c r="P4" s="8"/>
      <c r="Q4" s="8"/>
      <c r="R4" s="8"/>
      <c r="S4" s="8"/>
      <c r="T4" s="8"/>
      <c r="U4" s="7"/>
    </row>
    <row r="5" s="12" customFormat="true" ht="9.75" hidden="false" customHeight="true" outlineLevel="0" collapsed="false">
      <c r="A5" s="10"/>
      <c r="B5" s="11"/>
      <c r="C5" s="11"/>
      <c r="D5" s="11"/>
      <c r="E5" s="11"/>
      <c r="F5" s="11"/>
      <c r="G5" s="11"/>
      <c r="H5" s="11"/>
      <c r="I5" s="11"/>
      <c r="J5" s="11"/>
      <c r="K5" s="11"/>
      <c r="L5" s="11"/>
      <c r="M5" s="11"/>
      <c r="N5" s="11"/>
      <c r="O5" s="11"/>
      <c r="P5" s="11"/>
      <c r="Q5" s="11"/>
      <c r="R5" s="11"/>
      <c r="S5" s="11"/>
      <c r="T5" s="11"/>
      <c r="U5" s="10"/>
    </row>
    <row r="6" customFormat="false" ht="20.25" hidden="false" customHeight="true" outlineLevel="0" collapsed="false">
      <c r="B6" s="13" t="s">
        <v>2</v>
      </c>
      <c r="C6" s="13"/>
      <c r="D6" s="13"/>
      <c r="E6" s="13"/>
      <c r="F6" s="13"/>
      <c r="G6" s="13"/>
      <c r="H6" s="13"/>
      <c r="I6" s="13"/>
      <c r="J6" s="13"/>
      <c r="K6" s="13"/>
      <c r="L6" s="13"/>
      <c r="M6" s="13"/>
      <c r="N6" s="13"/>
      <c r="O6" s="13"/>
      <c r="P6" s="13"/>
      <c r="Q6" s="13"/>
      <c r="R6" s="13"/>
      <c r="S6" s="13"/>
      <c r="T6" s="13"/>
      <c r="U6" s="13"/>
    </row>
    <row r="7" customFormat="false" ht="143.25" hidden="false" customHeight="true" outlineLevel="0" collapsed="false">
      <c r="B7" s="14"/>
      <c r="C7" s="14"/>
      <c r="D7" s="14"/>
      <c r="E7" s="14"/>
      <c r="F7" s="14"/>
      <c r="G7" s="14"/>
      <c r="H7" s="14"/>
      <c r="I7" s="14"/>
      <c r="J7" s="14"/>
      <c r="K7" s="14"/>
      <c r="L7" s="14"/>
      <c r="M7" s="14"/>
      <c r="N7" s="14"/>
      <c r="O7" s="14"/>
      <c r="P7" s="14"/>
      <c r="Q7" s="14"/>
      <c r="R7" s="14"/>
      <c r="S7" s="14"/>
      <c r="T7" s="14"/>
      <c r="U7" s="14"/>
    </row>
    <row r="8" s="15" customFormat="true" ht="106.5" hidden="false" customHeight="true" outlineLevel="0" collapsed="false">
      <c r="B8" s="16" t="s">
        <v>3</v>
      </c>
      <c r="C8" s="16"/>
      <c r="D8" s="16"/>
      <c r="E8" s="16"/>
      <c r="F8" s="16"/>
      <c r="G8" s="16"/>
      <c r="H8" s="16"/>
      <c r="I8" s="16"/>
      <c r="J8" s="16"/>
      <c r="K8" s="16"/>
      <c r="L8" s="16"/>
      <c r="M8" s="16"/>
      <c r="N8" s="16"/>
      <c r="O8" s="16"/>
      <c r="P8" s="16"/>
      <c r="Q8" s="16"/>
      <c r="R8" s="16"/>
      <c r="S8" s="16"/>
      <c r="T8" s="16"/>
    </row>
    <row r="30" customFormat="false" ht="5.25" hidden="false" customHeight="true" outlineLevel="0" collapsed="false"/>
    <row r="31" customFormat="false" ht="5.25" hidden="false" customHeight="true" outlineLevel="0" collapsed="false"/>
    <row r="32" customFormat="false" ht="16.5" hidden="false" customHeight="true" outlineLevel="0" collapsed="false"/>
  </sheetData>
  <mergeCells count="6">
    <mergeCell ref="B2:T2"/>
    <mergeCell ref="B3:T3"/>
    <mergeCell ref="B4:T4"/>
    <mergeCell ref="B6:U6"/>
    <mergeCell ref="B7:U7"/>
    <mergeCell ref="B8:T8"/>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65" width="1.56"/>
    <col collapsed="false" customWidth="true" hidden="false" outlineLevel="0" max="2" min="2" style="265" width="18.14"/>
    <col collapsed="false" customWidth="true" hidden="false" outlineLevel="0" max="3" min="3" style="265" width="9.99"/>
    <col collapsed="false" customWidth="true" hidden="false" outlineLevel="0" max="4" min="4" style="265" width="8.14"/>
    <col collapsed="false" customWidth="true" hidden="false" outlineLevel="0" max="5" min="5" style="265" width="6.28"/>
    <col collapsed="false" customWidth="true" hidden="false" outlineLevel="0" max="6" min="6" style="265" width="8.85"/>
    <col collapsed="false" customWidth="true" hidden="false" outlineLevel="0" max="7" min="7" style="265" width="5.99"/>
    <col collapsed="false" customWidth="true" hidden="false" outlineLevel="0" max="8" min="8" style="265" width="7.14"/>
    <col collapsed="false" customWidth="true" hidden="false" outlineLevel="0" max="9" min="9" style="265" width="5.85"/>
    <col collapsed="false" customWidth="true" hidden="false" outlineLevel="0" max="10" min="10" style="266" width="8.14"/>
    <col collapsed="false" customWidth="true" hidden="false" outlineLevel="0" max="11" min="11" style="266" width="6.28"/>
    <col collapsed="false" customWidth="true" hidden="false" outlineLevel="0" max="12" min="12" style="265" width="8.14"/>
    <col collapsed="false" customWidth="true" hidden="false" outlineLevel="0" max="13" min="13" style="265" width="5.99"/>
    <col collapsed="false" customWidth="true" hidden="false" outlineLevel="0" max="14" min="14" style="265" width="7.28"/>
    <col collapsed="false" customWidth="true" hidden="false" outlineLevel="0" max="15" min="15" style="265" width="5.99"/>
    <col collapsed="false" customWidth="true" hidden="false" outlineLevel="0" max="16" min="16" style="265" width="8.14"/>
    <col collapsed="false" customWidth="true" hidden="false" outlineLevel="0" max="17" min="17" style="265" width="6.56"/>
    <col collapsed="false" customWidth="true" hidden="false" outlineLevel="0" max="18" min="18" style="265" width="8.28"/>
    <col collapsed="false" customWidth="true" hidden="false" outlineLevel="0" max="19" min="19" style="265" width="6.13"/>
    <col collapsed="false" customWidth="true" hidden="false" outlineLevel="0" max="20" min="20" style="265" width="6.99"/>
    <col collapsed="false" customWidth="true" hidden="false" outlineLevel="0" max="21" min="21" style="265" width="5.13"/>
    <col collapsed="false" customWidth="true" hidden="false" outlineLevel="0" max="22" min="22" style="265" width="8.14"/>
    <col collapsed="false" customWidth="true" hidden="false" outlineLevel="0" max="23" min="23" style="265" width="5.85"/>
    <col collapsed="false" customWidth="true" hidden="false" outlineLevel="0" max="24" min="24" style="265" width="0.99"/>
    <col collapsed="false" customWidth="false" hidden="false" outlineLevel="0" max="257" min="25" style="265" width="11.42"/>
  </cols>
  <sheetData>
    <row r="2" s="267" customFormat="true" ht="49.5" hidden="false" customHeight="true" outlineLevel="0" collapsed="false">
      <c r="B2" s="268"/>
      <c r="C2" s="268"/>
      <c r="D2" s="268"/>
      <c r="E2" s="268"/>
      <c r="F2" s="269"/>
      <c r="G2" s="269"/>
      <c r="H2" s="269"/>
      <c r="I2" s="269"/>
      <c r="J2" s="268"/>
      <c r="K2" s="270"/>
      <c r="L2" s="270"/>
      <c r="M2" s="270"/>
      <c r="N2" s="270"/>
      <c r="O2" s="270"/>
      <c r="P2" s="270"/>
      <c r="Q2" s="270"/>
      <c r="R2" s="270"/>
      <c r="S2" s="270"/>
      <c r="T2" s="270"/>
      <c r="U2" s="270"/>
      <c r="V2" s="269"/>
      <c r="W2" s="270"/>
      <c r="X2" s="270"/>
    </row>
    <row r="3" s="267" customFormat="true" ht="12" hidden="false" customHeight="true" outlineLevel="0" collapsed="false">
      <c r="B3" s="269"/>
      <c r="C3" s="269"/>
      <c r="D3" s="269"/>
      <c r="E3" s="269"/>
      <c r="F3" s="269"/>
      <c r="G3" s="269"/>
      <c r="H3" s="269"/>
      <c r="I3" s="269"/>
      <c r="J3" s="268"/>
      <c r="K3" s="270"/>
      <c r="L3" s="270"/>
      <c r="M3" s="270"/>
      <c r="N3" s="270"/>
      <c r="O3" s="270"/>
      <c r="P3" s="270"/>
      <c r="Q3" s="270"/>
      <c r="R3" s="270"/>
      <c r="S3" s="270"/>
      <c r="T3" s="270"/>
      <c r="U3" s="270"/>
      <c r="V3" s="269"/>
      <c r="W3" s="270"/>
      <c r="X3" s="270"/>
    </row>
    <row r="4" s="271" customFormat="true" ht="19.5" hidden="false" customHeight="true" outlineLevel="0" collapsed="false">
      <c r="B4" s="272" t="s">
        <v>91</v>
      </c>
      <c r="C4" s="272"/>
      <c r="D4" s="272"/>
      <c r="E4" s="272"/>
      <c r="F4" s="272"/>
      <c r="G4" s="272"/>
      <c r="H4" s="272"/>
      <c r="I4" s="272"/>
      <c r="J4" s="272"/>
      <c r="K4" s="272"/>
      <c r="L4" s="272"/>
      <c r="M4" s="272"/>
      <c r="N4" s="272"/>
      <c r="O4" s="272"/>
      <c r="P4" s="272"/>
      <c r="Q4" s="272"/>
      <c r="R4" s="272"/>
      <c r="S4" s="272"/>
      <c r="T4" s="272"/>
      <c r="U4" s="272"/>
      <c r="V4" s="272"/>
      <c r="W4" s="272"/>
      <c r="X4" s="273"/>
    </row>
    <row r="5" s="276" customFormat="true" ht="21" hidden="false" customHeight="true" outlineLevel="0" collapsed="false">
      <c r="A5" s="274" t="s">
        <v>2</v>
      </c>
      <c r="B5" s="274"/>
      <c r="C5" s="274"/>
      <c r="D5" s="274"/>
      <c r="E5" s="274"/>
      <c r="F5" s="274"/>
      <c r="G5" s="274"/>
      <c r="H5" s="274"/>
      <c r="I5" s="274"/>
      <c r="J5" s="274"/>
      <c r="K5" s="274"/>
      <c r="L5" s="274"/>
      <c r="M5" s="274"/>
      <c r="N5" s="274"/>
      <c r="O5" s="274"/>
      <c r="P5" s="274"/>
      <c r="Q5" s="274"/>
      <c r="R5" s="274"/>
      <c r="S5" s="274"/>
      <c r="T5" s="274"/>
      <c r="U5" s="274"/>
      <c r="V5" s="274"/>
      <c r="W5" s="274"/>
      <c r="X5" s="275"/>
    </row>
    <row r="6" s="271" customFormat="true" ht="12" hidden="false" customHeight="true" outlineLevel="0" collapsed="false">
      <c r="B6" s="277"/>
      <c r="D6" s="278"/>
      <c r="E6" s="278"/>
      <c r="F6" s="278"/>
      <c r="G6" s="278"/>
      <c r="H6" s="278"/>
      <c r="I6" s="278"/>
      <c r="J6" s="278"/>
      <c r="K6" s="278"/>
      <c r="L6" s="278"/>
      <c r="M6" s="278"/>
      <c r="N6" s="278"/>
      <c r="O6" s="278"/>
      <c r="P6" s="278"/>
      <c r="Q6" s="278"/>
      <c r="R6" s="278"/>
      <c r="S6" s="278"/>
      <c r="T6" s="278"/>
      <c r="U6" s="278"/>
      <c r="V6" s="278"/>
      <c r="W6" s="278"/>
      <c r="X6" s="278"/>
    </row>
    <row r="7" s="284" customFormat="true" ht="61.5" hidden="false" customHeight="true" outlineLevel="0" collapsed="false">
      <c r="A7" s="279"/>
      <c r="B7" s="280" t="s">
        <v>92</v>
      </c>
      <c r="C7" s="281" t="s">
        <v>93</v>
      </c>
      <c r="D7" s="282" t="s">
        <v>94</v>
      </c>
      <c r="E7" s="282"/>
      <c r="F7" s="282" t="s">
        <v>95</v>
      </c>
      <c r="G7" s="282"/>
      <c r="H7" s="282" t="s">
        <v>96</v>
      </c>
      <c r="I7" s="282"/>
      <c r="J7" s="282" t="s">
        <v>97</v>
      </c>
      <c r="K7" s="282"/>
      <c r="L7" s="282" t="s">
        <v>98</v>
      </c>
      <c r="M7" s="282"/>
      <c r="N7" s="282" t="s">
        <v>99</v>
      </c>
      <c r="O7" s="282"/>
      <c r="P7" s="282" t="s">
        <v>100</v>
      </c>
      <c r="Q7" s="282"/>
      <c r="R7" s="282" t="s">
        <v>101</v>
      </c>
      <c r="S7" s="282"/>
      <c r="T7" s="282" t="s">
        <v>102</v>
      </c>
      <c r="U7" s="282"/>
      <c r="V7" s="282" t="s">
        <v>103</v>
      </c>
      <c r="W7" s="282"/>
      <c r="X7" s="283"/>
    </row>
    <row r="8" s="290" customFormat="true" ht="24" hidden="false" customHeight="true" outlineLevel="0" collapsed="false">
      <c r="A8" s="285"/>
      <c r="B8" s="280"/>
      <c r="C8" s="286" t="s">
        <v>36</v>
      </c>
      <c r="D8" s="287" t="s">
        <v>36</v>
      </c>
      <c r="E8" s="288" t="s">
        <v>37</v>
      </c>
      <c r="F8" s="287" t="s">
        <v>36</v>
      </c>
      <c r="G8" s="288" t="s">
        <v>37</v>
      </c>
      <c r="H8" s="287" t="s">
        <v>36</v>
      </c>
      <c r="I8" s="288" t="s">
        <v>37</v>
      </c>
      <c r="J8" s="287" t="s">
        <v>36</v>
      </c>
      <c r="K8" s="288" t="s">
        <v>37</v>
      </c>
      <c r="L8" s="287" t="s">
        <v>36</v>
      </c>
      <c r="M8" s="288" t="s">
        <v>37</v>
      </c>
      <c r="N8" s="287" t="s">
        <v>36</v>
      </c>
      <c r="O8" s="288" t="s">
        <v>37</v>
      </c>
      <c r="P8" s="287" t="s">
        <v>36</v>
      </c>
      <c r="Q8" s="288" t="s">
        <v>37</v>
      </c>
      <c r="R8" s="287" t="s">
        <v>36</v>
      </c>
      <c r="S8" s="288" t="s">
        <v>37</v>
      </c>
      <c r="T8" s="287" t="s">
        <v>36</v>
      </c>
      <c r="U8" s="288" t="s">
        <v>37</v>
      </c>
      <c r="V8" s="287" t="s">
        <v>36</v>
      </c>
      <c r="W8" s="288" t="s">
        <v>37</v>
      </c>
      <c r="X8" s="289"/>
    </row>
    <row r="9" s="293" customFormat="true" ht="4.5" hidden="false" customHeight="true" outlineLevel="0" collapsed="false">
      <c r="A9" s="291"/>
      <c r="B9" s="292"/>
      <c r="C9" s="292"/>
      <c r="D9" s="292"/>
      <c r="E9" s="292"/>
      <c r="F9" s="292"/>
      <c r="G9" s="292"/>
      <c r="H9" s="292"/>
      <c r="I9" s="292"/>
      <c r="J9" s="292"/>
      <c r="K9" s="292"/>
      <c r="L9" s="292"/>
      <c r="M9" s="292"/>
      <c r="N9" s="292"/>
      <c r="O9" s="292"/>
      <c r="P9" s="292"/>
      <c r="Q9" s="292"/>
      <c r="R9" s="292"/>
      <c r="S9" s="292"/>
      <c r="T9" s="292"/>
      <c r="U9" s="292"/>
      <c r="V9" s="266"/>
      <c r="W9" s="292"/>
      <c r="X9" s="292"/>
    </row>
    <row r="10" s="302" customFormat="true" ht="14.25" hidden="false" customHeight="true" outlineLevel="0" collapsed="false">
      <c r="A10" s="294"/>
      <c r="B10" s="295" t="s">
        <v>38</v>
      </c>
      <c r="C10" s="296" t="n">
        <f aca="false">D10+F10+J10+L10+P10+R10+V10+H10+N10+T10</f>
        <v>354129</v>
      </c>
      <c r="D10" s="297" t="n">
        <v>33495</v>
      </c>
      <c r="E10" s="298" t="n">
        <f aca="false">D10*100/C10</f>
        <v>9.45841769524665</v>
      </c>
      <c r="F10" s="297" t="n">
        <v>50480</v>
      </c>
      <c r="G10" s="298" t="n">
        <f aca="false">F10*100/C10</f>
        <v>14.2546924990611</v>
      </c>
      <c r="H10" s="297" t="n">
        <v>132</v>
      </c>
      <c r="I10" s="298" t="n">
        <f aca="false">H10*100/C10</f>
        <v>0.0372745524935828</v>
      </c>
      <c r="J10" s="297" t="n">
        <v>42259</v>
      </c>
      <c r="K10" s="298" t="n">
        <f aca="false">J10*100/C10</f>
        <v>11.9332220744418</v>
      </c>
      <c r="L10" s="297" t="n">
        <v>70513</v>
      </c>
      <c r="M10" s="298" t="n">
        <f aca="false">L10*100/C10</f>
        <v>19.9116706059091</v>
      </c>
      <c r="N10" s="297" t="n">
        <v>122</v>
      </c>
      <c r="O10" s="298" t="n">
        <f aca="false">N10*100/C10</f>
        <v>0.0344507227592205</v>
      </c>
      <c r="P10" s="297" t="n">
        <v>39405</v>
      </c>
      <c r="Q10" s="298" t="n">
        <f aca="false">P10*100/C10</f>
        <v>11.1273010682548</v>
      </c>
      <c r="R10" s="297" t="n">
        <v>57698</v>
      </c>
      <c r="S10" s="298" t="n">
        <f aca="false">R10*100/C10</f>
        <v>16.2929328013238</v>
      </c>
      <c r="T10" s="297" t="n">
        <v>1095</v>
      </c>
      <c r="U10" s="298" t="n">
        <f aca="false">T10*100/C10</f>
        <v>0.309209355912676</v>
      </c>
      <c r="V10" s="297" t="n">
        <v>58930</v>
      </c>
      <c r="W10" s="299" t="n">
        <f aca="false">V10*100/C10</f>
        <v>16.6408286245973</v>
      </c>
      <c r="X10" s="300"/>
      <c r="Y10" s="301"/>
      <c r="Z10" s="301"/>
    </row>
    <row r="11" s="302" customFormat="true" ht="14.25" hidden="false" customHeight="true" outlineLevel="0" collapsed="false">
      <c r="A11" s="294"/>
      <c r="B11" s="303" t="s">
        <v>39</v>
      </c>
      <c r="C11" s="304" t="n">
        <f aca="false">D11+F11+J11+L11+P11+R11+V11+H11+N11+T11</f>
        <v>45035</v>
      </c>
      <c r="D11" s="305" t="n">
        <v>3401</v>
      </c>
      <c r="E11" s="306" t="n">
        <f aca="false">D11*100/C11</f>
        <v>7.55190407460864</v>
      </c>
      <c r="F11" s="305" t="n">
        <v>6675</v>
      </c>
      <c r="G11" s="306" t="n">
        <f aca="false">F11*100/C11</f>
        <v>14.8218052625736</v>
      </c>
      <c r="H11" s="305" t="n">
        <v>815</v>
      </c>
      <c r="I11" s="306" t="n">
        <f aca="false">H11*100/C11</f>
        <v>1.80970356389475</v>
      </c>
      <c r="J11" s="305" t="n">
        <v>4647</v>
      </c>
      <c r="K11" s="306" t="n">
        <f aca="false">J11*100/C11</f>
        <v>10.3186410569557</v>
      </c>
      <c r="L11" s="305" t="n">
        <v>7848</v>
      </c>
      <c r="M11" s="306" t="n">
        <f aca="false">L11*100/C11</f>
        <v>17.4264460974797</v>
      </c>
      <c r="N11" s="305" t="n">
        <v>985</v>
      </c>
      <c r="O11" s="306" t="n">
        <f aca="false">N11*100/C11</f>
        <v>2.18718774286666</v>
      </c>
      <c r="P11" s="305" t="n">
        <v>4732</v>
      </c>
      <c r="Q11" s="306" t="n">
        <f aca="false">P11*100/C11</f>
        <v>10.5073831464417</v>
      </c>
      <c r="R11" s="305" t="n">
        <v>6714</v>
      </c>
      <c r="S11" s="306" t="n">
        <f aca="false">R11*100/C11</f>
        <v>14.9084045742201</v>
      </c>
      <c r="T11" s="305" t="n">
        <v>1632</v>
      </c>
      <c r="U11" s="306" t="n">
        <f aca="false">T11*100/C11</f>
        <v>3.62384811813034</v>
      </c>
      <c r="V11" s="305" t="n">
        <v>7586</v>
      </c>
      <c r="W11" s="307" t="n">
        <f aca="false">V11*100/C11</f>
        <v>16.8446763628289</v>
      </c>
      <c r="X11" s="300"/>
      <c r="Y11" s="301"/>
      <c r="Z11" s="301"/>
    </row>
    <row r="12" s="302" customFormat="true" ht="14.25" hidden="false" customHeight="true" outlineLevel="0" collapsed="false">
      <c r="A12" s="294"/>
      <c r="B12" s="303" t="s">
        <v>104</v>
      </c>
      <c r="C12" s="304" t="n">
        <f aca="false">D12+F12+J12+L12+P12+R12+V12+H12+N12+T12</f>
        <v>32813</v>
      </c>
      <c r="D12" s="305" t="n">
        <v>2896</v>
      </c>
      <c r="E12" s="306" t="n">
        <f aca="false">D12*100/C12</f>
        <v>8.82577027397678</v>
      </c>
      <c r="F12" s="305" t="n">
        <v>3990</v>
      </c>
      <c r="G12" s="306" t="n">
        <f aca="false">F12*100/C12</f>
        <v>12.1598147075854</v>
      </c>
      <c r="H12" s="305" t="n">
        <v>706</v>
      </c>
      <c r="I12" s="306" t="n">
        <f aca="false">H12*100/C12</f>
        <v>2.15158626154268</v>
      </c>
      <c r="J12" s="305" t="n">
        <v>2893</v>
      </c>
      <c r="K12" s="306" t="n">
        <f aca="false">J12*100/C12</f>
        <v>8.81662755615153</v>
      </c>
      <c r="L12" s="305" t="n">
        <v>4458</v>
      </c>
      <c r="M12" s="306" t="n">
        <f aca="false">L12*100/C12</f>
        <v>13.5860786883247</v>
      </c>
      <c r="N12" s="305" t="n">
        <v>850</v>
      </c>
      <c r="O12" s="306" t="n">
        <f aca="false">N12*100/C12</f>
        <v>2.59043671715479</v>
      </c>
      <c r="P12" s="305" t="n">
        <v>3215</v>
      </c>
      <c r="Q12" s="306" t="n">
        <f aca="false">P12*100/C12</f>
        <v>9.79794593606193</v>
      </c>
      <c r="R12" s="305" t="n">
        <v>4756</v>
      </c>
      <c r="S12" s="306" t="n">
        <f aca="false">R12*100/C12</f>
        <v>14.4942553256331</v>
      </c>
      <c r="T12" s="305" t="n">
        <v>1247</v>
      </c>
      <c r="U12" s="306" t="n">
        <f aca="false">T12*100/C12</f>
        <v>3.80032304269649</v>
      </c>
      <c r="V12" s="305" t="n">
        <v>7802</v>
      </c>
      <c r="W12" s="307" t="n">
        <f aca="false">V12*100/C12</f>
        <v>23.7771614908725</v>
      </c>
      <c r="X12" s="300"/>
      <c r="Y12" s="301"/>
      <c r="Z12" s="301"/>
    </row>
    <row r="13" s="302" customFormat="true" ht="14.25" hidden="false" customHeight="true" outlineLevel="0" collapsed="false">
      <c r="A13" s="294"/>
      <c r="B13" s="303" t="s">
        <v>105</v>
      </c>
      <c r="C13" s="304" t="n">
        <f aca="false">D13+F13+J13+L13+P13+R13+V13+H13+N13+T13</f>
        <v>23479</v>
      </c>
      <c r="D13" s="305" t="n">
        <v>1608</v>
      </c>
      <c r="E13" s="306" t="n">
        <f aca="false">D13*100/C13</f>
        <v>6.84867328250777</v>
      </c>
      <c r="F13" s="305" t="n">
        <v>3707</v>
      </c>
      <c r="G13" s="306" t="n">
        <f aca="false">F13*100/C13</f>
        <v>15.7885770262788</v>
      </c>
      <c r="H13" s="305" t="n">
        <v>452</v>
      </c>
      <c r="I13" s="306" t="n">
        <f aca="false">H13*100/C13</f>
        <v>1.92512457941139</v>
      </c>
      <c r="J13" s="305" t="n">
        <v>2723</v>
      </c>
      <c r="K13" s="306" t="n">
        <f aca="false">J13*100/C13</f>
        <v>11.5975978534009</v>
      </c>
      <c r="L13" s="305" t="n">
        <v>4080</v>
      </c>
      <c r="M13" s="306" t="n">
        <f aca="false">L13*100/C13</f>
        <v>17.3772307168108</v>
      </c>
      <c r="N13" s="305" t="n">
        <v>734</v>
      </c>
      <c r="O13" s="306" t="n">
        <f aca="false">N13*100/C13</f>
        <v>3.12619787895566</v>
      </c>
      <c r="P13" s="305" t="n">
        <v>2178</v>
      </c>
      <c r="Q13" s="306" t="n">
        <f aca="false">P13*100/C13</f>
        <v>9.27637463265045</v>
      </c>
      <c r="R13" s="305" t="n">
        <v>2708</v>
      </c>
      <c r="S13" s="306" t="n">
        <f aca="false">R13*100/C13</f>
        <v>11.5337109757656</v>
      </c>
      <c r="T13" s="305" t="n">
        <v>1461</v>
      </c>
      <c r="U13" s="306" t="n">
        <f aca="false">T13*100/C13</f>
        <v>6.2225818816815</v>
      </c>
      <c r="V13" s="305" t="n">
        <v>3828</v>
      </c>
      <c r="W13" s="307" t="n">
        <f aca="false">V13*100/C13</f>
        <v>16.3039311725372</v>
      </c>
      <c r="X13" s="300"/>
      <c r="Y13" s="301"/>
      <c r="Z13" s="301"/>
    </row>
    <row r="14" s="302" customFormat="true" ht="14.25" hidden="false" customHeight="true" outlineLevel="0" collapsed="false">
      <c r="A14" s="294"/>
      <c r="B14" s="303" t="s">
        <v>42</v>
      </c>
      <c r="C14" s="304" t="n">
        <f aca="false">D14+F14+J14+L14+P14+R14+V14+H14+N14+T14</f>
        <v>29725</v>
      </c>
      <c r="D14" s="305" t="n">
        <v>4595</v>
      </c>
      <c r="E14" s="306" t="n">
        <f aca="false">D14*100/C14</f>
        <v>15.4583683767872</v>
      </c>
      <c r="F14" s="305" t="n">
        <v>6609</v>
      </c>
      <c r="G14" s="306" t="n">
        <f aca="false">F14*100/C14</f>
        <v>22.2338099243061</v>
      </c>
      <c r="H14" s="305" t="n">
        <v>959</v>
      </c>
      <c r="I14" s="306" t="n">
        <f aca="false">H14*100/C14</f>
        <v>3.22624053826745</v>
      </c>
      <c r="J14" s="305" t="n">
        <v>3945</v>
      </c>
      <c r="K14" s="306" t="n">
        <f aca="false">J14*100/C14</f>
        <v>13.2716568544996</v>
      </c>
      <c r="L14" s="305" t="n">
        <v>4635</v>
      </c>
      <c r="M14" s="306" t="n">
        <f aca="false">L14*100/C14</f>
        <v>15.5929352396972</v>
      </c>
      <c r="N14" s="305" t="n">
        <v>911</v>
      </c>
      <c r="O14" s="306" t="n">
        <f aca="false">N14*100/C14</f>
        <v>3.06476030277544</v>
      </c>
      <c r="P14" s="305" t="n">
        <v>2651</v>
      </c>
      <c r="Q14" s="306" t="n">
        <f aca="false">P14*100/C14</f>
        <v>8.91841883936081</v>
      </c>
      <c r="R14" s="305" t="n">
        <v>2672</v>
      </c>
      <c r="S14" s="306" t="n">
        <f aca="false">R14*100/C14</f>
        <v>8.98906644238856</v>
      </c>
      <c r="T14" s="305" t="n">
        <v>0</v>
      </c>
      <c r="U14" s="306" t="n">
        <f aca="false">T14*100/C14</f>
        <v>0</v>
      </c>
      <c r="V14" s="305" t="n">
        <v>2748</v>
      </c>
      <c r="W14" s="307" t="n">
        <f aca="false">V14*100/C14</f>
        <v>9.24474348191758</v>
      </c>
      <c r="X14" s="300"/>
      <c r="Y14" s="301"/>
      <c r="Z14" s="301"/>
    </row>
    <row r="15" s="302" customFormat="true" ht="14.25" hidden="false" customHeight="true" outlineLevel="0" collapsed="false">
      <c r="A15" s="294"/>
      <c r="B15" s="303" t="s">
        <v>106</v>
      </c>
      <c r="C15" s="304" t="n">
        <f aca="false">D15+F15+J15+L15+P15+R15+V15+H15+N15+T15</f>
        <v>23804</v>
      </c>
      <c r="D15" s="305" t="n">
        <v>2402</v>
      </c>
      <c r="E15" s="306" t="n">
        <f aca="false">D15*100/C15</f>
        <v>10.090741051924</v>
      </c>
      <c r="F15" s="305" t="n">
        <v>3830</v>
      </c>
      <c r="G15" s="306" t="n">
        <f aca="false">F15*100/C15</f>
        <v>16.0897328180138</v>
      </c>
      <c r="H15" s="305" t="n">
        <v>664</v>
      </c>
      <c r="I15" s="306" t="n">
        <f aca="false">H15*100/C15</f>
        <v>2.7894471517392</v>
      </c>
      <c r="J15" s="305" t="n">
        <v>2864</v>
      </c>
      <c r="K15" s="306" t="n">
        <f aca="false">J15*100/C15</f>
        <v>12.0315913291884</v>
      </c>
      <c r="L15" s="305" t="n">
        <v>3829</v>
      </c>
      <c r="M15" s="306" t="n">
        <f aca="false">L15*100/C15</f>
        <v>16.0855318433877</v>
      </c>
      <c r="N15" s="305" t="n">
        <v>829</v>
      </c>
      <c r="O15" s="306" t="n">
        <f aca="false">N15*100/C15</f>
        <v>3.48260796504789</v>
      </c>
      <c r="P15" s="305" t="n">
        <v>2435</v>
      </c>
      <c r="Q15" s="306" t="n">
        <f aca="false">P15*100/C15</f>
        <v>10.2293732145858</v>
      </c>
      <c r="R15" s="305" t="n">
        <v>2597</v>
      </c>
      <c r="S15" s="306" t="n">
        <f aca="false">R15*100/C15</f>
        <v>10.9099311040161</v>
      </c>
      <c r="T15" s="305" t="n">
        <v>842</v>
      </c>
      <c r="U15" s="306" t="n">
        <f aca="false">T15*100/C15</f>
        <v>3.53722063518736</v>
      </c>
      <c r="V15" s="305" t="n">
        <v>3512</v>
      </c>
      <c r="W15" s="307" t="n">
        <f aca="false">V15*100/C15</f>
        <v>14.7538228869098</v>
      </c>
      <c r="X15" s="300"/>
      <c r="Y15" s="301"/>
      <c r="Z15" s="301"/>
    </row>
    <row r="16" s="302" customFormat="true" ht="14.25" hidden="false" customHeight="true" outlineLevel="0" collapsed="false">
      <c r="A16" s="294"/>
      <c r="B16" s="303" t="s">
        <v>107</v>
      </c>
      <c r="C16" s="304" t="n">
        <f aca="false">D16+F16+J16+L16+P16+R16+V16+H16+N16+T16</f>
        <v>98881</v>
      </c>
      <c r="D16" s="305" t="n">
        <v>10333</v>
      </c>
      <c r="E16" s="306" t="n">
        <f aca="false">D16*100/C16</f>
        <v>10.4499347700772</v>
      </c>
      <c r="F16" s="305" t="n">
        <v>15785</v>
      </c>
      <c r="G16" s="306" t="n">
        <f aca="false">F16*100/C16</f>
        <v>15.9636330538728</v>
      </c>
      <c r="H16" s="305" t="n">
        <v>3008</v>
      </c>
      <c r="I16" s="306" t="n">
        <f aca="false">H16*100/C16</f>
        <v>3.04204043243899</v>
      </c>
      <c r="J16" s="305" t="n">
        <v>10235</v>
      </c>
      <c r="K16" s="306" t="n">
        <f aca="false">J16*100/C16</f>
        <v>10.3508257400309</v>
      </c>
      <c r="L16" s="305" t="n">
        <v>13652</v>
      </c>
      <c r="M16" s="306" t="n">
        <f aca="false">L16*100/C16</f>
        <v>13.8064946754179</v>
      </c>
      <c r="N16" s="305" t="n">
        <v>3060</v>
      </c>
      <c r="O16" s="306" t="n">
        <f aca="false">N16*100/C16</f>
        <v>3.09462889736148</v>
      </c>
      <c r="P16" s="305" t="n">
        <v>8824</v>
      </c>
      <c r="Q16" s="306" t="n">
        <f aca="false">P16*100/C16</f>
        <v>8.92385797069204</v>
      </c>
      <c r="R16" s="305" t="n">
        <v>11962</v>
      </c>
      <c r="S16" s="306" t="n">
        <f aca="false">R16*100/C16</f>
        <v>12.0973695654372</v>
      </c>
      <c r="T16" s="305" t="n">
        <v>3278</v>
      </c>
      <c r="U16" s="306" t="n">
        <f aca="false">T16*100/C16</f>
        <v>3.31509592338265</v>
      </c>
      <c r="V16" s="305" t="n">
        <v>18744</v>
      </c>
      <c r="W16" s="307" t="n">
        <f aca="false">V16*100/C16</f>
        <v>18.9561189712887</v>
      </c>
      <c r="X16" s="300"/>
      <c r="Y16" s="301"/>
      <c r="Z16" s="301"/>
    </row>
    <row r="17" s="302" customFormat="true" ht="14.25" hidden="false" customHeight="true" outlineLevel="0" collapsed="false">
      <c r="A17" s="294"/>
      <c r="B17" s="303" t="s">
        <v>45</v>
      </c>
      <c r="C17" s="304" t="n">
        <f aca="false">D17+F17+J17+L17+P17+R17+V17+H17+N17+T17</f>
        <v>84042</v>
      </c>
      <c r="D17" s="305" t="n">
        <v>6624</v>
      </c>
      <c r="E17" s="306" t="n">
        <f aca="false">D17*100/C17</f>
        <v>7.88177339901478</v>
      </c>
      <c r="F17" s="305" t="n">
        <v>11382</v>
      </c>
      <c r="G17" s="306" t="n">
        <f aca="false">F17*100/C17</f>
        <v>13.5432283858071</v>
      </c>
      <c r="H17" s="305" t="n">
        <v>1970</v>
      </c>
      <c r="I17" s="306" t="n">
        <f aca="false">H17*100/C17</f>
        <v>2.34406606220699</v>
      </c>
      <c r="J17" s="305" t="n">
        <v>7620</v>
      </c>
      <c r="K17" s="306" t="n">
        <f aca="false">J17*100/C17</f>
        <v>9.06689512386664</v>
      </c>
      <c r="L17" s="305" t="n">
        <v>11702</v>
      </c>
      <c r="M17" s="306" t="n">
        <f aca="false">L17*100/C17</f>
        <v>13.9239903857595</v>
      </c>
      <c r="N17" s="305" t="n">
        <v>2158</v>
      </c>
      <c r="O17" s="306" t="n">
        <f aca="false">N17*100/C17</f>
        <v>2.56776373717903</v>
      </c>
      <c r="P17" s="305" t="n">
        <v>8218</v>
      </c>
      <c r="Q17" s="306" t="n">
        <f aca="false">P17*100/C17</f>
        <v>9.7784441112777</v>
      </c>
      <c r="R17" s="305" t="n">
        <v>14246</v>
      </c>
      <c r="S17" s="306" t="n">
        <f aca="false">R17*100/C17</f>
        <v>16.9510482853811</v>
      </c>
      <c r="T17" s="305" t="n">
        <v>3200</v>
      </c>
      <c r="U17" s="306" t="n">
        <f aca="false">T17*100/C17</f>
        <v>3.80761999952405</v>
      </c>
      <c r="V17" s="305" t="n">
        <v>16922</v>
      </c>
      <c r="W17" s="307" t="n">
        <f aca="false">V17*100/C17</f>
        <v>20.1351705099831</v>
      </c>
      <c r="X17" s="300"/>
      <c r="Y17" s="301"/>
      <c r="Z17" s="301"/>
    </row>
    <row r="18" s="302" customFormat="true" ht="14.25" hidden="false" customHeight="true" outlineLevel="0" collapsed="false">
      <c r="A18" s="294"/>
      <c r="B18" s="303" t="s">
        <v>108</v>
      </c>
      <c r="C18" s="304" t="n">
        <f aca="false">D18+F18+J18+L18+P18+R18+V18+H18+N18+T18</f>
        <v>270377</v>
      </c>
      <c r="D18" s="305" t="n">
        <v>17635</v>
      </c>
      <c r="E18" s="306" t="n">
        <f aca="false">D18*100/C18</f>
        <v>6.52237431438325</v>
      </c>
      <c r="F18" s="305" t="n">
        <v>38143</v>
      </c>
      <c r="G18" s="306" t="n">
        <f aca="false">F18*100/C18</f>
        <v>14.1073390118242</v>
      </c>
      <c r="H18" s="305" t="n">
        <v>3308</v>
      </c>
      <c r="I18" s="306" t="n">
        <f aca="false">H18*100/C18</f>
        <v>1.22347684899233</v>
      </c>
      <c r="J18" s="305" t="n">
        <v>29730</v>
      </c>
      <c r="K18" s="306" t="n">
        <f aca="false">J18*100/C18</f>
        <v>10.9957577752546</v>
      </c>
      <c r="L18" s="305" t="n">
        <v>48160</v>
      </c>
      <c r="M18" s="306" t="n">
        <f aca="false">L18*100/C18</f>
        <v>17.8121659756562</v>
      </c>
      <c r="N18" s="305" t="n">
        <v>7021</v>
      </c>
      <c r="O18" s="306" t="n">
        <f aca="false">N18*100/C18</f>
        <v>2.59674454557895</v>
      </c>
      <c r="P18" s="305" t="n">
        <v>24884</v>
      </c>
      <c r="Q18" s="306" t="n">
        <f aca="false">P18*100/C18</f>
        <v>9.20344555934861</v>
      </c>
      <c r="R18" s="305" t="n">
        <v>38894</v>
      </c>
      <c r="S18" s="306" t="n">
        <f aca="false">R18*100/C18</f>
        <v>14.3850993242768</v>
      </c>
      <c r="T18" s="305" t="n">
        <v>16219</v>
      </c>
      <c r="U18" s="306" t="n">
        <f aca="false">T18*100/C18</f>
        <v>5.99866112872027</v>
      </c>
      <c r="V18" s="305" t="n">
        <v>46383</v>
      </c>
      <c r="W18" s="307" t="n">
        <f aca="false">V18*100/C18</f>
        <v>17.1549355159647</v>
      </c>
      <c r="X18" s="300"/>
      <c r="Y18" s="301"/>
      <c r="Z18" s="301"/>
    </row>
    <row r="19" s="302" customFormat="true" ht="19.5" hidden="false" customHeight="true" outlineLevel="0" collapsed="false">
      <c r="A19" s="294"/>
      <c r="B19" s="303" t="s">
        <v>109</v>
      </c>
      <c r="C19" s="304" t="n">
        <f aca="false">D19+F19+J19+L19+P19+R19+V19+H19+N19+T19</f>
        <v>103744</v>
      </c>
      <c r="D19" s="305" t="n">
        <v>8918</v>
      </c>
      <c r="E19" s="306" t="n">
        <f aca="false">D19*100/C19</f>
        <v>8.59615977791487</v>
      </c>
      <c r="F19" s="305" t="n">
        <v>13917</v>
      </c>
      <c r="G19" s="306" t="n">
        <f aca="false">F19*100/C19</f>
        <v>13.4147516964837</v>
      </c>
      <c r="H19" s="305" t="n">
        <v>2009</v>
      </c>
      <c r="I19" s="306" t="n">
        <f aca="false">H19*100/C19</f>
        <v>1.93649753238742</v>
      </c>
      <c r="J19" s="305" t="n">
        <v>10946</v>
      </c>
      <c r="K19" s="306" t="n">
        <f aca="false">J19*100/C19</f>
        <v>10.5509716224553</v>
      </c>
      <c r="L19" s="305" t="n">
        <v>16549</v>
      </c>
      <c r="M19" s="306" t="n">
        <f aca="false">L19*100/C19</f>
        <v>15.951765885256</v>
      </c>
      <c r="N19" s="305" t="n">
        <v>2857</v>
      </c>
      <c r="O19" s="306" t="n">
        <f aca="false">N19*100/C19</f>
        <v>2.75389420111043</v>
      </c>
      <c r="P19" s="305" t="n">
        <v>10173</v>
      </c>
      <c r="Q19" s="306" t="n">
        <f aca="false">P19*100/C19</f>
        <v>9.80586829117829</v>
      </c>
      <c r="R19" s="305" t="n">
        <v>13171</v>
      </c>
      <c r="S19" s="306" t="n">
        <f aca="false">R19*100/C19</f>
        <v>12.6956739666872</v>
      </c>
      <c r="T19" s="305" t="n">
        <v>4599</v>
      </c>
      <c r="U19" s="306" t="n">
        <f aca="false">T19*100/C19</f>
        <v>4.43302745219001</v>
      </c>
      <c r="V19" s="305" t="n">
        <v>20605</v>
      </c>
      <c r="W19" s="307" t="n">
        <f aca="false">V19*100/C19</f>
        <v>19.8613895743368</v>
      </c>
      <c r="X19" s="300"/>
      <c r="Y19" s="301"/>
      <c r="Z19" s="301"/>
    </row>
    <row r="20" s="302" customFormat="true" ht="14.25" hidden="false" customHeight="true" outlineLevel="0" collapsed="false">
      <c r="A20" s="294"/>
      <c r="B20" s="303" t="s">
        <v>48</v>
      </c>
      <c r="C20" s="304" t="n">
        <f aca="false">D20+F20+J20+L20+P20+R20+V20+H20+N20+T20</f>
        <v>45383</v>
      </c>
      <c r="D20" s="305" t="n">
        <v>4348</v>
      </c>
      <c r="E20" s="306" t="n">
        <f aca="false">D20*100/C20</f>
        <v>9.58067999030474</v>
      </c>
      <c r="F20" s="305" t="n">
        <v>6336</v>
      </c>
      <c r="G20" s="306" t="n">
        <f aca="false">F20*100/C20</f>
        <v>13.9611748892757</v>
      </c>
      <c r="H20" s="305" t="n">
        <v>1050</v>
      </c>
      <c r="I20" s="306" t="n">
        <f aca="false">H20*100/C20</f>
        <v>2.31364167199171</v>
      </c>
      <c r="J20" s="305" t="n">
        <v>4141</v>
      </c>
      <c r="K20" s="306" t="n">
        <f aca="false">J20*100/C20</f>
        <v>9.12456206068352</v>
      </c>
      <c r="L20" s="305" t="n">
        <v>6029</v>
      </c>
      <c r="M20" s="306" t="n">
        <f aca="false">L20*100/C20</f>
        <v>13.2847101337505</v>
      </c>
      <c r="N20" s="305" t="n">
        <v>1255</v>
      </c>
      <c r="O20" s="306" t="n">
        <f aca="false">N20*100/C20</f>
        <v>2.76535266509486</v>
      </c>
      <c r="P20" s="305" t="n">
        <v>3481</v>
      </c>
      <c r="Q20" s="306" t="n">
        <f aca="false">P20*100/C20</f>
        <v>7.6702730097173</v>
      </c>
      <c r="R20" s="305" t="n">
        <v>6071</v>
      </c>
      <c r="S20" s="306" t="n">
        <f aca="false">R20*100/C20</f>
        <v>13.3772558006302</v>
      </c>
      <c r="T20" s="305" t="n">
        <v>2553</v>
      </c>
      <c r="U20" s="306" t="n">
        <f aca="false">T20*100/C20</f>
        <v>5.62545446532843</v>
      </c>
      <c r="V20" s="305" t="n">
        <v>10119</v>
      </c>
      <c r="W20" s="307" t="n">
        <f aca="false">V20*100/C20</f>
        <v>22.296895313223</v>
      </c>
      <c r="X20" s="300"/>
      <c r="Y20" s="301"/>
      <c r="Z20" s="301"/>
    </row>
    <row r="21" s="302" customFormat="true" ht="14.25" hidden="false" customHeight="true" outlineLevel="0" collapsed="false">
      <c r="A21" s="294"/>
      <c r="B21" s="303" t="s">
        <v>110</v>
      </c>
      <c r="C21" s="304" t="n">
        <f aca="false">D21+F21+J21+L21+P21+R21+V21+H21+N21+T21</f>
        <v>82258</v>
      </c>
      <c r="D21" s="305" t="n">
        <v>9644</v>
      </c>
      <c r="E21" s="306" t="n">
        <f aca="false">D21*100/C21</f>
        <v>11.7240876267354</v>
      </c>
      <c r="F21" s="305" t="n">
        <v>14195</v>
      </c>
      <c r="G21" s="306" t="n">
        <f aca="false">F21*100/C21</f>
        <v>17.2566802013178</v>
      </c>
      <c r="H21" s="305" t="n">
        <v>2199</v>
      </c>
      <c r="I21" s="306" t="n">
        <f aca="false">H21*100/C21</f>
        <v>2.67329621434997</v>
      </c>
      <c r="J21" s="305" t="n">
        <v>10431</v>
      </c>
      <c r="K21" s="306" t="n">
        <f aca="false">J21*100/C21</f>
        <v>12.6808334751635</v>
      </c>
      <c r="L21" s="305" t="n">
        <v>13999</v>
      </c>
      <c r="M21" s="306" t="n">
        <f aca="false">L21*100/C21</f>
        <v>17.0184055046318</v>
      </c>
      <c r="N21" s="305" t="n">
        <v>2216</v>
      </c>
      <c r="O21" s="306" t="n">
        <f aca="false">N21*100/C21</f>
        <v>2.6939628972258</v>
      </c>
      <c r="P21" s="305" t="n">
        <v>7903</v>
      </c>
      <c r="Q21" s="306" t="n">
        <f aca="false">P21*100/C21</f>
        <v>9.60757616280483</v>
      </c>
      <c r="R21" s="305" t="n">
        <v>9813</v>
      </c>
      <c r="S21" s="306" t="n">
        <f aca="false">R21*100/C21</f>
        <v>11.9295387682657</v>
      </c>
      <c r="T21" s="305" t="n">
        <v>2200</v>
      </c>
      <c r="U21" s="306" t="n">
        <f aca="false">T21*100/C21</f>
        <v>2.67451190157796</v>
      </c>
      <c r="V21" s="305" t="n">
        <v>9658</v>
      </c>
      <c r="W21" s="307" t="n">
        <f aca="false">V21*100/C21</f>
        <v>11.7411072479273</v>
      </c>
      <c r="X21" s="300"/>
      <c r="Y21" s="301"/>
      <c r="Z21" s="301"/>
    </row>
    <row r="22" s="302" customFormat="true" ht="14.25" hidden="false" customHeight="true" outlineLevel="0" collapsed="false">
      <c r="A22" s="294"/>
      <c r="B22" s="303" t="s">
        <v>111</v>
      </c>
      <c r="C22" s="304" t="n">
        <f aca="false">D22+F22+J22+L22+P22+R22+V22+H22+N22+T22</f>
        <v>167854</v>
      </c>
      <c r="D22" s="305" t="n">
        <v>15335</v>
      </c>
      <c r="E22" s="306" t="n">
        <f aca="false">D22*100/C22</f>
        <v>9.13591573629464</v>
      </c>
      <c r="F22" s="305" t="n">
        <v>22401</v>
      </c>
      <c r="G22" s="306" t="n">
        <f aca="false">F22*100/C22</f>
        <v>13.3455264694318</v>
      </c>
      <c r="H22" s="305" t="n">
        <v>4621</v>
      </c>
      <c r="I22" s="306" t="n">
        <f aca="false">H22*100/C22</f>
        <v>2.75298771551467</v>
      </c>
      <c r="J22" s="305" t="n">
        <v>17090</v>
      </c>
      <c r="K22" s="306" t="n">
        <f aca="false">J22*100/C22</f>
        <v>10.1814672274715</v>
      </c>
      <c r="L22" s="305" t="n">
        <v>21198</v>
      </c>
      <c r="M22" s="306" t="n">
        <f aca="false">L22*100/C22</f>
        <v>12.6288321994114</v>
      </c>
      <c r="N22" s="305" t="n">
        <v>4979</v>
      </c>
      <c r="O22" s="306" t="n">
        <f aca="false">N22*100/C22</f>
        <v>2.96626830459804</v>
      </c>
      <c r="P22" s="305" t="n">
        <v>16464</v>
      </c>
      <c r="Q22" s="306" t="n">
        <f aca="false">P22*100/C22</f>
        <v>9.80852407449331</v>
      </c>
      <c r="R22" s="305" t="n">
        <v>19803</v>
      </c>
      <c r="S22" s="306" t="n">
        <f aca="false">R22*100/C22</f>
        <v>11.7977528089888</v>
      </c>
      <c r="T22" s="305" t="n">
        <v>6189</v>
      </c>
      <c r="U22" s="306" t="n">
        <f aca="false">T22*100/C22</f>
        <v>3.68713286546642</v>
      </c>
      <c r="V22" s="305" t="n">
        <v>39774</v>
      </c>
      <c r="W22" s="307" t="n">
        <f aca="false">V22*100/C22</f>
        <v>23.6955925983295</v>
      </c>
      <c r="X22" s="300"/>
      <c r="Y22" s="301"/>
      <c r="Z22" s="301"/>
    </row>
    <row r="23" s="302" customFormat="true" ht="14.25" hidden="false" customHeight="true" outlineLevel="0" collapsed="false">
      <c r="A23" s="294"/>
      <c r="B23" s="303" t="s">
        <v>112</v>
      </c>
      <c r="C23" s="304" t="n">
        <f aca="false">D23+F23+J23+L23+P23+R23+V23+H23+N23+T23</f>
        <v>43608</v>
      </c>
      <c r="D23" s="305" t="n">
        <v>6077</v>
      </c>
      <c r="E23" s="306" t="n">
        <f aca="false">D23*100/C23</f>
        <v>13.9355164190057</v>
      </c>
      <c r="F23" s="305" t="n">
        <v>7826</v>
      </c>
      <c r="G23" s="306" t="n">
        <f aca="false">F23*100/C23</f>
        <v>17.9462483947899</v>
      </c>
      <c r="H23" s="305" t="n">
        <v>2</v>
      </c>
      <c r="I23" s="306" t="n">
        <f aca="false">H23*100/C23</f>
        <v>0.00458631443771785</v>
      </c>
      <c r="J23" s="305" t="n">
        <v>6161</v>
      </c>
      <c r="K23" s="306" t="n">
        <f aca="false">J23*100/C23</f>
        <v>14.1281416253898</v>
      </c>
      <c r="L23" s="305" t="n">
        <v>8298</v>
      </c>
      <c r="M23" s="306" t="n">
        <f aca="false">L23*100/C23</f>
        <v>19.0286186020914</v>
      </c>
      <c r="N23" s="305" t="n">
        <v>1</v>
      </c>
      <c r="O23" s="306" t="n">
        <f aca="false">N23*100/C23</f>
        <v>0.00229315721885893</v>
      </c>
      <c r="P23" s="305" t="n">
        <v>4922</v>
      </c>
      <c r="Q23" s="306" t="n">
        <f aca="false">P23*100/C23</f>
        <v>11.2869198312236</v>
      </c>
      <c r="R23" s="305" t="n">
        <v>6143</v>
      </c>
      <c r="S23" s="306" t="n">
        <f aca="false">R23*100/C23</f>
        <v>14.0868647954504</v>
      </c>
      <c r="T23" s="305" t="n">
        <v>0</v>
      </c>
      <c r="U23" s="306" t="n">
        <f aca="false">T23*100/C23</f>
        <v>0</v>
      </c>
      <c r="V23" s="305" t="n">
        <v>4178</v>
      </c>
      <c r="W23" s="307" t="n">
        <f aca="false">V23*100/C23</f>
        <v>9.58081086039259</v>
      </c>
      <c r="X23" s="300"/>
      <c r="Y23" s="301"/>
      <c r="Z23" s="301"/>
    </row>
    <row r="24" s="302" customFormat="true" ht="14.25" hidden="false" customHeight="true" outlineLevel="0" collapsed="false">
      <c r="B24" s="303" t="s">
        <v>113</v>
      </c>
      <c r="C24" s="304" t="n">
        <f aca="false">D24+F24+J24+L24+P24+R24+V24+H24+N24+T24</f>
        <v>16869</v>
      </c>
      <c r="D24" s="305" t="n">
        <v>1198</v>
      </c>
      <c r="E24" s="306" t="n">
        <f aca="false">D24*100/C24</f>
        <v>7.10178433813504</v>
      </c>
      <c r="F24" s="305" t="n">
        <v>1359</v>
      </c>
      <c r="G24" s="306" t="n">
        <f aca="false">F24*100/C24</f>
        <v>8.05619775920327</v>
      </c>
      <c r="H24" s="305" t="n">
        <v>524</v>
      </c>
      <c r="I24" s="306" t="n">
        <f aca="false">H24*100/C24</f>
        <v>3.10628964372518</v>
      </c>
      <c r="J24" s="305" t="n">
        <v>1417</v>
      </c>
      <c r="K24" s="308" t="n">
        <f aca="false">J24*100/C24</f>
        <v>8.40002371213469</v>
      </c>
      <c r="L24" s="305" t="n">
        <v>2517</v>
      </c>
      <c r="M24" s="308" t="n">
        <f aca="false">L24*100/C24</f>
        <v>14.9208607504891</v>
      </c>
      <c r="N24" s="305" t="n">
        <v>726</v>
      </c>
      <c r="O24" s="308" t="n">
        <f aca="false">N24*100/C24</f>
        <v>4.30375244531389</v>
      </c>
      <c r="P24" s="305" t="n">
        <v>1669</v>
      </c>
      <c r="Q24" s="308" t="n">
        <f aca="false">P24*100/C24</f>
        <v>9.89388819728496</v>
      </c>
      <c r="R24" s="305" t="n">
        <v>2717</v>
      </c>
      <c r="S24" s="308" t="n">
        <f aca="false">R24*100/C24</f>
        <v>16.1064674847353</v>
      </c>
      <c r="T24" s="305" t="n">
        <v>1084</v>
      </c>
      <c r="U24" s="308" t="n">
        <f aca="false">T24*100/C24</f>
        <v>6.42598849961468</v>
      </c>
      <c r="V24" s="305" t="n">
        <v>3658</v>
      </c>
      <c r="W24" s="307" t="n">
        <f aca="false">V24*100/C24</f>
        <v>21.6847471693639</v>
      </c>
      <c r="X24" s="300"/>
      <c r="Y24" s="301"/>
      <c r="Z24" s="301"/>
    </row>
    <row r="25" s="302" customFormat="true" ht="14.25" hidden="false" customHeight="true" outlineLevel="0" collapsed="false">
      <c r="B25" s="303" t="s">
        <v>114</v>
      </c>
      <c r="C25" s="304" t="n">
        <f aca="false">D25+F25+J25+L25+P25+R25+V25+H25+N25+T25</f>
        <v>80739</v>
      </c>
      <c r="D25" s="305" t="n">
        <v>4938</v>
      </c>
      <c r="E25" s="306" t="n">
        <f aca="false">D25*100/C25</f>
        <v>6.11600341842232</v>
      </c>
      <c r="F25" s="305" t="n">
        <v>10435</v>
      </c>
      <c r="G25" s="306" t="n">
        <f aca="false">F25*100/C25</f>
        <v>12.9243612132922</v>
      </c>
      <c r="H25" s="305" t="n">
        <v>2337</v>
      </c>
      <c r="I25" s="306" t="n">
        <f aca="false">H25*100/C25</f>
        <v>2.89451194589975</v>
      </c>
      <c r="J25" s="305" t="n">
        <v>7286</v>
      </c>
      <c r="K25" s="308" t="n">
        <f aca="false">J25*100/C25</f>
        <v>9.02413951126469</v>
      </c>
      <c r="L25" s="305" t="n">
        <v>11773</v>
      </c>
      <c r="M25" s="308" t="n">
        <f aca="false">L25*100/C25</f>
        <v>14.5815529050397</v>
      </c>
      <c r="N25" s="305" t="n">
        <v>3087</v>
      </c>
      <c r="O25" s="308" t="n">
        <f aca="false">N25*100/C25</f>
        <v>3.82343105562368</v>
      </c>
      <c r="P25" s="305" t="n">
        <v>7597</v>
      </c>
      <c r="Q25" s="308" t="n">
        <f aca="false">P25*100/C25</f>
        <v>9.40933130209688</v>
      </c>
      <c r="R25" s="305" t="n">
        <v>11846</v>
      </c>
      <c r="S25" s="308" t="n">
        <f aca="false">R25*100/C25</f>
        <v>14.6719676983862</v>
      </c>
      <c r="T25" s="305" t="n">
        <v>4492</v>
      </c>
      <c r="U25" s="308" t="n">
        <f aca="false">T25*100/C25</f>
        <v>5.56360618783983</v>
      </c>
      <c r="V25" s="305" t="n">
        <v>16948</v>
      </c>
      <c r="W25" s="307" t="n">
        <f aca="false">V25*100/C25</f>
        <v>20.9910947621348</v>
      </c>
      <c r="X25" s="300"/>
      <c r="Y25" s="301"/>
      <c r="Z25" s="301"/>
    </row>
    <row r="26" s="302" customFormat="true" ht="14.25" hidden="false" customHeight="true" outlineLevel="0" collapsed="false">
      <c r="B26" s="303" t="s">
        <v>61</v>
      </c>
      <c r="C26" s="304" t="n">
        <f aca="false">D26+F26+J26+L26+P26+R26+V26+H26+N26+T26</f>
        <v>14507</v>
      </c>
      <c r="D26" s="305" t="n">
        <v>1415</v>
      </c>
      <c r="E26" s="308" t="n">
        <f aca="false">D26*100/C26</f>
        <v>9.75391190459778</v>
      </c>
      <c r="F26" s="305" t="n">
        <v>1735</v>
      </c>
      <c r="G26" s="308" t="n">
        <f aca="false">F26*100/C26</f>
        <v>11.9597435720687</v>
      </c>
      <c r="H26" s="305" t="n">
        <v>260</v>
      </c>
      <c r="I26" s="308" t="n">
        <f aca="false">H26*100/C26</f>
        <v>1.79223822982009</v>
      </c>
      <c r="J26" s="305" t="n">
        <v>1198</v>
      </c>
      <c r="K26" s="308" t="n">
        <f aca="false">J26*100/C26</f>
        <v>8.25808230509409</v>
      </c>
      <c r="L26" s="305" t="n">
        <v>2162</v>
      </c>
      <c r="M26" s="308" t="n">
        <f aca="false">L26*100/C26</f>
        <v>14.9031502033501</v>
      </c>
      <c r="N26" s="305" t="n">
        <v>294</v>
      </c>
      <c r="O26" s="308" t="n">
        <f aca="false">N26*100/C26</f>
        <v>2.02660784448887</v>
      </c>
      <c r="P26" s="305" t="n">
        <v>874</v>
      </c>
      <c r="Q26" s="308" t="n">
        <f aca="false">P26*100/C26</f>
        <v>6.02467774177983</v>
      </c>
      <c r="R26" s="305" t="n">
        <v>1903</v>
      </c>
      <c r="S26" s="308" t="n">
        <f aca="false">R26*100/C26</f>
        <v>13.1178051974909</v>
      </c>
      <c r="T26" s="305" t="n">
        <v>628</v>
      </c>
      <c r="U26" s="308" t="n">
        <f aca="false">T26*100/C26</f>
        <v>4.32894464741159</v>
      </c>
      <c r="V26" s="305" t="n">
        <v>4038</v>
      </c>
      <c r="W26" s="307" t="n">
        <f aca="false">V26*100/C26</f>
        <v>27.8348383538981</v>
      </c>
      <c r="X26" s="300"/>
      <c r="Y26" s="301"/>
      <c r="Z26" s="301"/>
    </row>
    <row r="27" s="302" customFormat="true" ht="14.25" hidden="false" customHeight="true" outlineLevel="0" collapsed="false">
      <c r="B27" s="309" t="s">
        <v>55</v>
      </c>
      <c r="C27" s="310" t="n">
        <f aca="false">D27+F27+J27+L27+P27+R27+V27+H27+N27+T27</f>
        <v>3757</v>
      </c>
      <c r="D27" s="311" t="n">
        <v>278</v>
      </c>
      <c r="E27" s="312" t="n">
        <f aca="false">D27*100/C27</f>
        <v>7.39952089433058</v>
      </c>
      <c r="F27" s="311" t="n">
        <v>435</v>
      </c>
      <c r="G27" s="312" t="n">
        <f aca="false">F27*100/C27</f>
        <v>11.578387010913</v>
      </c>
      <c r="H27" s="311" t="n">
        <v>144</v>
      </c>
      <c r="I27" s="312" t="n">
        <f aca="false">H27*100/C27</f>
        <v>3.83284535533671</v>
      </c>
      <c r="J27" s="311" t="n">
        <v>340</v>
      </c>
      <c r="K27" s="312" t="n">
        <f aca="false">J27*100/C27</f>
        <v>9.04977375565611</v>
      </c>
      <c r="L27" s="311" t="n">
        <v>453</v>
      </c>
      <c r="M27" s="312" t="n">
        <f aca="false">L27*100/C27</f>
        <v>12.0574926803301</v>
      </c>
      <c r="N27" s="311" t="n">
        <v>183</v>
      </c>
      <c r="O27" s="312" t="n">
        <f aca="false">N27*100/C27</f>
        <v>4.87090763907373</v>
      </c>
      <c r="P27" s="311" t="n">
        <v>244</v>
      </c>
      <c r="Q27" s="312" t="n">
        <f aca="false">P27*100/C27</f>
        <v>6.49454351876497</v>
      </c>
      <c r="R27" s="311" t="n">
        <v>429</v>
      </c>
      <c r="S27" s="312" t="n">
        <f aca="false">R27*100/C27</f>
        <v>11.4186851211073</v>
      </c>
      <c r="T27" s="311" t="n">
        <v>149</v>
      </c>
      <c r="U27" s="312" t="n">
        <f aca="false">T27*100/C27</f>
        <v>3.96593026350812</v>
      </c>
      <c r="V27" s="311" t="n">
        <v>1102</v>
      </c>
      <c r="W27" s="313" t="n">
        <f aca="false">V27*100/C27</f>
        <v>29.3319137609795</v>
      </c>
      <c r="X27" s="300"/>
      <c r="Y27" s="301"/>
      <c r="Z27" s="301"/>
    </row>
    <row r="28" s="293" customFormat="true" ht="8.25" hidden="false" customHeight="true" outlineLevel="0" collapsed="false">
      <c r="A28" s="291"/>
      <c r="B28" s="314"/>
      <c r="C28" s="292"/>
      <c r="D28" s="292"/>
      <c r="E28" s="292"/>
      <c r="F28" s="292"/>
      <c r="G28" s="292"/>
      <c r="H28" s="292"/>
      <c r="I28" s="292"/>
      <c r="J28" s="292"/>
      <c r="K28" s="292"/>
      <c r="L28" s="315"/>
      <c r="M28" s="292"/>
      <c r="N28" s="292"/>
      <c r="O28" s="292"/>
      <c r="P28" s="292"/>
      <c r="Q28" s="292"/>
      <c r="R28" s="292"/>
      <c r="S28" s="292"/>
      <c r="T28" s="292"/>
      <c r="U28" s="292"/>
      <c r="V28" s="316"/>
      <c r="W28" s="317"/>
      <c r="X28" s="317"/>
    </row>
    <row r="29" s="289" customFormat="true" ht="18" hidden="false" customHeight="true" outlineLevel="0" collapsed="false">
      <c r="B29" s="318" t="s">
        <v>56</v>
      </c>
      <c r="C29" s="319" t="n">
        <f aca="false">D29+F29+J29+L29+P29+R29+V29+H29+N29+T29</f>
        <v>1521004</v>
      </c>
      <c r="D29" s="320" t="n">
        <f aca="false">SUM(D10:D27)</f>
        <v>135140</v>
      </c>
      <c r="E29" s="321" t="n">
        <f aca="false">D29*100/C29</f>
        <v>8.88492074971532</v>
      </c>
      <c r="F29" s="320" t="n">
        <f aca="false">SUM(F10:F27)</f>
        <v>219240</v>
      </c>
      <c r="G29" s="321" t="n">
        <f aca="false">F29*100/C29</f>
        <v>14.4141632763622</v>
      </c>
      <c r="H29" s="320" t="n">
        <f aca="false">SUM(H10:H27)</f>
        <v>25160</v>
      </c>
      <c r="I29" s="321" t="n">
        <f aca="false">H29*100/C29</f>
        <v>1.65417053472575</v>
      </c>
      <c r="J29" s="320" t="n">
        <f aca="false">SUM(J10:J27)</f>
        <v>165926</v>
      </c>
      <c r="K29" s="321" t="n">
        <f aca="false">J29*100/C29</f>
        <v>10.9089785431202</v>
      </c>
      <c r="L29" s="320" t="n">
        <f aca="false">SUM(L10:L27)</f>
        <v>251855</v>
      </c>
      <c r="M29" s="321" t="n">
        <f aca="false">L29*100/C29</f>
        <v>16.5584705891635</v>
      </c>
      <c r="N29" s="320" t="n">
        <f aca="false">SUM(N10:N27)</f>
        <v>32268</v>
      </c>
      <c r="O29" s="321" t="n">
        <f aca="false">N29*100/C29</f>
        <v>2.12149343459978</v>
      </c>
      <c r="P29" s="320" t="n">
        <f aca="false">SUM(P10:P27)</f>
        <v>149869</v>
      </c>
      <c r="Q29" s="321" t="n">
        <f aca="false">P29*100/C29</f>
        <v>9.85329427141546</v>
      </c>
      <c r="R29" s="320" t="n">
        <f aca="false">SUM(R10:R27)</f>
        <v>214143</v>
      </c>
      <c r="S29" s="321" t="n">
        <f aca="false">R29*100/C29</f>
        <v>14.0790556763822</v>
      </c>
      <c r="T29" s="320" t="n">
        <f aca="false">SUM(T10:T27)</f>
        <v>50868</v>
      </c>
      <c r="U29" s="321" t="n">
        <f aca="false">T29*100/C29</f>
        <v>3.34436990303773</v>
      </c>
      <c r="V29" s="322" t="n">
        <f aca="false">SUM(V10:V27)</f>
        <v>276535</v>
      </c>
      <c r="W29" s="323" t="n">
        <f aca="false">V29*100/C29</f>
        <v>18.1810830214779</v>
      </c>
      <c r="X29" s="324"/>
    </row>
    <row r="30" s="325" customFormat="true" ht="8.25" hidden="false" customHeight="true" outlineLevel="0" collapsed="false">
      <c r="B30" s="326"/>
      <c r="C30" s="326"/>
      <c r="D30" s="326"/>
      <c r="E30" s="326"/>
      <c r="F30" s="326"/>
      <c r="G30" s="326"/>
      <c r="H30" s="326"/>
      <c r="I30" s="326"/>
      <c r="J30" s="326"/>
      <c r="K30" s="326"/>
    </row>
    <row r="31" s="327" customFormat="true" ht="16.5" hidden="false" customHeight="true" outlineLevel="0" collapsed="false">
      <c r="B31" s="328" t="s">
        <v>115</v>
      </c>
      <c r="C31" s="328"/>
      <c r="D31" s="328"/>
      <c r="E31" s="328"/>
      <c r="F31" s="328"/>
      <c r="G31" s="328"/>
      <c r="H31" s="328"/>
      <c r="I31" s="328"/>
      <c r="J31" s="328"/>
      <c r="K31" s="328"/>
      <c r="L31" s="328"/>
      <c r="M31" s="328"/>
      <c r="N31" s="328"/>
      <c r="O31" s="328"/>
      <c r="P31" s="328"/>
      <c r="Q31" s="328"/>
      <c r="R31" s="328"/>
      <c r="S31" s="328"/>
      <c r="T31" s="328"/>
      <c r="U31" s="328"/>
      <c r="V31" s="328"/>
      <c r="W31" s="328"/>
      <c r="X31" s="329"/>
    </row>
    <row r="32" s="330" customFormat="true" ht="10.5" hidden="false" customHeight="true" outlineLevel="0" collapsed="false">
      <c r="B32" s="331"/>
      <c r="C32" s="331"/>
      <c r="D32" s="331"/>
      <c r="E32" s="331"/>
      <c r="F32" s="331"/>
      <c r="G32" s="331"/>
      <c r="H32" s="331"/>
      <c r="I32" s="331"/>
      <c r="J32" s="331"/>
      <c r="K32" s="331"/>
      <c r="L32" s="331"/>
      <c r="M32" s="331"/>
      <c r="N32" s="331"/>
      <c r="O32" s="331"/>
      <c r="P32" s="331"/>
      <c r="Q32" s="331"/>
      <c r="R32" s="331"/>
      <c r="S32" s="331"/>
      <c r="T32" s="331"/>
      <c r="U32" s="331"/>
      <c r="V32" s="331"/>
      <c r="W32" s="331"/>
    </row>
    <row r="33" customFormat="false" ht="12" hidden="false" customHeight="true" outlineLevel="0" collapsed="false">
      <c r="B33" s="332" t="s">
        <v>57</v>
      </c>
      <c r="C33" s="332"/>
      <c r="D33" s="332"/>
      <c r="E33" s="332"/>
      <c r="F33" s="332"/>
      <c r="G33" s="332"/>
      <c r="H33" s="332"/>
      <c r="I33" s="332"/>
      <c r="J33" s="332"/>
      <c r="K33" s="332"/>
      <c r="L33" s="332"/>
      <c r="M33" s="332"/>
      <c r="N33" s="332"/>
      <c r="O33" s="332"/>
      <c r="P33" s="332"/>
      <c r="Q33" s="332"/>
      <c r="R33" s="332"/>
      <c r="S33" s="332"/>
      <c r="T33" s="332"/>
      <c r="U33" s="332"/>
      <c r="V33" s="332"/>
      <c r="W33" s="332"/>
    </row>
    <row r="34" customFormat="false" ht="6.75" hidden="false" customHeight="true" outlineLevel="0" collapsed="false">
      <c r="B34" s="332"/>
      <c r="C34" s="332"/>
      <c r="D34" s="332"/>
      <c r="E34" s="332"/>
      <c r="F34" s="332"/>
      <c r="G34" s="332"/>
      <c r="H34" s="332"/>
      <c r="I34" s="332"/>
      <c r="J34" s="332"/>
      <c r="K34" s="332"/>
      <c r="L34" s="332"/>
      <c r="M34" s="332"/>
      <c r="N34" s="332"/>
      <c r="O34" s="332"/>
      <c r="P34" s="332"/>
      <c r="Q34" s="332"/>
      <c r="R34" s="332"/>
      <c r="S34" s="332"/>
      <c r="T34" s="332"/>
      <c r="U34" s="332"/>
      <c r="V34" s="332"/>
      <c r="W34" s="332"/>
    </row>
  </sheetData>
  <mergeCells count="17">
    <mergeCell ref="B2:E2"/>
    <mergeCell ref="B4:W4"/>
    <mergeCell ref="A5:W5"/>
    <mergeCell ref="B7:B8"/>
    <mergeCell ref="D7:E7"/>
    <mergeCell ref="F7:G7"/>
    <mergeCell ref="H7:I7"/>
    <mergeCell ref="J7:K7"/>
    <mergeCell ref="L7:M7"/>
    <mergeCell ref="N7:O7"/>
    <mergeCell ref="P7:Q7"/>
    <mergeCell ref="R7:S7"/>
    <mergeCell ref="T7:U7"/>
    <mergeCell ref="V7:W7"/>
    <mergeCell ref="B30:K30"/>
    <mergeCell ref="B31:W31"/>
    <mergeCell ref="B33:W34"/>
  </mergeCells>
  <printOptions headings="false" gridLines="false" gridLinesSet="true" horizontalCentered="false" verticalCentered="false"/>
  <pageMargins left="0" right="0" top="0.196527777777778"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28.7"/>
    <col collapsed="false" customWidth="true" hidden="false" outlineLevel="0" max="3" min="3" style="1" width="0.56"/>
    <col collapsed="false" customWidth="true" hidden="false" outlineLevel="0" max="4" min="4" style="1" width="13.41"/>
    <col collapsed="false" customWidth="true" hidden="false" outlineLevel="0" max="5" min="5" style="1" width="0.7"/>
    <col collapsed="false" customWidth="true" hidden="false" outlineLevel="0" max="6" min="6" style="1" width="7.14"/>
    <col collapsed="false" customWidth="true" hidden="false" outlineLevel="0" max="7" min="7" style="1" width="5.71"/>
    <col collapsed="false" customWidth="true" hidden="false" outlineLevel="0" max="8" min="8" style="1" width="7.85"/>
    <col collapsed="false" customWidth="true" hidden="false" outlineLevel="0" max="9" min="9" style="1" width="5.41"/>
    <col collapsed="false" customWidth="true" hidden="false" outlineLevel="0" max="10" min="10" style="1" width="7.85"/>
    <col collapsed="false" customWidth="true" hidden="false" outlineLevel="0" max="11" min="11" style="1" width="5.41"/>
    <col collapsed="false" customWidth="true" hidden="false" outlineLevel="0" max="12" min="12" style="1" width="6.41"/>
    <col collapsed="false" customWidth="true" hidden="false" outlineLevel="0" max="13" min="13" style="1" width="5.41"/>
    <col collapsed="false" customWidth="true" hidden="false" outlineLevel="0" max="14" min="14" style="1" width="7.7"/>
    <col collapsed="false" customWidth="true" hidden="false" outlineLevel="0" max="15" min="15" style="1" width="5.41"/>
    <col collapsed="false" customWidth="true" hidden="false" outlineLevel="0" max="16" min="16" style="1" width="6.41"/>
    <col collapsed="false" customWidth="true" hidden="false" outlineLevel="0" max="17" min="17" style="1" width="5.41"/>
    <col collapsed="false" customWidth="true" hidden="false" outlineLevel="0" max="18" min="18" style="1" width="8.14"/>
    <col collapsed="false" customWidth="true" hidden="false" outlineLevel="0" max="19" min="19" style="1" width="5.41"/>
    <col collapsed="false" customWidth="true" hidden="false" outlineLevel="0" max="20" min="20" style="1" width="6.13"/>
    <col collapsed="false" customWidth="true" hidden="false" outlineLevel="0" max="21" min="21" style="1" width="5.41"/>
    <col collapsed="false" customWidth="true" hidden="false" outlineLevel="0" max="22" min="22" style="1" width="9.41"/>
    <col collapsed="false" customWidth="true" hidden="false" outlineLevel="0" max="23" min="23" style="1" width="6.85"/>
    <col collapsed="false" customWidth="true" hidden="false" outlineLevel="0" max="24" min="24" style="333" width="0.56"/>
    <col collapsed="false" customWidth="true" hidden="false" outlineLevel="0" max="25" min="25" style="333" width="12.99"/>
    <col collapsed="false" customWidth="true" hidden="false" outlineLevel="0" max="26" min="26" style="333" width="1.28"/>
    <col collapsed="false" customWidth="true" hidden="false" outlineLevel="0" max="27" min="27" style="1" width="0.13"/>
    <col collapsed="false" customWidth="false" hidden="false" outlineLevel="0" max="257" min="28" style="1" width="11.42"/>
  </cols>
  <sheetData>
    <row r="1" s="2" customFormat="true" ht="9" hidden="false" customHeight="true" outlineLevel="0" collapsed="false">
      <c r="B1" s="3"/>
      <c r="C1" s="80"/>
      <c r="D1" s="80"/>
      <c r="E1" s="80"/>
      <c r="X1" s="334"/>
      <c r="Y1" s="334"/>
      <c r="Z1" s="334"/>
    </row>
    <row r="2" s="81" customFormat="true" ht="49.5" hidden="false" customHeight="true" outlineLevel="0" collapsed="false">
      <c r="B2" s="82"/>
      <c r="C2" s="82"/>
      <c r="D2" s="82"/>
      <c r="E2" s="82"/>
      <c r="F2" s="82"/>
      <c r="G2" s="82"/>
      <c r="H2" s="82"/>
      <c r="I2" s="82"/>
      <c r="J2" s="82"/>
      <c r="K2" s="82"/>
      <c r="X2" s="209"/>
      <c r="Y2" s="209"/>
      <c r="Z2" s="209"/>
    </row>
    <row r="3" s="9" customFormat="true" ht="6.95" hidden="false" customHeight="true" outlineLevel="0" collapsed="false">
      <c r="B3" s="335"/>
      <c r="C3" s="335"/>
      <c r="D3" s="335"/>
      <c r="E3" s="335"/>
      <c r="F3" s="335"/>
      <c r="G3" s="335"/>
      <c r="H3" s="335"/>
      <c r="I3" s="335"/>
      <c r="J3" s="335"/>
      <c r="K3" s="335"/>
      <c r="L3" s="335"/>
      <c r="M3" s="335"/>
      <c r="N3" s="335"/>
      <c r="O3" s="335"/>
      <c r="P3" s="335"/>
      <c r="Q3" s="335"/>
      <c r="R3" s="335"/>
      <c r="S3" s="335"/>
      <c r="T3" s="335"/>
      <c r="U3" s="335"/>
      <c r="V3" s="335"/>
      <c r="W3" s="335"/>
      <c r="X3" s="335"/>
      <c r="Y3" s="335"/>
      <c r="Z3" s="336"/>
    </row>
    <row r="4" s="9" customFormat="true" ht="23.25" hidden="false" customHeight="true" outlineLevel="0" collapsed="false">
      <c r="B4" s="83" t="s">
        <v>116</v>
      </c>
      <c r="C4" s="83"/>
      <c r="D4" s="83"/>
      <c r="E4" s="83"/>
      <c r="F4" s="83"/>
      <c r="G4" s="83"/>
      <c r="H4" s="83"/>
      <c r="I4" s="83"/>
      <c r="J4" s="83"/>
      <c r="K4" s="83"/>
      <c r="L4" s="83"/>
      <c r="M4" s="83"/>
      <c r="N4" s="83"/>
      <c r="O4" s="83"/>
      <c r="P4" s="83"/>
      <c r="Q4" s="83"/>
      <c r="R4" s="83"/>
      <c r="S4" s="83"/>
      <c r="T4" s="83"/>
      <c r="U4" s="83"/>
      <c r="V4" s="83"/>
      <c r="W4" s="83"/>
      <c r="X4" s="83"/>
      <c r="Y4" s="335"/>
      <c r="Z4" s="335"/>
    </row>
    <row r="5" s="9" customFormat="true" ht="13.5" hidden="false" customHeight="true" outlineLevel="0" collapsed="false">
      <c r="B5" s="337" t="s">
        <v>2</v>
      </c>
      <c r="C5" s="337"/>
      <c r="D5" s="337"/>
      <c r="E5" s="337"/>
      <c r="F5" s="337"/>
      <c r="G5" s="337"/>
      <c r="H5" s="337"/>
      <c r="I5" s="337"/>
      <c r="J5" s="337"/>
      <c r="K5" s="337"/>
      <c r="L5" s="337"/>
      <c r="M5" s="337"/>
      <c r="N5" s="337"/>
      <c r="O5" s="337"/>
      <c r="P5" s="337"/>
      <c r="Q5" s="337"/>
      <c r="R5" s="337"/>
      <c r="S5" s="337"/>
      <c r="T5" s="337"/>
      <c r="U5" s="337"/>
      <c r="V5" s="337"/>
      <c r="W5" s="337"/>
      <c r="X5" s="337"/>
      <c r="Y5" s="338"/>
      <c r="Z5" s="338"/>
    </row>
    <row r="6" s="9" customFormat="true" ht="6.95" hidden="false" customHeight="true" outlineLevel="0" collapsed="false">
      <c r="B6" s="339"/>
      <c r="C6" s="339"/>
      <c r="D6" s="339"/>
      <c r="E6" s="339"/>
      <c r="F6" s="339"/>
      <c r="G6" s="339"/>
      <c r="H6" s="339"/>
      <c r="I6" s="339"/>
      <c r="J6" s="339"/>
      <c r="K6" s="339"/>
      <c r="L6" s="339"/>
      <c r="M6" s="339"/>
      <c r="N6" s="339"/>
      <c r="O6" s="339"/>
      <c r="P6" s="339"/>
      <c r="Q6" s="339"/>
      <c r="R6" s="339"/>
      <c r="S6" s="339"/>
      <c r="T6" s="339"/>
      <c r="U6" s="339"/>
      <c r="V6" s="339"/>
      <c r="W6" s="339"/>
      <c r="X6" s="337"/>
      <c r="Y6" s="337"/>
      <c r="Z6" s="337"/>
    </row>
    <row r="7" s="9" customFormat="true" ht="24.75" hidden="false" customHeight="true" outlineLevel="0" collapsed="false">
      <c r="D7" s="211"/>
      <c r="F7" s="340" t="s">
        <v>117</v>
      </c>
      <c r="G7" s="340"/>
      <c r="H7" s="340"/>
      <c r="I7" s="340"/>
      <c r="J7" s="340"/>
      <c r="K7" s="340"/>
      <c r="L7" s="340"/>
      <c r="M7" s="340"/>
      <c r="N7" s="340"/>
      <c r="O7" s="340"/>
      <c r="P7" s="340"/>
      <c r="Q7" s="340"/>
      <c r="R7" s="340"/>
      <c r="S7" s="340"/>
      <c r="T7" s="340"/>
      <c r="U7" s="340"/>
      <c r="V7" s="340"/>
      <c r="W7" s="340"/>
      <c r="X7" s="341"/>
      <c r="Y7" s="341"/>
      <c r="Z7" s="208"/>
      <c r="AA7" s="0"/>
    </row>
    <row r="8" s="9" customFormat="true" ht="47.25" hidden="false" customHeight="true" outlineLevel="0" collapsed="false">
      <c r="B8" s="342" t="s">
        <v>34</v>
      </c>
      <c r="C8" s="343"/>
      <c r="D8" s="344" t="s">
        <v>118</v>
      </c>
      <c r="E8" s="343"/>
      <c r="F8" s="345" t="s">
        <v>119</v>
      </c>
      <c r="G8" s="345"/>
      <c r="H8" s="345" t="s">
        <v>120</v>
      </c>
      <c r="I8" s="345"/>
      <c r="J8" s="345" t="s">
        <v>121</v>
      </c>
      <c r="K8" s="345"/>
      <c r="L8" s="345" t="s">
        <v>122</v>
      </c>
      <c r="M8" s="345"/>
      <c r="N8" s="345" t="s">
        <v>123</v>
      </c>
      <c r="O8" s="345"/>
      <c r="P8" s="345" t="s">
        <v>124</v>
      </c>
      <c r="Q8" s="345"/>
      <c r="R8" s="345" t="s">
        <v>125</v>
      </c>
      <c r="S8" s="345"/>
      <c r="T8" s="345" t="s">
        <v>126</v>
      </c>
      <c r="U8" s="345"/>
      <c r="V8" s="346" t="s">
        <v>56</v>
      </c>
      <c r="W8" s="346"/>
      <c r="X8" s="347"/>
      <c r="Y8" s="346" t="s">
        <v>127</v>
      </c>
      <c r="Z8" s="208"/>
      <c r="AA8" s="0"/>
    </row>
    <row r="9" s="348" customFormat="true" ht="30.75" hidden="false" customHeight="true" outlineLevel="0" collapsed="false">
      <c r="B9" s="342"/>
      <c r="C9" s="90"/>
      <c r="D9" s="349" t="s">
        <v>36</v>
      </c>
      <c r="E9" s="90"/>
      <c r="F9" s="350" t="s">
        <v>36</v>
      </c>
      <c r="G9" s="351" t="s">
        <v>37</v>
      </c>
      <c r="H9" s="350" t="s">
        <v>36</v>
      </c>
      <c r="I9" s="351" t="s">
        <v>37</v>
      </c>
      <c r="J9" s="350" t="s">
        <v>36</v>
      </c>
      <c r="K9" s="351" t="s">
        <v>37</v>
      </c>
      <c r="L9" s="350" t="s">
        <v>36</v>
      </c>
      <c r="M9" s="351" t="s">
        <v>37</v>
      </c>
      <c r="N9" s="350" t="s">
        <v>36</v>
      </c>
      <c r="O9" s="351" t="s">
        <v>37</v>
      </c>
      <c r="P9" s="350" t="s">
        <v>36</v>
      </c>
      <c r="Q9" s="351" t="s">
        <v>37</v>
      </c>
      <c r="R9" s="350" t="s">
        <v>36</v>
      </c>
      <c r="S9" s="351" t="s">
        <v>37</v>
      </c>
      <c r="T9" s="350" t="s">
        <v>36</v>
      </c>
      <c r="U9" s="351" t="s">
        <v>37</v>
      </c>
      <c r="V9" s="350" t="s">
        <v>36</v>
      </c>
      <c r="W9" s="351" t="s">
        <v>37</v>
      </c>
      <c r="X9" s="347"/>
      <c r="Y9" s="352" t="s">
        <v>36</v>
      </c>
      <c r="Z9" s="208"/>
      <c r="AA9" s="0"/>
    </row>
    <row r="10" s="91" customFormat="true" ht="7.5" hidden="false" customHeight="true" outlineLevel="0" collapsed="false">
      <c r="B10" s="221"/>
      <c r="C10" s="94"/>
      <c r="D10" s="290"/>
      <c r="E10" s="94"/>
      <c r="F10" s="353"/>
      <c r="G10" s="353"/>
      <c r="H10" s="353"/>
      <c r="I10" s="353"/>
      <c r="J10" s="353"/>
      <c r="K10" s="353"/>
      <c r="L10" s="353"/>
      <c r="M10" s="353"/>
      <c r="N10" s="353"/>
      <c r="O10" s="353"/>
      <c r="P10" s="353"/>
      <c r="Q10" s="353"/>
      <c r="R10" s="353"/>
      <c r="S10" s="353"/>
      <c r="T10" s="353"/>
      <c r="U10" s="353"/>
      <c r="V10" s="353"/>
      <c r="W10" s="354"/>
      <c r="X10" s="353"/>
      <c r="Y10" s="353"/>
      <c r="Z10" s="208"/>
      <c r="AA10" s="0"/>
    </row>
    <row r="11" s="96" customFormat="true" ht="18" hidden="false" customHeight="true" outlineLevel="0" collapsed="false">
      <c r="B11" s="98" t="s">
        <v>38</v>
      </c>
      <c r="C11" s="97"/>
      <c r="D11" s="355" t="n">
        <v>179045</v>
      </c>
      <c r="E11" s="54"/>
      <c r="F11" s="356" t="n">
        <v>0</v>
      </c>
      <c r="G11" s="357" t="n">
        <f aca="false">F11*100/$V11</f>
        <v>0</v>
      </c>
      <c r="H11" s="356" t="n">
        <v>62096</v>
      </c>
      <c r="I11" s="357" t="n">
        <f aca="false">H11*100/$V11</f>
        <v>25.3184375764495</v>
      </c>
      <c r="J11" s="356" t="n">
        <v>46878</v>
      </c>
      <c r="K11" s="357" t="n">
        <f aca="false">J11*100/$V11</f>
        <v>19.1135937372584</v>
      </c>
      <c r="L11" s="356" t="n">
        <v>12234</v>
      </c>
      <c r="M11" s="357" t="n">
        <f aca="false">L11*100/$V11</f>
        <v>4.98817581342249</v>
      </c>
      <c r="N11" s="356" t="n">
        <v>19727</v>
      </c>
      <c r="O11" s="357" t="n">
        <f aca="false">N11*100/$V11</f>
        <v>8.04330098670798</v>
      </c>
      <c r="P11" s="356" t="n">
        <v>3012</v>
      </c>
      <c r="Q11" s="357" t="n">
        <f aca="false">P11*100/$V11</f>
        <v>1.22808448177444</v>
      </c>
      <c r="R11" s="356" t="n">
        <v>101298</v>
      </c>
      <c r="S11" s="357" t="n">
        <f aca="false">R11*100/$V11</f>
        <v>41.3022914458126</v>
      </c>
      <c r="T11" s="356" t="n">
        <v>15</v>
      </c>
      <c r="U11" s="357" t="n">
        <f aca="false">T11*100/$V11</f>
        <v>0.00611595857457392</v>
      </c>
      <c r="V11" s="356" t="n">
        <f aca="false">F11+H11+J11+L11+N11+P11+R11+T11</f>
        <v>245260</v>
      </c>
      <c r="W11" s="357" t="n">
        <f aca="false">G11+I11+K11+M11+O11+Q11+S11+U11</f>
        <v>100</v>
      </c>
      <c r="X11" s="358"/>
      <c r="Y11" s="359" t="n">
        <f aca="false">V11/D11</f>
        <v>1.36982322879723</v>
      </c>
      <c r="Z11" s="208"/>
      <c r="AA11" s="208"/>
      <c r="AB11" s="360"/>
    </row>
    <row r="12" s="54" customFormat="true" ht="18" hidden="false" customHeight="true" outlineLevel="0" collapsed="false">
      <c r="B12" s="103" t="s">
        <v>39</v>
      </c>
      <c r="C12" s="97"/>
      <c r="D12" s="361" t="n">
        <v>19279</v>
      </c>
      <c r="F12" s="362" t="n">
        <v>0</v>
      </c>
      <c r="G12" s="363" t="n">
        <f aca="false">F12*100/$V12</f>
        <v>0</v>
      </c>
      <c r="H12" s="362" t="n">
        <v>0</v>
      </c>
      <c r="I12" s="363" t="n">
        <f aca="false">H12*100/$V12</f>
        <v>0</v>
      </c>
      <c r="J12" s="362" t="n">
        <v>0</v>
      </c>
      <c r="K12" s="363" t="n">
        <f aca="false">J12*100/$V12</f>
        <v>0</v>
      </c>
      <c r="L12" s="362" t="n">
        <v>1101</v>
      </c>
      <c r="M12" s="363" t="n">
        <f aca="false">L12*100/$V12</f>
        <v>5.70762052877138</v>
      </c>
      <c r="N12" s="362" t="n">
        <v>3153</v>
      </c>
      <c r="O12" s="363" t="n">
        <f aca="false">N12*100/$V12</f>
        <v>16.3452566096423</v>
      </c>
      <c r="P12" s="362" t="n">
        <v>3238</v>
      </c>
      <c r="Q12" s="363" t="n">
        <f aca="false">P12*100/$V12</f>
        <v>16.7858994297564</v>
      </c>
      <c r="R12" s="362" t="n">
        <v>11798</v>
      </c>
      <c r="S12" s="363" t="n">
        <f aca="false">R12*100/$V12</f>
        <v>61.16122343183</v>
      </c>
      <c r="T12" s="362" t="n">
        <v>0</v>
      </c>
      <c r="U12" s="363" t="n">
        <f aca="false">T12*100/$V12</f>
        <v>0</v>
      </c>
      <c r="V12" s="362" t="n">
        <f aca="false">F12+H12+J12+L12+N12+P12+R12+T12</f>
        <v>19290</v>
      </c>
      <c r="W12" s="363" t="n">
        <f aca="false">G12+I12+K12+M12+O12+Q12+S12+U12</f>
        <v>100</v>
      </c>
      <c r="X12" s="358"/>
      <c r="Y12" s="364" t="n">
        <f aca="false">V12/D12</f>
        <v>1.00057056901292</v>
      </c>
      <c r="Z12" s="208"/>
      <c r="AA12" s="0"/>
      <c r="AB12" s="360"/>
    </row>
    <row r="13" s="54" customFormat="true" ht="18" hidden="false" customHeight="true" outlineLevel="0" collapsed="false">
      <c r="B13" s="103" t="s">
        <v>40</v>
      </c>
      <c r="C13" s="97"/>
      <c r="D13" s="361" t="n">
        <v>15687</v>
      </c>
      <c r="F13" s="365" t="n">
        <v>10</v>
      </c>
      <c r="G13" s="363" t="n">
        <f aca="false">F13*100/$V13</f>
        <v>0.0545464462990236</v>
      </c>
      <c r="H13" s="365" t="n">
        <v>856</v>
      </c>
      <c r="I13" s="363" t="n">
        <f aca="false">H13*100/$V13</f>
        <v>4.66917580319642</v>
      </c>
      <c r="J13" s="365" t="n">
        <v>2458</v>
      </c>
      <c r="K13" s="363" t="n">
        <f aca="false">J13*100/$V13</f>
        <v>13.4075165003</v>
      </c>
      <c r="L13" s="365" t="n">
        <v>1777</v>
      </c>
      <c r="M13" s="363" t="n">
        <f aca="false">L13*100/$V13</f>
        <v>9.6929035073365</v>
      </c>
      <c r="N13" s="365" t="n">
        <v>2851</v>
      </c>
      <c r="O13" s="363" t="n">
        <f aca="false">N13*100/$V13</f>
        <v>15.5511918398516</v>
      </c>
      <c r="P13" s="365" t="n">
        <v>1658</v>
      </c>
      <c r="Q13" s="363" t="n">
        <f aca="false">P13*100/$V13</f>
        <v>9.04380079637812</v>
      </c>
      <c r="R13" s="365" t="n">
        <v>8721</v>
      </c>
      <c r="S13" s="363" t="n">
        <f aca="false">R13*100/$V13</f>
        <v>47.5699558173785</v>
      </c>
      <c r="T13" s="365" t="n">
        <v>2</v>
      </c>
      <c r="U13" s="363" t="n">
        <f aca="false">T13*100/$V13</f>
        <v>0.0109092892598047</v>
      </c>
      <c r="V13" s="362" t="n">
        <f aca="false">F13+H13+J13+L13+N13+P13+R13+T13</f>
        <v>18333</v>
      </c>
      <c r="W13" s="363" t="n">
        <f aca="false">G13+I13+K13+M13+O13+Q13+S13+U13</f>
        <v>100</v>
      </c>
      <c r="X13" s="358"/>
      <c r="Y13" s="364" t="n">
        <f aca="false">V13/D13</f>
        <v>1.16867469879518</v>
      </c>
      <c r="Z13" s="208"/>
      <c r="AA13" s="0"/>
      <c r="AB13" s="360"/>
    </row>
    <row r="14" s="54" customFormat="true" ht="18" hidden="false" customHeight="true" outlineLevel="0" collapsed="false">
      <c r="B14" s="103" t="s">
        <v>105</v>
      </c>
      <c r="C14" s="97"/>
      <c r="D14" s="361" t="n">
        <v>9825</v>
      </c>
      <c r="F14" s="362" t="n">
        <v>2</v>
      </c>
      <c r="G14" s="363" t="n">
        <f aca="false">F14*100/$V14</f>
        <v>0.0198807157057654</v>
      </c>
      <c r="H14" s="362" t="n">
        <v>0</v>
      </c>
      <c r="I14" s="363" t="n">
        <f aca="false">H14*100/$V14</f>
        <v>0</v>
      </c>
      <c r="J14" s="362" t="n">
        <v>0</v>
      </c>
      <c r="K14" s="363" t="n">
        <f aca="false">J14*100/$V14</f>
        <v>0</v>
      </c>
      <c r="L14" s="362" t="n">
        <v>825</v>
      </c>
      <c r="M14" s="363" t="n">
        <f aca="false">L14*100/$V14</f>
        <v>8.20079522862823</v>
      </c>
      <c r="N14" s="362" t="n">
        <v>1911</v>
      </c>
      <c r="O14" s="363" t="n">
        <f aca="false">N14*100/$V14</f>
        <v>18.9960238568588</v>
      </c>
      <c r="P14" s="362" t="n">
        <v>297</v>
      </c>
      <c r="Q14" s="363" t="n">
        <f aca="false">P14*100/$V14</f>
        <v>2.95228628230616</v>
      </c>
      <c r="R14" s="362" t="n">
        <v>7025</v>
      </c>
      <c r="S14" s="363" t="n">
        <f aca="false">R14*100/$V14</f>
        <v>69.831013916501</v>
      </c>
      <c r="T14" s="362" t="n">
        <v>0</v>
      </c>
      <c r="U14" s="363" t="n">
        <f aca="false">T14*100/$V14</f>
        <v>0</v>
      </c>
      <c r="V14" s="362" t="n">
        <f aca="false">F14+H14+J14+L14+N14+P14+R14+T14</f>
        <v>10060</v>
      </c>
      <c r="W14" s="363" t="n">
        <f aca="false">G14+I14+K14+M14+O14+Q14+S14+U14</f>
        <v>100</v>
      </c>
      <c r="X14" s="358"/>
      <c r="Y14" s="364" t="n">
        <f aca="false">V14/D14</f>
        <v>1.02391857506361</v>
      </c>
      <c r="Z14" s="208"/>
      <c r="AA14" s="0"/>
      <c r="AB14" s="360"/>
    </row>
    <row r="15" s="54" customFormat="true" ht="18" hidden="false" customHeight="true" outlineLevel="0" collapsed="false">
      <c r="B15" s="103" t="s">
        <v>42</v>
      </c>
      <c r="C15" s="97"/>
      <c r="D15" s="361" t="n">
        <v>11661</v>
      </c>
      <c r="F15" s="362" t="n">
        <v>43</v>
      </c>
      <c r="G15" s="363" t="n">
        <f aca="false">F15*100/$V15</f>
        <v>0.367647058823529</v>
      </c>
      <c r="H15" s="362" t="n">
        <v>0</v>
      </c>
      <c r="I15" s="363" t="n">
        <f aca="false">H15*100/$V15</f>
        <v>0</v>
      </c>
      <c r="J15" s="362" t="n">
        <v>0</v>
      </c>
      <c r="K15" s="363" t="n">
        <f aca="false">J15*100/$V15</f>
        <v>0</v>
      </c>
      <c r="L15" s="362" t="n">
        <v>2586</v>
      </c>
      <c r="M15" s="363" t="n">
        <f aca="false">L15*100/$V15</f>
        <v>22.110123119015</v>
      </c>
      <c r="N15" s="362" t="n">
        <v>2690</v>
      </c>
      <c r="O15" s="363" t="n">
        <f aca="false">N15*100/$V15</f>
        <v>22.999316005472</v>
      </c>
      <c r="P15" s="362" t="n">
        <v>193</v>
      </c>
      <c r="Q15" s="363" t="n">
        <f aca="false">P15*100/$V15</f>
        <v>1.65013679890561</v>
      </c>
      <c r="R15" s="362" t="n">
        <v>6184</v>
      </c>
      <c r="S15" s="363" t="n">
        <f aca="false">R15*100/$V15</f>
        <v>52.8727770177839</v>
      </c>
      <c r="T15" s="362" t="n">
        <v>0</v>
      </c>
      <c r="U15" s="363" t="n">
        <f aca="false">T15*100/$V15</f>
        <v>0</v>
      </c>
      <c r="V15" s="362" t="n">
        <f aca="false">F15+H15+J15+L15+N15+P15+R15+T15</f>
        <v>11696</v>
      </c>
      <c r="W15" s="363" t="n">
        <f aca="false">G15+I15+K15+M15+O15+Q15+S15+U15</f>
        <v>100</v>
      </c>
      <c r="X15" s="358"/>
      <c r="Y15" s="364" t="n">
        <f aca="false">V15/D15</f>
        <v>1.00300145785096</v>
      </c>
      <c r="Z15" s="208"/>
      <c r="AA15" s="0"/>
      <c r="AB15" s="360"/>
    </row>
    <row r="16" s="54" customFormat="true" ht="18" hidden="false" customHeight="true" outlineLevel="0" collapsed="false">
      <c r="B16" s="103" t="s">
        <v>43</v>
      </c>
      <c r="C16" s="97"/>
      <c r="D16" s="361" t="n">
        <v>15113</v>
      </c>
      <c r="F16" s="365" t="n">
        <v>0</v>
      </c>
      <c r="G16" s="363" t="n">
        <f aca="false">F16*100/$V16</f>
        <v>0</v>
      </c>
      <c r="H16" s="365" t="n">
        <v>1384</v>
      </c>
      <c r="I16" s="363" t="n">
        <f aca="false">H16*100/$V16</f>
        <v>8.15797229590333</v>
      </c>
      <c r="J16" s="365" t="n">
        <v>1129</v>
      </c>
      <c r="K16" s="363" t="n">
        <f aca="false">J16*100/$V16</f>
        <v>6.65487768936045</v>
      </c>
      <c r="L16" s="365" t="n">
        <v>1317</v>
      </c>
      <c r="M16" s="363" t="n">
        <f aca="false">L16*100/$V16</f>
        <v>7.763041556145</v>
      </c>
      <c r="N16" s="365" t="n">
        <v>4026</v>
      </c>
      <c r="O16" s="363" t="n">
        <f aca="false">N16*100/$V16</f>
        <v>23.7312113174182</v>
      </c>
      <c r="P16" s="365" t="n">
        <v>0</v>
      </c>
      <c r="Q16" s="363" t="n">
        <f aca="false">P16*100/$V16</f>
        <v>0</v>
      </c>
      <c r="R16" s="365" t="n">
        <v>9109</v>
      </c>
      <c r="S16" s="363" t="n">
        <f aca="false">R16*100/$V16</f>
        <v>53.692897141173</v>
      </c>
      <c r="T16" s="365" t="n">
        <v>0</v>
      </c>
      <c r="U16" s="363" t="n">
        <f aca="false">T16*100/$V16</f>
        <v>0</v>
      </c>
      <c r="V16" s="362" t="n">
        <f aca="false">F16+H16+J16+L16+N16+P16+R16+T16</f>
        <v>16965</v>
      </c>
      <c r="W16" s="363" t="n">
        <f aca="false">G16+I16+K16+M16+O16+Q16+S16+U16</f>
        <v>100</v>
      </c>
      <c r="X16" s="358"/>
      <c r="Y16" s="364" t="n">
        <f aca="false">V16/D16</f>
        <v>1.12254350559121</v>
      </c>
      <c r="Z16" s="208"/>
      <c r="AA16" s="0"/>
      <c r="AB16" s="360"/>
    </row>
    <row r="17" s="58" customFormat="true" ht="18" hidden="false" customHeight="true" outlineLevel="0" collapsed="false">
      <c r="B17" s="366" t="s">
        <v>44</v>
      </c>
      <c r="C17" s="367"/>
      <c r="D17" s="368" t="n">
        <v>62006</v>
      </c>
      <c r="E17" s="369"/>
      <c r="F17" s="370" t="n">
        <v>8197</v>
      </c>
      <c r="G17" s="371" t="n">
        <f aca="false">F17*100/$V17</f>
        <v>10.4729902386671</v>
      </c>
      <c r="H17" s="370" t="n">
        <v>4158</v>
      </c>
      <c r="I17" s="371" t="n">
        <f aca="false">H17*100/$V17</f>
        <v>5.31251597076711</v>
      </c>
      <c r="J17" s="370" t="n">
        <v>9658</v>
      </c>
      <c r="K17" s="371" t="n">
        <f aca="false">J17*100/$V17</f>
        <v>12.3396534982368</v>
      </c>
      <c r="L17" s="370" t="n">
        <v>6898</v>
      </c>
      <c r="M17" s="371" t="n">
        <f aca="false">L17*100/$V17</f>
        <v>8.81330812081566</v>
      </c>
      <c r="N17" s="370" t="n">
        <v>8594</v>
      </c>
      <c r="O17" s="371" t="n">
        <f aca="false">N17*100/$V17</f>
        <v>10.9802218020136</v>
      </c>
      <c r="P17" s="370" t="n">
        <v>16241</v>
      </c>
      <c r="Q17" s="371" t="n">
        <f aca="false">P17*100/$V17</f>
        <v>20.7504982879338</v>
      </c>
      <c r="R17" s="370" t="n">
        <v>24478</v>
      </c>
      <c r="S17" s="371" t="n">
        <f aca="false">R17*100/$V17</f>
        <v>31.2745949813461</v>
      </c>
      <c r="T17" s="370" t="n">
        <v>44</v>
      </c>
      <c r="U17" s="371" t="n">
        <f aca="false">T17*100/$V17</f>
        <v>0.0562171002197578</v>
      </c>
      <c r="V17" s="370" t="n">
        <f aca="false">F17+H17+J17+L17+N17+P17+R17+T17</f>
        <v>78268</v>
      </c>
      <c r="W17" s="371" t="n">
        <f aca="false">G17+I17+K17+M17+O17+Q17+S17+U17</f>
        <v>100</v>
      </c>
      <c r="X17" s="372"/>
      <c r="Y17" s="364" t="n">
        <f aca="false">V17/D17</f>
        <v>1.26226494210238</v>
      </c>
      <c r="Z17" s="208"/>
      <c r="AA17" s="0"/>
      <c r="AB17" s="360"/>
    </row>
    <row r="18" s="58" customFormat="true" ht="18" hidden="false" customHeight="true" outlineLevel="0" collapsed="false">
      <c r="B18" s="366" t="s">
        <v>45</v>
      </c>
      <c r="C18" s="367"/>
      <c r="D18" s="368" t="n">
        <v>37129</v>
      </c>
      <c r="E18" s="369"/>
      <c r="F18" s="370" t="n">
        <v>1854</v>
      </c>
      <c r="G18" s="371" t="n">
        <f aca="false">F18*100/$V18</f>
        <v>3.59958063138275</v>
      </c>
      <c r="H18" s="370" t="n">
        <v>6521</v>
      </c>
      <c r="I18" s="371" t="n">
        <f aca="false">H18*100/$V18</f>
        <v>12.6606608938764</v>
      </c>
      <c r="J18" s="370" t="n">
        <v>6721</v>
      </c>
      <c r="K18" s="371" t="n">
        <f aca="false">J18*100/$V18</f>
        <v>13.0489651691065</v>
      </c>
      <c r="L18" s="370" t="n">
        <v>1677</v>
      </c>
      <c r="M18" s="371" t="n">
        <f aca="false">L18*100/$V18</f>
        <v>3.25593134780414</v>
      </c>
      <c r="N18" s="370" t="n">
        <v>8749</v>
      </c>
      <c r="O18" s="371" t="n">
        <f aca="false">N18*100/$V18</f>
        <v>16.9863705199394</v>
      </c>
      <c r="P18" s="370" t="n">
        <v>2366</v>
      </c>
      <c r="Q18" s="371" t="n">
        <f aca="false">P18*100/$V18</f>
        <v>4.59363957597173</v>
      </c>
      <c r="R18" s="370" t="n">
        <v>23611</v>
      </c>
      <c r="S18" s="371" t="n">
        <f aca="false">R18*100/$V18</f>
        <v>45.841261212286</v>
      </c>
      <c r="T18" s="370" t="n">
        <v>7</v>
      </c>
      <c r="U18" s="371" t="n">
        <f aca="false">T18*100/$V18</f>
        <v>0.0135906496330525</v>
      </c>
      <c r="V18" s="370" t="n">
        <f aca="false">F18+H18+J18+L18+N18+P18+R18+T18</f>
        <v>51506</v>
      </c>
      <c r="W18" s="371" t="n">
        <f aca="false">G18+I18+K18+M18+O18+Q18+S18+U18</f>
        <v>100</v>
      </c>
      <c r="X18" s="372"/>
      <c r="Y18" s="364" t="n">
        <f aca="false">V18/D18</f>
        <v>1.38721753885103</v>
      </c>
      <c r="Z18" s="208"/>
      <c r="AA18" s="0"/>
      <c r="AB18" s="360"/>
    </row>
    <row r="19" s="58" customFormat="true" ht="18" hidden="false" customHeight="true" outlineLevel="0" collapsed="false">
      <c r="B19" s="366" t="s">
        <v>46</v>
      </c>
      <c r="C19" s="367"/>
      <c r="D19" s="368" t="n">
        <v>138382</v>
      </c>
      <c r="E19" s="369"/>
      <c r="F19" s="370" t="n">
        <v>3072</v>
      </c>
      <c r="G19" s="371" t="n">
        <f aca="false">F19*100/$V19</f>
        <v>1.70294856230563</v>
      </c>
      <c r="H19" s="370" t="n">
        <v>16943</v>
      </c>
      <c r="I19" s="371" t="n">
        <f aca="false">H19*100/$V19</f>
        <v>9.39227131873188</v>
      </c>
      <c r="J19" s="370" t="n">
        <v>18137</v>
      </c>
      <c r="K19" s="371" t="n">
        <f aca="false">J19*100/$V19</f>
        <v>10.0541595294718</v>
      </c>
      <c r="L19" s="370" t="n">
        <v>7879</v>
      </c>
      <c r="M19" s="371" t="n">
        <f aca="false">L19*100/$V19</f>
        <v>4.36768610755406</v>
      </c>
      <c r="N19" s="370" t="n">
        <v>17387</v>
      </c>
      <c r="O19" s="371" t="n">
        <f aca="false">N19*100/$V19</f>
        <v>9.63840060312762</v>
      </c>
      <c r="P19" s="370" t="n">
        <v>13728</v>
      </c>
      <c r="Q19" s="371" t="n">
        <f aca="false">P19*100/$V19</f>
        <v>7.6100513878033</v>
      </c>
      <c r="R19" s="370" t="n">
        <v>103231</v>
      </c>
      <c r="S19" s="371" t="n">
        <f aca="false">R19*100/$V19</f>
        <v>57.2256129672437</v>
      </c>
      <c r="T19" s="370" t="n">
        <v>16</v>
      </c>
      <c r="U19" s="371" t="n">
        <f aca="false">T19*100/$V19</f>
        <v>0.0088695237620085</v>
      </c>
      <c r="V19" s="370" t="n">
        <f aca="false">F19+H19+J19+L19+N19+P19+R19+T19</f>
        <v>180393</v>
      </c>
      <c r="W19" s="371" t="n">
        <f aca="false">G19+I19+K19+M19+O19+Q19+S19+U19</f>
        <v>100</v>
      </c>
      <c r="X19" s="372"/>
      <c r="Y19" s="364" t="n">
        <f aca="false">V19/D19</f>
        <v>1.30358717174199</v>
      </c>
      <c r="Z19" s="208"/>
      <c r="AA19" s="0"/>
      <c r="AB19" s="360"/>
    </row>
    <row r="20" s="58" customFormat="true" ht="18" hidden="false" customHeight="true" outlineLevel="0" collapsed="false">
      <c r="B20" s="366" t="s">
        <v>47</v>
      </c>
      <c r="C20" s="367"/>
      <c r="D20" s="368" t="n">
        <v>40266</v>
      </c>
      <c r="E20" s="369"/>
      <c r="F20" s="370" t="n">
        <v>344</v>
      </c>
      <c r="G20" s="371" t="n">
        <f aca="false">F20*100/$V20</f>
        <v>0.71542956970239</v>
      </c>
      <c r="H20" s="370" t="n">
        <v>7987</v>
      </c>
      <c r="I20" s="371" t="n">
        <f aca="false">H20*100/$V20</f>
        <v>16.6108603872471</v>
      </c>
      <c r="J20" s="370" t="n">
        <v>0</v>
      </c>
      <c r="K20" s="371" t="n">
        <f aca="false">J20*100/$V20</f>
        <v>0</v>
      </c>
      <c r="L20" s="370" t="n">
        <v>3390</v>
      </c>
      <c r="M20" s="371" t="n">
        <f aca="false">L20*100/$V20</f>
        <v>7.0503088409625</v>
      </c>
      <c r="N20" s="370" t="n">
        <v>11622</v>
      </c>
      <c r="O20" s="371" t="n">
        <f aca="false">N20*100/$V20</f>
        <v>24.1707048229104</v>
      </c>
      <c r="P20" s="370" t="n">
        <v>3803</v>
      </c>
      <c r="Q20" s="371" t="n">
        <f aca="false">P20*100/$V20</f>
        <v>7.90924027202962</v>
      </c>
      <c r="R20" s="370" t="n">
        <v>20935</v>
      </c>
      <c r="S20" s="371" t="n">
        <f aca="false">R20*100/$V20</f>
        <v>43.5392966329056</v>
      </c>
      <c r="T20" s="370" t="n">
        <v>2</v>
      </c>
      <c r="U20" s="371" t="n">
        <f aca="false">T20*100/$V20</f>
        <v>0.00415947424245575</v>
      </c>
      <c r="V20" s="370" t="n">
        <f aca="false">F20+H20+J20+L20+N20+P20+R20+T20</f>
        <v>48083</v>
      </c>
      <c r="W20" s="371" t="n">
        <f aca="false">G20+I20+K20+M20+O20+Q20+S20+U20</f>
        <v>100</v>
      </c>
      <c r="X20" s="372"/>
      <c r="Y20" s="364" t="n">
        <f aca="false">V20/D20</f>
        <v>1.19413400884121</v>
      </c>
      <c r="Z20" s="208"/>
      <c r="AA20" s="0"/>
      <c r="AB20" s="360"/>
    </row>
    <row r="21" s="54" customFormat="true" ht="18" hidden="false" customHeight="true" outlineLevel="0" collapsed="false">
      <c r="B21" s="366" t="s">
        <v>48</v>
      </c>
      <c r="C21" s="97"/>
      <c r="D21" s="361" t="n">
        <v>19375</v>
      </c>
      <c r="F21" s="362" t="n">
        <v>657</v>
      </c>
      <c r="G21" s="363" t="n">
        <f aca="false">F21*100/$V21</f>
        <v>3.18993979413478</v>
      </c>
      <c r="H21" s="362" t="n">
        <v>348</v>
      </c>
      <c r="I21" s="363" t="n">
        <f aca="false">H21*100/$V21</f>
        <v>1.68964847543212</v>
      </c>
      <c r="J21" s="362" t="n">
        <v>498</v>
      </c>
      <c r="K21" s="363" t="n">
        <f aca="false">J21*100/$V21</f>
        <v>2.4179452320839</v>
      </c>
      <c r="L21" s="362" t="n">
        <v>960</v>
      </c>
      <c r="M21" s="363" t="n">
        <f aca="false">L21*100/$V21</f>
        <v>4.66109924257137</v>
      </c>
      <c r="N21" s="362" t="n">
        <v>3808</v>
      </c>
      <c r="O21" s="363" t="n">
        <f aca="false">N21*100/$V21</f>
        <v>18.4890269955331</v>
      </c>
      <c r="P21" s="362" t="n">
        <v>5878</v>
      </c>
      <c r="Q21" s="363" t="n">
        <f aca="false">P21*100/$V21</f>
        <v>28.5395222373276</v>
      </c>
      <c r="R21" s="362" t="n">
        <v>8447</v>
      </c>
      <c r="S21" s="363" t="n">
        <f aca="false">R21*100/$V21</f>
        <v>41.0128180229171</v>
      </c>
      <c r="T21" s="362" t="n">
        <v>0</v>
      </c>
      <c r="U21" s="363" t="n">
        <f aca="false">T21*100/$V21</f>
        <v>0</v>
      </c>
      <c r="V21" s="362" t="n">
        <f aca="false">F21+H21+J21+L21+N21+P21+R21+T21</f>
        <v>20596</v>
      </c>
      <c r="W21" s="363" t="n">
        <f aca="false">G21+I21+K21+M21+O21+Q21+S21+U21</f>
        <v>100</v>
      </c>
      <c r="X21" s="358"/>
      <c r="Y21" s="364" t="n">
        <f aca="false">V21/D21</f>
        <v>1.06301935483871</v>
      </c>
      <c r="Z21" s="208"/>
      <c r="AA21" s="0"/>
      <c r="AB21" s="360"/>
    </row>
    <row r="22" s="54" customFormat="true" ht="18" hidden="false" customHeight="true" outlineLevel="0" collapsed="false">
      <c r="B22" s="103" t="s">
        <v>49</v>
      </c>
      <c r="C22" s="97"/>
      <c r="D22" s="361" t="n">
        <v>38570</v>
      </c>
      <c r="F22" s="362" t="n">
        <v>398</v>
      </c>
      <c r="G22" s="363" t="n">
        <f aca="false">F22*100/$V22</f>
        <v>0.943083266195915</v>
      </c>
      <c r="H22" s="362" t="n">
        <v>1068</v>
      </c>
      <c r="I22" s="363" t="n">
        <f aca="false">H22*100/$V22</f>
        <v>2.53068574949055</v>
      </c>
      <c r="J22" s="362" t="n">
        <v>9228</v>
      </c>
      <c r="K22" s="363" t="n">
        <f aca="false">J22*100/$V22</f>
        <v>21.866262262452</v>
      </c>
      <c r="L22" s="362" t="n">
        <v>5401</v>
      </c>
      <c r="M22" s="363" t="n">
        <f aca="false">L22*100/$V22</f>
        <v>12.7979716601109</v>
      </c>
      <c r="N22" s="362" t="n">
        <v>7703</v>
      </c>
      <c r="O22" s="363" t="n">
        <f aca="false">N22*100/$V22</f>
        <v>18.2526894459978</v>
      </c>
      <c r="P22" s="362" t="n">
        <v>5533</v>
      </c>
      <c r="Q22" s="363" t="n">
        <f aca="false">P22*100/$V22</f>
        <v>13.1107530448794</v>
      </c>
      <c r="R22" s="362" t="n">
        <v>12830</v>
      </c>
      <c r="S22" s="363" t="n">
        <f aca="false">R22*100/$V22</f>
        <v>30.4014027771196</v>
      </c>
      <c r="T22" s="362" t="n">
        <v>41</v>
      </c>
      <c r="U22" s="363" t="n">
        <f aca="false">T22*100/$V22</f>
        <v>0.0971517937538505</v>
      </c>
      <c r="V22" s="362" t="n">
        <f aca="false">F22+H22+J22+L22+N22+P22+R22+T22</f>
        <v>42202</v>
      </c>
      <c r="W22" s="363" t="n">
        <f aca="false">G22+I22+K22+M22+O22+Q22+S22+U22</f>
        <v>100</v>
      </c>
      <c r="X22" s="358"/>
      <c r="Y22" s="364" t="n">
        <f aca="false">V22/D22</f>
        <v>1.09416645060928</v>
      </c>
      <c r="Z22" s="208"/>
      <c r="AA22" s="0"/>
      <c r="AB22" s="360"/>
    </row>
    <row r="23" s="54" customFormat="true" ht="18" hidden="false" customHeight="true" outlineLevel="0" collapsed="false">
      <c r="B23" s="103" t="s">
        <v>50</v>
      </c>
      <c r="C23" s="97"/>
      <c r="D23" s="361" t="n">
        <v>78710</v>
      </c>
      <c r="F23" s="362" t="n">
        <v>4822</v>
      </c>
      <c r="G23" s="363" t="n">
        <f aca="false">F23*100/$V23</f>
        <v>4.99730547610165</v>
      </c>
      <c r="H23" s="362" t="n">
        <v>13308</v>
      </c>
      <c r="I23" s="363" t="n">
        <f aca="false">H23*100/$V23</f>
        <v>13.7918169381918</v>
      </c>
      <c r="J23" s="362" t="n">
        <v>22211</v>
      </c>
      <c r="K23" s="363" t="n">
        <f aca="false">J23*100/$V23</f>
        <v>23.0184885793641</v>
      </c>
      <c r="L23" s="362" t="n">
        <v>12007</v>
      </c>
      <c r="M23" s="363" t="n">
        <f aca="false">L23*100/$V23</f>
        <v>12.4435186336691</v>
      </c>
      <c r="N23" s="362" t="n">
        <v>18837</v>
      </c>
      <c r="O23" s="363" t="n">
        <f aca="false">N23*100/$V23</f>
        <v>19.5218256435767</v>
      </c>
      <c r="P23" s="362" t="n">
        <v>5451</v>
      </c>
      <c r="Q23" s="363" t="n">
        <f aca="false">P23*100/$V23</f>
        <v>5.64917298843427</v>
      </c>
      <c r="R23" s="362" t="n">
        <v>19832</v>
      </c>
      <c r="S23" s="363" t="n">
        <f aca="false">R23*100/$V23</f>
        <v>20.5529992123699</v>
      </c>
      <c r="T23" s="362" t="n">
        <v>24</v>
      </c>
      <c r="U23" s="363" t="n">
        <f aca="false">T23*100/$V23</f>
        <v>0.0248725282925009</v>
      </c>
      <c r="V23" s="362" t="n">
        <f aca="false">F23+H23+J23+L23+N23+P23+R23+T23</f>
        <v>96492</v>
      </c>
      <c r="W23" s="363" t="n">
        <f aca="false">G23+I23+K23+M23+O23+Q23+S23+U23</f>
        <v>100</v>
      </c>
      <c r="X23" s="358"/>
      <c r="Y23" s="364" t="n">
        <f aca="false">V23/D23</f>
        <v>1.22591792656587</v>
      </c>
      <c r="Z23" s="208"/>
      <c r="AA23" s="0"/>
      <c r="AB23" s="360"/>
    </row>
    <row r="24" s="54" customFormat="true" ht="18" hidden="false" customHeight="true" outlineLevel="0" collapsed="false">
      <c r="B24" s="103" t="s">
        <v>51</v>
      </c>
      <c r="C24" s="97"/>
      <c r="D24" s="361" t="n">
        <v>24679</v>
      </c>
      <c r="F24" s="362" t="n">
        <v>1060</v>
      </c>
      <c r="G24" s="363" t="n">
        <f aca="false">F24*100/$V24</f>
        <v>3.44502583769378</v>
      </c>
      <c r="H24" s="362" t="n">
        <v>4529</v>
      </c>
      <c r="I24" s="363" t="n">
        <f aca="false">H24*100/$V24</f>
        <v>14.719360395203</v>
      </c>
      <c r="J24" s="362" t="n">
        <v>0</v>
      </c>
      <c r="K24" s="363" t="n">
        <f aca="false">J24*100/$V24</f>
        <v>0</v>
      </c>
      <c r="L24" s="362" t="n">
        <v>2216</v>
      </c>
      <c r="M24" s="363" t="n">
        <f aca="false">L24*100/$V24</f>
        <v>7.20205401540512</v>
      </c>
      <c r="N24" s="362" t="n">
        <v>2106</v>
      </c>
      <c r="O24" s="363" t="n">
        <f aca="false">N24*100/$V24</f>
        <v>6.84455133413501</v>
      </c>
      <c r="P24" s="362" t="n">
        <v>1047</v>
      </c>
      <c r="Q24" s="363" t="n">
        <f aca="false">P24*100/$V24</f>
        <v>3.40277552081641</v>
      </c>
      <c r="R24" s="362" t="n">
        <v>19811</v>
      </c>
      <c r="S24" s="363" t="n">
        <f aca="false">R24*100/$V24</f>
        <v>64.3862328967467</v>
      </c>
      <c r="T24" s="362" t="n">
        <v>0</v>
      </c>
      <c r="U24" s="363" t="n">
        <f aca="false">T24*100/$V24</f>
        <v>0</v>
      </c>
      <c r="V24" s="362" t="n">
        <f aca="false">F24+H24+J24+L24+N24+P24+R24+T24</f>
        <v>30769</v>
      </c>
      <c r="W24" s="363" t="n">
        <f aca="false">G24+I24+K24+M24+O24+Q24+S24+U24</f>
        <v>100</v>
      </c>
      <c r="X24" s="358"/>
      <c r="Y24" s="364" t="n">
        <f aca="false">V24/D24</f>
        <v>1.24676850763807</v>
      </c>
      <c r="Z24" s="208"/>
      <c r="AA24" s="0"/>
      <c r="AB24" s="360"/>
    </row>
    <row r="25" s="54" customFormat="true" ht="18" hidden="false" customHeight="true" outlineLevel="0" collapsed="false">
      <c r="B25" s="103" t="s">
        <v>52</v>
      </c>
      <c r="C25" s="97"/>
      <c r="D25" s="361" t="n">
        <v>8363</v>
      </c>
      <c r="F25" s="365" t="n">
        <v>59</v>
      </c>
      <c r="G25" s="373" t="n">
        <f aca="false">F25*100/$V25</f>
        <v>0.594758064516129</v>
      </c>
      <c r="H25" s="365" t="n">
        <v>896</v>
      </c>
      <c r="I25" s="363" t="n">
        <f aca="false">H25*100/$V25</f>
        <v>9.03225806451613</v>
      </c>
      <c r="J25" s="365" t="n">
        <v>493</v>
      </c>
      <c r="K25" s="363" t="n">
        <f aca="false">J25*100/$V25</f>
        <v>4.96975806451613</v>
      </c>
      <c r="L25" s="365" t="n">
        <v>232</v>
      </c>
      <c r="M25" s="363" t="n">
        <f aca="false">L25*100/$V25</f>
        <v>2.33870967741936</v>
      </c>
      <c r="N25" s="365" t="n">
        <v>1736</v>
      </c>
      <c r="O25" s="363" t="n">
        <f aca="false">N25*100/$V25</f>
        <v>17.5</v>
      </c>
      <c r="P25" s="365" t="n">
        <v>862</v>
      </c>
      <c r="Q25" s="363" t="n">
        <f aca="false">P25*100/$V25</f>
        <v>8.68951612903226</v>
      </c>
      <c r="R25" s="365" t="n">
        <v>5641</v>
      </c>
      <c r="S25" s="363" t="n">
        <f aca="false">R25*100/$V25</f>
        <v>56.8649193548387</v>
      </c>
      <c r="T25" s="365" t="n">
        <v>1</v>
      </c>
      <c r="U25" s="363" t="n">
        <f aca="false">T25*100/$V25</f>
        <v>0.0100806451612903</v>
      </c>
      <c r="V25" s="365" t="n">
        <f aca="false">F25+H25+J25+L25+N25+P25+R25+T25</f>
        <v>9920</v>
      </c>
      <c r="W25" s="363" t="n">
        <f aca="false">G25+I25+K25+M25+O25+Q25+S25+U25</f>
        <v>100</v>
      </c>
      <c r="X25" s="358"/>
      <c r="Y25" s="364" t="n">
        <f aca="false">V25/D25</f>
        <v>1.18617720913548</v>
      </c>
      <c r="Z25" s="208"/>
      <c r="AA25" s="0"/>
      <c r="AB25" s="360"/>
    </row>
    <row r="26" s="54" customFormat="true" ht="18" hidden="false" customHeight="true" outlineLevel="0" collapsed="false">
      <c r="B26" s="103" t="s">
        <v>53</v>
      </c>
      <c r="C26" s="97"/>
      <c r="D26" s="361" t="n">
        <v>40946</v>
      </c>
      <c r="F26" s="365" t="n">
        <v>105</v>
      </c>
      <c r="G26" s="373" t="n">
        <f aca="false">F26*100/$V26</f>
        <v>0.220088873983399</v>
      </c>
      <c r="H26" s="365" t="n">
        <v>1606</v>
      </c>
      <c r="I26" s="363" t="n">
        <f aca="false">H26*100/$V26</f>
        <v>3.36631172968894</v>
      </c>
      <c r="J26" s="365" t="n">
        <v>3980</v>
      </c>
      <c r="K26" s="363" t="n">
        <f aca="false">J26*100/$V26</f>
        <v>8.34241636622789</v>
      </c>
      <c r="L26" s="365" t="n">
        <v>5384</v>
      </c>
      <c r="M26" s="363" t="n">
        <f aca="false">L26*100/$V26</f>
        <v>11.2853190240631</v>
      </c>
      <c r="N26" s="365" t="n">
        <v>10046</v>
      </c>
      <c r="O26" s="363" t="n">
        <f aca="false">N26*100/$V26</f>
        <v>21.057265028926</v>
      </c>
      <c r="P26" s="365" t="n">
        <v>1390</v>
      </c>
      <c r="Q26" s="363" t="n">
        <f aca="false">P26*100/$V26</f>
        <v>2.91355747463738</v>
      </c>
      <c r="R26" s="365" t="n">
        <v>24163</v>
      </c>
      <c r="S26" s="363" t="n">
        <f aca="false">R26*100/$V26</f>
        <v>50.6476901148654</v>
      </c>
      <c r="T26" s="365" t="n">
        <v>1034</v>
      </c>
      <c r="U26" s="363" t="n">
        <f aca="false">T26*100/$V26</f>
        <v>2.16735138760795</v>
      </c>
      <c r="V26" s="365" t="n">
        <f aca="false">F26+H26+J26+L26+N26+P26+R26+T26</f>
        <v>47708</v>
      </c>
      <c r="W26" s="363" t="n">
        <f aca="false">G26+I26+K26+M26+O26+Q26+S26+U26</f>
        <v>100</v>
      </c>
      <c r="X26" s="358"/>
      <c r="Y26" s="364" t="n">
        <f aca="false">V26/D26</f>
        <v>1.16514433644312</v>
      </c>
      <c r="Z26" s="208"/>
      <c r="AA26" s="0"/>
      <c r="AB26" s="360"/>
    </row>
    <row r="27" s="54" customFormat="true" ht="18" hidden="false" customHeight="true" outlineLevel="0" collapsed="false">
      <c r="B27" s="103" t="s">
        <v>61</v>
      </c>
      <c r="C27" s="97"/>
      <c r="D27" s="361" t="n">
        <v>7057</v>
      </c>
      <c r="F27" s="365" t="n">
        <v>626</v>
      </c>
      <c r="G27" s="373" t="n">
        <f aca="false">F27*100/$V27</f>
        <v>5.84064191080426</v>
      </c>
      <c r="H27" s="365" t="n">
        <v>1448</v>
      </c>
      <c r="I27" s="363" t="n">
        <f aca="false">H27*100/$V27</f>
        <v>13.509983205822</v>
      </c>
      <c r="J27" s="365" t="n">
        <v>2031</v>
      </c>
      <c r="K27" s="363" t="n">
        <f aca="false">J27*100/$V27</f>
        <v>18.9494308639672</v>
      </c>
      <c r="L27" s="365" t="n">
        <v>783</v>
      </c>
      <c r="M27" s="363" t="n">
        <f aca="false">L27*100/$V27</f>
        <v>7.30546743795484</v>
      </c>
      <c r="N27" s="365" t="n">
        <v>1316</v>
      </c>
      <c r="O27" s="363" t="n">
        <f aca="false">N27*100/$V27</f>
        <v>12.2784101511476</v>
      </c>
      <c r="P27" s="365" t="n">
        <v>495</v>
      </c>
      <c r="Q27" s="363" t="n">
        <f aca="false">P27*100/$V27</f>
        <v>4.61839895502892</v>
      </c>
      <c r="R27" s="365" t="n">
        <v>4019</v>
      </c>
      <c r="S27" s="363" t="n">
        <f aca="false">R27*100/$V27</f>
        <v>37.4976674752752</v>
      </c>
      <c r="T27" s="365" t="n">
        <v>0</v>
      </c>
      <c r="U27" s="363" t="n">
        <f aca="false">T27*100/$V27</f>
        <v>0</v>
      </c>
      <c r="V27" s="365" t="n">
        <f aca="false">F27+H27+J27+L27+N27+P27+R27+T27</f>
        <v>10718</v>
      </c>
      <c r="W27" s="363" t="n">
        <f aca="false">G27+I27+K27+M27+O27+Q27+S27+U27</f>
        <v>100</v>
      </c>
      <c r="X27" s="358"/>
      <c r="Y27" s="364" t="n">
        <f aca="false">V27/D27</f>
        <v>1.51877568371829</v>
      </c>
      <c r="Z27" s="208"/>
      <c r="AA27" s="0"/>
      <c r="AB27" s="360"/>
    </row>
    <row r="28" s="54" customFormat="true" ht="18" hidden="false" customHeight="true" outlineLevel="0" collapsed="false">
      <c r="B28" s="103" t="s">
        <v>55</v>
      </c>
      <c r="C28" s="97"/>
      <c r="D28" s="361" t="n">
        <v>1913</v>
      </c>
      <c r="F28" s="365" t="n">
        <v>219</v>
      </c>
      <c r="G28" s="373" t="n">
        <f aca="false">F28*100/$V28</f>
        <v>9.2600422832981</v>
      </c>
      <c r="H28" s="365" t="n">
        <v>233</v>
      </c>
      <c r="I28" s="363" t="n">
        <f aca="false">H28*100/$V28</f>
        <v>9.85200845665962</v>
      </c>
      <c r="J28" s="365" t="n">
        <v>455</v>
      </c>
      <c r="K28" s="363" t="n">
        <f aca="false">J28*100/$V28</f>
        <v>19.2389006342495</v>
      </c>
      <c r="L28" s="365" t="n">
        <v>43</v>
      </c>
      <c r="M28" s="363" t="n">
        <f aca="false">L28*100/$V28</f>
        <v>1.81818181818182</v>
      </c>
      <c r="N28" s="365" t="n">
        <v>160</v>
      </c>
      <c r="O28" s="363" t="n">
        <f aca="false">N28*100/$V28</f>
        <v>6.76532769556025</v>
      </c>
      <c r="P28" s="365" t="n">
        <v>20</v>
      </c>
      <c r="Q28" s="363" t="n">
        <f aca="false">P28*100/$V28</f>
        <v>0.845665961945032</v>
      </c>
      <c r="R28" s="365" t="n">
        <v>1235</v>
      </c>
      <c r="S28" s="363" t="n">
        <f aca="false">R28*100/$V28</f>
        <v>52.2198731501057</v>
      </c>
      <c r="T28" s="365" t="n">
        <v>0</v>
      </c>
      <c r="U28" s="363" t="n">
        <f aca="false">T28*100/$V28</f>
        <v>0</v>
      </c>
      <c r="V28" s="362" t="n">
        <f aca="false">F28+H28+J28+L28+N28+P28+R28+T28</f>
        <v>2365</v>
      </c>
      <c r="W28" s="363" t="n">
        <f aca="false">G28+I28+K28+M28+O28+Q28+S28+U28</f>
        <v>100</v>
      </c>
      <c r="X28" s="358"/>
      <c r="Y28" s="364" t="n">
        <f aca="false">V28/D28</f>
        <v>1.23627809722948</v>
      </c>
      <c r="Z28" s="208"/>
      <c r="AA28" s="0"/>
      <c r="AB28" s="360"/>
    </row>
    <row r="29" s="54" customFormat="true" ht="6" hidden="false" customHeight="true" outlineLevel="0" collapsed="false">
      <c r="B29" s="374"/>
      <c r="C29" s="97"/>
      <c r="D29" s="375"/>
      <c r="F29" s="376"/>
      <c r="G29" s="377"/>
      <c r="H29" s="376"/>
      <c r="I29" s="378"/>
      <c r="J29" s="376"/>
      <c r="K29" s="378"/>
      <c r="L29" s="376"/>
      <c r="M29" s="378"/>
      <c r="N29" s="376"/>
      <c r="O29" s="377"/>
      <c r="P29" s="376"/>
      <c r="Q29" s="377"/>
      <c r="R29" s="376"/>
      <c r="S29" s="377"/>
      <c r="T29" s="376"/>
      <c r="U29" s="377"/>
      <c r="V29" s="379"/>
      <c r="W29" s="378"/>
      <c r="X29" s="358"/>
      <c r="Y29" s="380"/>
      <c r="Z29" s="208"/>
      <c r="AA29" s="0"/>
      <c r="AB29" s="360"/>
    </row>
    <row r="30" s="54" customFormat="true" ht="5.25" hidden="false" customHeight="true" outlineLevel="0" collapsed="false">
      <c r="B30" s="221"/>
      <c r="C30" s="94"/>
      <c r="D30" s="381"/>
      <c r="E30" s="96"/>
      <c r="F30" s="382"/>
      <c r="G30" s="382"/>
      <c r="H30" s="382"/>
      <c r="I30" s="382"/>
      <c r="J30" s="382"/>
      <c r="K30" s="382"/>
      <c r="L30" s="382"/>
      <c r="M30" s="382"/>
      <c r="N30" s="382"/>
      <c r="O30" s="382"/>
      <c r="P30" s="382"/>
      <c r="Q30" s="382"/>
      <c r="R30" s="382"/>
      <c r="S30" s="382"/>
      <c r="T30" s="382"/>
      <c r="U30" s="382"/>
      <c r="V30" s="383"/>
      <c r="W30" s="382"/>
      <c r="X30" s="382"/>
      <c r="Y30" s="382"/>
      <c r="Z30" s="208"/>
      <c r="AA30" s="0"/>
      <c r="AB30" s="360"/>
    </row>
    <row r="31" s="96" customFormat="true" ht="16.5" hidden="false" customHeight="true" outlineLevel="0" collapsed="false">
      <c r="B31" s="191" t="s">
        <v>56</v>
      </c>
      <c r="C31" s="384"/>
      <c r="D31" s="385" t="n">
        <f aca="false">SUM(D11:D28)</f>
        <v>748006</v>
      </c>
      <c r="E31" s="87"/>
      <c r="F31" s="386" t="n">
        <f aca="false">SUM(F11:F29)</f>
        <v>21468</v>
      </c>
      <c r="G31" s="387" t="n">
        <f aca="false">F31*100/$V31</f>
        <v>2.2823147187399</v>
      </c>
      <c r="H31" s="386" t="n">
        <f aca="false">SUM(H11:H29)</f>
        <v>123381</v>
      </c>
      <c r="I31" s="387" t="n">
        <f aca="false">H31*100/$V31</f>
        <v>13.1169308884315</v>
      </c>
      <c r="J31" s="386" t="n">
        <f aca="false">SUM(J11:J29)</f>
        <v>123877</v>
      </c>
      <c r="K31" s="387" t="n">
        <f aca="false">J31*100/$V31</f>
        <v>13.169661841501</v>
      </c>
      <c r="L31" s="386" t="n">
        <f aca="false">SUM(L11:L29)</f>
        <v>66710</v>
      </c>
      <c r="M31" s="387" t="n">
        <f aca="false">L31*100/$V31</f>
        <v>7.0921005630305</v>
      </c>
      <c r="N31" s="386" t="n">
        <f aca="false">SUM(N11:N29)</f>
        <v>126422</v>
      </c>
      <c r="O31" s="387" t="n">
        <f aca="false">N31*100/$V31</f>
        <v>13.440226913198</v>
      </c>
      <c r="P31" s="386" t="n">
        <f aca="false">SUM(P11:P29)</f>
        <v>65212</v>
      </c>
      <c r="Q31" s="387" t="n">
        <f aca="false">P31*100/$V31</f>
        <v>6.93284457976832</v>
      </c>
      <c r="R31" s="386" t="n">
        <f aca="false">SUM(R11:R29)</f>
        <v>412368</v>
      </c>
      <c r="S31" s="387" t="n">
        <f aca="false">R31*100/$V31</f>
        <v>43.8398339825478</v>
      </c>
      <c r="T31" s="386" t="n">
        <f aca="false">SUM(T11:T29)</f>
        <v>1186</v>
      </c>
      <c r="U31" s="387" t="n">
        <f aca="false">T31*100/$V31</f>
        <v>0.126086512783004</v>
      </c>
      <c r="V31" s="386" t="n">
        <f aca="false">SUM(V11:V29)</f>
        <v>940624</v>
      </c>
      <c r="W31" s="387" t="n">
        <f aca="false">G31+I31+K31+M31+O31+Q31+S31+U31</f>
        <v>100</v>
      </c>
      <c r="X31" s="388"/>
      <c r="Y31" s="389" t="n">
        <f aca="false">(V31/D31)</f>
        <v>1.25750862960992</v>
      </c>
      <c r="Z31" s="208"/>
      <c r="AA31" s="208"/>
      <c r="AB31" s="360"/>
    </row>
    <row r="32" s="96" customFormat="true" ht="10.5" hidden="false" customHeight="true" outlineLevel="0" collapsed="false">
      <c r="B32" s="390"/>
      <c r="C32" s="384"/>
      <c r="D32" s="391"/>
      <c r="E32" s="87"/>
      <c r="F32" s="392"/>
      <c r="G32" s="388"/>
      <c r="H32" s="392"/>
      <c r="I32" s="388"/>
      <c r="J32" s="392"/>
      <c r="K32" s="388"/>
      <c r="L32" s="392"/>
      <c r="M32" s="388"/>
      <c r="N32" s="392"/>
      <c r="O32" s="388"/>
      <c r="P32" s="392"/>
      <c r="Q32" s="388"/>
      <c r="R32" s="392"/>
      <c r="S32" s="388"/>
      <c r="T32" s="392"/>
      <c r="U32" s="388"/>
      <c r="V32" s="392"/>
      <c r="W32" s="388"/>
      <c r="X32" s="388"/>
      <c r="Y32" s="388"/>
      <c r="Z32" s="208"/>
      <c r="AA32" s="208"/>
    </row>
    <row r="33" s="113" customFormat="true" ht="18.75" hidden="false" customHeight="true" outlineLevel="0" collapsed="false">
      <c r="B33" s="393" t="s">
        <v>128</v>
      </c>
      <c r="C33" s="393"/>
      <c r="D33" s="393"/>
      <c r="E33" s="393"/>
      <c r="F33" s="393"/>
      <c r="G33" s="393"/>
      <c r="H33" s="393"/>
      <c r="I33" s="393"/>
      <c r="J33" s="393"/>
      <c r="K33" s="393"/>
      <c r="L33" s="393"/>
      <c r="M33" s="393"/>
      <c r="N33" s="393"/>
      <c r="O33" s="393"/>
      <c r="P33" s="393"/>
      <c r="Q33" s="393"/>
      <c r="R33" s="393"/>
      <c r="S33" s="393"/>
      <c r="T33" s="393"/>
      <c r="U33" s="393"/>
      <c r="V33" s="393"/>
      <c r="W33" s="393"/>
      <c r="X33" s="333"/>
      <c r="Y33" s="333"/>
      <c r="Z33" s="208"/>
      <c r="AA33" s="208"/>
    </row>
    <row r="34" customFormat="false" ht="5.25" hidden="false" customHeight="true" outlineLevel="0" collapsed="false">
      <c r="R34" s="333"/>
      <c r="S34" s="333"/>
      <c r="T34" s="333"/>
      <c r="U34" s="333"/>
      <c r="X34" s="1"/>
      <c r="Y34" s="1"/>
      <c r="Z34" s="1"/>
    </row>
    <row r="35" customFormat="false" ht="15" hidden="false" customHeight="true" outlineLevel="0" collapsed="false">
      <c r="B35" s="393" t="s">
        <v>57</v>
      </c>
      <c r="C35" s="393"/>
      <c r="D35" s="393"/>
      <c r="E35" s="393"/>
      <c r="F35" s="393"/>
      <c r="G35" s="393"/>
      <c r="H35" s="393"/>
      <c r="I35" s="393"/>
      <c r="J35" s="393"/>
      <c r="K35" s="393"/>
      <c r="L35" s="393"/>
      <c r="M35" s="393"/>
      <c r="N35" s="393"/>
      <c r="O35" s="393"/>
      <c r="P35" s="393"/>
      <c r="Q35" s="393"/>
      <c r="R35" s="393"/>
      <c r="S35" s="393"/>
      <c r="T35" s="393"/>
      <c r="U35" s="393"/>
      <c r="V35" s="393"/>
      <c r="W35" s="393"/>
    </row>
  </sheetData>
  <mergeCells count="16">
    <mergeCell ref="B2:K2"/>
    <mergeCell ref="B4:X4"/>
    <mergeCell ref="B5:X5"/>
    <mergeCell ref="F7:W7"/>
    <mergeCell ref="B8:B9"/>
    <mergeCell ref="F8:G8"/>
    <mergeCell ref="H8:I8"/>
    <mergeCell ref="J8:K8"/>
    <mergeCell ref="L8:M8"/>
    <mergeCell ref="N8:O8"/>
    <mergeCell ref="P8:Q8"/>
    <mergeCell ref="R8:S8"/>
    <mergeCell ref="T8:U8"/>
    <mergeCell ref="V8:W8"/>
    <mergeCell ref="B33:W33"/>
    <mergeCell ref="B35:W35"/>
  </mergeCells>
  <printOptions headings="false" gridLines="false" gridLinesSet="true" horizontalCentered="false" verticalCentered="false"/>
  <pageMargins left="0.35" right="0" top="0.170138888888889"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33" width="1.28"/>
    <col collapsed="false" customWidth="true" hidden="false" outlineLevel="0" max="2" min="2" style="1" width="15.13"/>
    <col collapsed="false" customWidth="true" hidden="false" outlineLevel="0" max="3" min="3" style="1" width="0.56"/>
    <col collapsed="false" customWidth="true" hidden="false" outlineLevel="0" max="4" min="4" style="1" width="8.14"/>
    <col collapsed="false" customWidth="true" hidden="false" outlineLevel="0" max="5" min="5" style="1" width="8.7"/>
    <col collapsed="false" customWidth="true" hidden="false" outlineLevel="0" max="6" min="6" style="1" width="8.14"/>
    <col collapsed="false" customWidth="true" hidden="false" outlineLevel="0" max="7" min="7" style="1" width="6.13"/>
    <col collapsed="false" customWidth="true" hidden="false" outlineLevel="0" max="8" min="8" style="1" width="8.14"/>
    <col collapsed="false" customWidth="true" hidden="false" outlineLevel="0" max="9" min="9" style="1" width="6.13"/>
    <col collapsed="false" customWidth="true" hidden="false" outlineLevel="0" max="10" min="10" style="1" width="8.14"/>
    <col collapsed="false" customWidth="true" hidden="false" outlineLevel="0" max="11" min="11" style="1" width="6.13"/>
    <col collapsed="false" customWidth="true" hidden="false" outlineLevel="0" max="12" min="12" style="1" width="8.14"/>
    <col collapsed="false" customWidth="true" hidden="false" outlineLevel="0" max="13" min="13" style="1" width="6.13"/>
    <col collapsed="false" customWidth="true" hidden="false" outlineLevel="0" max="14" min="14" style="1" width="8.14"/>
    <col collapsed="false" customWidth="true" hidden="false" outlineLevel="0" max="15" min="15" style="1" width="6.13"/>
    <col collapsed="false" customWidth="true" hidden="false" outlineLevel="0" max="16" min="16" style="1" width="8.14"/>
    <col collapsed="false" customWidth="true" hidden="false" outlineLevel="0" max="17" min="17" style="1" width="6.13"/>
    <col collapsed="false" customWidth="true" hidden="false" outlineLevel="0" max="18" min="18" style="1" width="8.14"/>
    <col collapsed="false" customWidth="true" hidden="false" outlineLevel="0" max="19" min="19" style="1" width="6.13"/>
    <col collapsed="false" customWidth="true" hidden="false" outlineLevel="0" max="20" min="20" style="1" width="8.14"/>
    <col collapsed="false" customWidth="true" hidden="false" outlineLevel="0" max="21" min="21" style="1" width="6.13"/>
    <col collapsed="false" customWidth="true" hidden="false" outlineLevel="0" max="22" min="22" style="1" width="0.85"/>
    <col collapsed="false" customWidth="true" hidden="false" outlineLevel="0" max="23" min="23" style="1" width="9.85"/>
    <col collapsed="false" customWidth="true" hidden="false" outlineLevel="0" max="24" min="24" style="149" width="7.42"/>
    <col collapsed="false" customWidth="true" hidden="true" outlineLevel="0" max="25" min="25" style="1" width="12.99"/>
    <col collapsed="false" customWidth="true" hidden="false" outlineLevel="0" max="26" min="26" style="1" width="11.85"/>
    <col collapsed="false" customWidth="false" hidden="false" outlineLevel="0" max="257" min="27" style="1" width="11.42"/>
  </cols>
  <sheetData>
    <row r="1" s="2" customFormat="true" ht="9" hidden="false" customHeight="true" outlineLevel="0" collapsed="false">
      <c r="A1" s="334"/>
      <c r="B1" s="3"/>
      <c r="C1" s="80"/>
      <c r="D1" s="80"/>
      <c r="E1" s="80"/>
      <c r="V1" s="80"/>
      <c r="X1" s="150"/>
    </row>
    <row r="2" s="81" customFormat="true" ht="49.5" hidden="false" customHeight="true" outlineLevel="0" collapsed="false">
      <c r="A2" s="209"/>
      <c r="B2" s="82"/>
      <c r="C2" s="82"/>
      <c r="D2" s="82"/>
      <c r="E2" s="82"/>
      <c r="F2" s="82"/>
      <c r="G2" s="82"/>
      <c r="H2" s="82"/>
      <c r="I2" s="82"/>
      <c r="J2" s="82"/>
      <c r="K2" s="151"/>
      <c r="X2" s="152"/>
    </row>
    <row r="3" s="9" customFormat="true" ht="6.95" hidden="false" customHeight="true" outlineLevel="0" collapsed="false">
      <c r="A3" s="336"/>
      <c r="B3" s="83"/>
      <c r="C3" s="83"/>
      <c r="D3" s="83"/>
      <c r="E3" s="83"/>
      <c r="F3" s="83"/>
      <c r="G3" s="83"/>
      <c r="H3" s="83"/>
      <c r="I3" s="83"/>
      <c r="J3" s="83"/>
      <c r="K3" s="83"/>
      <c r="L3" s="83"/>
      <c r="M3" s="83"/>
      <c r="N3" s="83"/>
      <c r="O3" s="83"/>
      <c r="P3" s="83"/>
      <c r="Q3" s="83"/>
      <c r="R3" s="83"/>
      <c r="S3" s="83"/>
      <c r="T3" s="83"/>
      <c r="U3" s="83"/>
      <c r="V3" s="83"/>
      <c r="W3" s="83"/>
      <c r="X3" s="83"/>
    </row>
    <row r="4" s="9" customFormat="true" ht="23.25" hidden="false" customHeight="true" outlineLevel="0" collapsed="false">
      <c r="A4" s="336"/>
      <c r="B4" s="83" t="s">
        <v>129</v>
      </c>
      <c r="C4" s="83"/>
      <c r="D4" s="83"/>
      <c r="E4" s="83"/>
      <c r="F4" s="83"/>
      <c r="G4" s="83"/>
      <c r="H4" s="83"/>
      <c r="I4" s="83"/>
      <c r="J4" s="83"/>
      <c r="K4" s="83"/>
      <c r="L4" s="83"/>
      <c r="M4" s="83"/>
      <c r="N4" s="83"/>
      <c r="O4" s="83"/>
      <c r="P4" s="83"/>
      <c r="Q4" s="83"/>
      <c r="R4" s="83"/>
      <c r="S4" s="83"/>
      <c r="T4" s="83"/>
      <c r="U4" s="83"/>
      <c r="V4" s="83"/>
      <c r="W4" s="83"/>
      <c r="X4" s="83"/>
    </row>
    <row r="5" s="9" customFormat="true" ht="13.5" hidden="false" customHeight="true" outlineLevel="0" collapsed="false">
      <c r="A5" s="339"/>
      <c r="B5" s="153" t="s">
        <v>2</v>
      </c>
      <c r="C5" s="153"/>
      <c r="D5" s="153"/>
      <c r="E5" s="153"/>
      <c r="F5" s="153"/>
      <c r="G5" s="153"/>
      <c r="H5" s="153"/>
      <c r="I5" s="153"/>
      <c r="J5" s="153"/>
      <c r="K5" s="153"/>
      <c r="L5" s="153"/>
      <c r="M5" s="153"/>
      <c r="N5" s="153"/>
      <c r="O5" s="153"/>
      <c r="P5" s="153"/>
      <c r="Q5" s="153"/>
      <c r="R5" s="153"/>
      <c r="S5" s="153"/>
      <c r="T5" s="153"/>
      <c r="U5" s="153"/>
      <c r="V5" s="153"/>
      <c r="W5" s="153"/>
      <c r="X5" s="153"/>
      <c r="Y5" s="153"/>
    </row>
    <row r="6" s="9" customFormat="true" ht="6.95" hidden="false" customHeight="true" outlineLevel="0" collapsed="false">
      <c r="A6" s="337"/>
      <c r="W6" s="154"/>
      <c r="X6" s="155"/>
    </row>
    <row r="7" s="9" customFormat="true" ht="24.75" hidden="false" customHeight="true" outlineLevel="0" collapsed="false">
      <c r="A7" s="341"/>
      <c r="B7" s="157" t="s">
        <v>64</v>
      </c>
      <c r="C7" s="158"/>
      <c r="D7" s="159"/>
      <c r="E7" s="160"/>
      <c r="F7" s="161" t="s">
        <v>65</v>
      </c>
      <c r="G7" s="161"/>
      <c r="H7" s="161"/>
      <c r="I7" s="161"/>
      <c r="J7" s="161"/>
      <c r="K7" s="161"/>
      <c r="L7" s="161"/>
      <c r="M7" s="161"/>
      <c r="N7" s="161"/>
      <c r="O7" s="161"/>
      <c r="P7" s="161"/>
      <c r="Q7" s="161"/>
      <c r="R7" s="161"/>
      <c r="S7" s="161"/>
      <c r="T7" s="161"/>
      <c r="U7" s="161"/>
      <c r="V7" s="158"/>
      <c r="W7" s="162" t="s">
        <v>56</v>
      </c>
      <c r="X7" s="162"/>
    </row>
    <row r="8" s="9" customFormat="true" ht="47.25" hidden="false" customHeight="true" outlineLevel="0" collapsed="false">
      <c r="A8" s="347"/>
      <c r="B8" s="157"/>
      <c r="C8" s="158"/>
      <c r="D8" s="163" t="s">
        <v>66</v>
      </c>
      <c r="E8" s="163"/>
      <c r="F8" s="163" t="s">
        <v>67</v>
      </c>
      <c r="G8" s="163"/>
      <c r="H8" s="163" t="s">
        <v>68</v>
      </c>
      <c r="I8" s="163"/>
      <c r="J8" s="163" t="s">
        <v>69</v>
      </c>
      <c r="K8" s="163"/>
      <c r="L8" s="163" t="s">
        <v>70</v>
      </c>
      <c r="M8" s="163"/>
      <c r="N8" s="163" t="s">
        <v>71</v>
      </c>
      <c r="O8" s="163"/>
      <c r="P8" s="163" t="s">
        <v>72</v>
      </c>
      <c r="Q8" s="163"/>
      <c r="R8" s="163" t="s">
        <v>73</v>
      </c>
      <c r="S8" s="163"/>
      <c r="T8" s="163" t="s">
        <v>74</v>
      </c>
      <c r="U8" s="163"/>
      <c r="V8" s="158"/>
      <c r="W8" s="162"/>
      <c r="X8" s="162"/>
    </row>
    <row r="9" s="348" customFormat="true" ht="30.75" hidden="false" customHeight="true" outlineLevel="0" collapsed="false">
      <c r="A9" s="347"/>
      <c r="B9" s="157"/>
      <c r="C9" s="156"/>
      <c r="D9" s="164" t="s">
        <v>36</v>
      </c>
      <c r="E9" s="165" t="s">
        <v>75</v>
      </c>
      <c r="F9" s="164" t="s">
        <v>36</v>
      </c>
      <c r="G9" s="165" t="s">
        <v>75</v>
      </c>
      <c r="H9" s="164" t="s">
        <v>36</v>
      </c>
      <c r="I9" s="165" t="s">
        <v>75</v>
      </c>
      <c r="J9" s="164" t="s">
        <v>36</v>
      </c>
      <c r="K9" s="165" t="s">
        <v>75</v>
      </c>
      <c r="L9" s="164" t="s">
        <v>36</v>
      </c>
      <c r="M9" s="165" t="s">
        <v>75</v>
      </c>
      <c r="N9" s="164" t="s">
        <v>36</v>
      </c>
      <c r="O9" s="165" t="s">
        <v>75</v>
      </c>
      <c r="P9" s="164" t="s">
        <v>36</v>
      </c>
      <c r="Q9" s="165" t="s">
        <v>75</v>
      </c>
      <c r="R9" s="164" t="s">
        <v>36</v>
      </c>
      <c r="S9" s="165" t="s">
        <v>75</v>
      </c>
      <c r="T9" s="164" t="s">
        <v>36</v>
      </c>
      <c r="U9" s="165" t="s">
        <v>75</v>
      </c>
      <c r="V9" s="156"/>
      <c r="W9" s="166" t="s">
        <v>36</v>
      </c>
      <c r="X9" s="167" t="s">
        <v>75</v>
      </c>
    </row>
    <row r="10" s="91" customFormat="true" ht="7.5" hidden="false" customHeight="true" outlineLevel="0" collapsed="false">
      <c r="A10" s="353"/>
      <c r="B10" s="394"/>
      <c r="C10" s="395"/>
      <c r="D10" s="394"/>
      <c r="E10" s="394"/>
      <c r="F10" s="394"/>
      <c r="G10" s="394"/>
      <c r="H10" s="394"/>
      <c r="I10" s="394"/>
      <c r="J10" s="394"/>
      <c r="K10" s="394"/>
      <c r="L10" s="394"/>
      <c r="M10" s="394"/>
      <c r="N10" s="394"/>
      <c r="O10" s="394"/>
      <c r="P10" s="394"/>
      <c r="Q10" s="394"/>
      <c r="R10" s="394"/>
      <c r="S10" s="394"/>
      <c r="T10" s="394"/>
      <c r="U10" s="394"/>
      <c r="V10" s="395"/>
      <c r="W10" s="394"/>
      <c r="X10" s="394"/>
    </row>
    <row r="11" s="96" customFormat="true" ht="18" hidden="false" customHeight="true" outlineLevel="0" collapsed="false">
      <c r="A11" s="47"/>
      <c r="B11" s="174" t="s">
        <v>76</v>
      </c>
      <c r="C11" s="396" t="n">
        <v>0</v>
      </c>
      <c r="D11" s="397" t="n">
        <v>496</v>
      </c>
      <c r="E11" s="398" t="n">
        <f aca="false">D11*100/$W11</f>
        <v>0.0999846797668099</v>
      </c>
      <c r="F11" s="399" t="n">
        <v>521</v>
      </c>
      <c r="G11" s="398" t="n">
        <f aca="false">F11*100/$W11</f>
        <v>0.105024230158282</v>
      </c>
      <c r="H11" s="397" t="n">
        <v>12978</v>
      </c>
      <c r="I11" s="398" t="n">
        <f aca="false">H11*100/$W11</f>
        <v>2.61613139922109</v>
      </c>
      <c r="J11" s="397" t="n">
        <v>12082</v>
      </c>
      <c r="K11" s="398" t="n">
        <f aca="false">J11*100/$W11</f>
        <v>2.43551391319072</v>
      </c>
      <c r="L11" s="397" t="n">
        <v>24125</v>
      </c>
      <c r="M11" s="398" t="n">
        <f aca="false">L11*100/$W11</f>
        <v>4.86316612777075</v>
      </c>
      <c r="N11" s="397" t="n">
        <v>17711</v>
      </c>
      <c r="O11" s="398" t="n">
        <f aca="false">N11*100/$W11</f>
        <v>3.57021907933462</v>
      </c>
      <c r="P11" s="397" t="n">
        <v>22368</v>
      </c>
      <c r="Q11" s="398" t="n">
        <f aca="false">P11*100/$W11</f>
        <v>4.50898652625807</v>
      </c>
      <c r="R11" s="397" t="n">
        <v>94880</v>
      </c>
      <c r="S11" s="398" t="n">
        <f aca="false">R11*100/$W11</f>
        <v>19.1261016457156</v>
      </c>
      <c r="T11" s="397" t="n">
        <v>310915</v>
      </c>
      <c r="U11" s="398" t="n">
        <f aca="false">T11*100/$W11</f>
        <v>62.6748723985841</v>
      </c>
      <c r="V11" s="400"/>
      <c r="W11" s="401" t="n">
        <f aca="false">D11+F11+H11+J11+L11+N11+P11+R11+T11</f>
        <v>496076</v>
      </c>
      <c r="X11" s="176" t="n">
        <f aca="false">E11+G11+I11+K11+M11+O11+Q11+S11+U11</f>
        <v>100</v>
      </c>
      <c r="Y11" s="402"/>
    </row>
    <row r="12" s="54" customFormat="true" ht="18" hidden="false" customHeight="true" outlineLevel="0" collapsed="false">
      <c r="A12" s="47"/>
      <c r="B12" s="179" t="s">
        <v>77</v>
      </c>
      <c r="C12" s="396"/>
      <c r="D12" s="403" t="n">
        <v>451</v>
      </c>
      <c r="E12" s="404" t="n">
        <f aca="false">D12*100/$W12</f>
        <v>0.179021534186762</v>
      </c>
      <c r="F12" s="403" t="n">
        <v>659</v>
      </c>
      <c r="G12" s="404" t="n">
        <f aca="false">F12*100/$W12</f>
        <v>0.261585789421455</v>
      </c>
      <c r="H12" s="403" t="n">
        <v>20219</v>
      </c>
      <c r="I12" s="404" t="n">
        <f aca="false">H12*100/$W12</f>
        <v>8.02580132976084</v>
      </c>
      <c r="J12" s="403" t="n">
        <v>15653</v>
      </c>
      <c r="K12" s="404" t="n">
        <f aca="false">J12*100/$W12</f>
        <v>6.21335714994542</v>
      </c>
      <c r="L12" s="403" t="n">
        <v>29276</v>
      </c>
      <c r="M12" s="404" t="n">
        <f aca="false">L12*100/$W12</f>
        <v>11.620918924283</v>
      </c>
      <c r="N12" s="403" t="n">
        <v>19473</v>
      </c>
      <c r="O12" s="404" t="n">
        <f aca="false">N12*100/$W12</f>
        <v>7.72968145281334</v>
      </c>
      <c r="P12" s="403" t="n">
        <v>21436</v>
      </c>
      <c r="Q12" s="404" t="n">
        <f aca="false">P12*100/$W12</f>
        <v>8.50888161159075</v>
      </c>
      <c r="R12" s="403" t="n">
        <v>53508</v>
      </c>
      <c r="S12" s="404" t="n">
        <f aca="false">R12*100/$W12</f>
        <v>21.2396546591247</v>
      </c>
      <c r="T12" s="403" t="n">
        <v>91250</v>
      </c>
      <c r="U12" s="404" t="n">
        <f aca="false">T12*100/$W$12</f>
        <v>36.2210975488737</v>
      </c>
      <c r="V12" s="400"/>
      <c r="W12" s="405" t="n">
        <f aca="false">F12+H12+J12+L12+N12+P12+R12+T12+D12</f>
        <v>251925</v>
      </c>
      <c r="X12" s="181" t="n">
        <f aca="false">G12+I12+K12+M12+O12+Q12+S12+U12+E12</f>
        <v>100</v>
      </c>
      <c r="Y12" s="406"/>
    </row>
    <row r="13" s="54" customFormat="true" ht="8.25" hidden="false" customHeight="true" outlineLevel="0" collapsed="false">
      <c r="A13" s="47"/>
      <c r="B13" s="407"/>
      <c r="C13" s="184"/>
      <c r="D13" s="408" t="str">
        <f aca="false">D8</f>
        <v>Sin especificar</v>
      </c>
      <c r="E13" s="409"/>
      <c r="F13" s="408" t="str">
        <f aca="false">F8</f>
        <v>menores de 3</v>
      </c>
      <c r="G13" s="409"/>
      <c r="H13" s="408" t="str">
        <f aca="false">H8</f>
        <v>3 a 18</v>
      </c>
      <c r="I13" s="409"/>
      <c r="J13" s="408" t="str">
        <f aca="false">J8</f>
        <v>19 a 30</v>
      </c>
      <c r="K13" s="409"/>
      <c r="L13" s="408" t="str">
        <f aca="false">L8</f>
        <v>31 a 45</v>
      </c>
      <c r="M13" s="409"/>
      <c r="N13" s="408" t="str">
        <f aca="false">N8</f>
        <v>46 a 54</v>
      </c>
      <c r="O13" s="409"/>
      <c r="P13" s="408" t="str">
        <f aca="false">P8</f>
        <v>55 a 64</v>
      </c>
      <c r="Q13" s="409"/>
      <c r="R13" s="408" t="str">
        <f aca="false">R8</f>
        <v>65 a 79</v>
      </c>
      <c r="S13" s="409"/>
      <c r="T13" s="408" t="str">
        <f aca="false">T8</f>
        <v>80 y +</v>
      </c>
      <c r="U13" s="410"/>
      <c r="V13" s="411"/>
      <c r="W13" s="412"/>
      <c r="X13" s="413"/>
    </row>
    <row r="14" s="54" customFormat="true" ht="18" hidden="false" customHeight="true" outlineLevel="0" collapsed="false">
      <c r="A14" s="47"/>
      <c r="B14" s="191" t="s">
        <v>56</v>
      </c>
      <c r="C14" s="158"/>
      <c r="D14" s="414" t="n">
        <f aca="false">D11+D12</f>
        <v>947</v>
      </c>
      <c r="E14" s="415" t="n">
        <f aca="false">D14*100/$W$14</f>
        <v>0.126604108818036</v>
      </c>
      <c r="F14" s="414" t="n">
        <f aca="false">SUM(F11:F12)</f>
        <v>1180</v>
      </c>
      <c r="G14" s="415" t="n">
        <f aca="false">F14*100/$W$14</f>
        <v>0.157753799794385</v>
      </c>
      <c r="H14" s="414" t="n">
        <f aca="false">SUM(H11:H12)</f>
        <v>33197</v>
      </c>
      <c r="I14" s="415" t="n">
        <f aca="false">H14*100/$W$14</f>
        <v>4.43809567099509</v>
      </c>
      <c r="J14" s="414" t="n">
        <f aca="false">SUM(J11:J12)</f>
        <v>27735</v>
      </c>
      <c r="K14" s="415" t="n">
        <f aca="false">J14*100/$W$14</f>
        <v>3.70788274347227</v>
      </c>
      <c r="L14" s="414" t="n">
        <f aca="false">SUM(L11:L12)</f>
        <v>53401</v>
      </c>
      <c r="M14" s="415" t="n">
        <f aca="false">L14*100/$W$14</f>
        <v>7.13916157866099</v>
      </c>
      <c r="N14" s="414" t="n">
        <f aca="false">SUM(N11:N12)</f>
        <v>37184</v>
      </c>
      <c r="O14" s="415" t="n">
        <f aca="false">N14*100/$W$14</f>
        <v>4.97111634877494</v>
      </c>
      <c r="P14" s="414" t="n">
        <f aca="false">SUM(P11:P12)</f>
        <v>43804</v>
      </c>
      <c r="Q14" s="415" t="n">
        <f aca="false">P14*100/$W$14</f>
        <v>5.85614190355361</v>
      </c>
      <c r="R14" s="414" t="n">
        <f aca="false">SUM(R11:R12)</f>
        <v>148388</v>
      </c>
      <c r="S14" s="415" t="n">
        <f aca="false">R14*100/$W$14</f>
        <v>19.8379413931265</v>
      </c>
      <c r="T14" s="414" t="n">
        <f aca="false">SUM(T11:T12)</f>
        <v>402165</v>
      </c>
      <c r="U14" s="415" t="n">
        <f aca="false">T14*100/$W$14</f>
        <v>53.7653024528042</v>
      </c>
      <c r="V14" s="416"/>
      <c r="W14" s="414" t="n">
        <f aca="false">F14+H14+J14+L14+N14+P14+R14+T14+D14</f>
        <v>748001</v>
      </c>
      <c r="X14" s="189" t="n">
        <f aca="false">G14+I14+K14+M14+O14+Q14+S14+U14+E14</f>
        <v>100</v>
      </c>
    </row>
    <row r="15" s="54" customFormat="true" ht="18" hidden="false" customHeight="true" outlineLevel="0" collapsed="false">
      <c r="A15" s="47"/>
      <c r="B15" s="417"/>
      <c r="C15" s="417"/>
      <c r="D15" s="417"/>
      <c r="E15" s="417"/>
      <c r="F15" s="417"/>
      <c r="G15" s="417"/>
      <c r="H15" s="417"/>
      <c r="I15" s="417"/>
      <c r="J15" s="417"/>
      <c r="K15" s="417"/>
      <c r="L15" s="417"/>
      <c r="M15" s="418"/>
      <c r="N15" s="51"/>
      <c r="O15" s="51"/>
      <c r="P15" s="51"/>
      <c r="Q15" s="51"/>
      <c r="R15" s="51"/>
      <c r="S15" s="52"/>
      <c r="T15" s="52"/>
      <c r="U15" s="52"/>
      <c r="V15" s="52"/>
      <c r="W15" s="52"/>
      <c r="X15" s="53"/>
    </row>
    <row r="16" s="58" customFormat="true" ht="18" hidden="false" customHeight="true" outlineLevel="0" collapsed="false">
      <c r="A16" s="47"/>
      <c r="B16" s="418"/>
      <c r="C16" s="418"/>
      <c r="D16" s="418"/>
      <c r="E16" s="418"/>
      <c r="F16" s="418"/>
      <c r="G16" s="418"/>
      <c r="H16" s="418"/>
      <c r="I16" s="418"/>
      <c r="J16" s="418"/>
      <c r="K16" s="418"/>
      <c r="L16" s="418"/>
      <c r="M16" s="418"/>
      <c r="N16" s="51"/>
      <c r="O16" s="51"/>
      <c r="P16" s="51"/>
      <c r="Q16" s="51"/>
      <c r="R16" s="51"/>
      <c r="S16" s="56"/>
      <c r="T16" s="56"/>
      <c r="U16" s="56"/>
      <c r="V16" s="56"/>
      <c r="W16" s="56"/>
      <c r="X16" s="57"/>
    </row>
    <row r="17" s="58" customFormat="true" ht="18" hidden="false" customHeight="true" outlineLevel="0" collapsed="false">
      <c r="A17" s="47"/>
      <c r="B17" s="197"/>
      <c r="C17" s="197"/>
      <c r="D17" s="197"/>
      <c r="E17" s="197"/>
      <c r="F17" s="197" t="str">
        <f aca="false">F8</f>
        <v>menores de 3</v>
      </c>
      <c r="G17" s="197" t="str">
        <f aca="false">H8</f>
        <v>3 a 18</v>
      </c>
      <c r="H17" s="197" t="str">
        <f aca="false">J8</f>
        <v>19 a 30</v>
      </c>
      <c r="I17" s="197" t="str">
        <f aca="false">L8</f>
        <v>31 a 45</v>
      </c>
      <c r="J17" s="197" t="str">
        <f aca="false">N8</f>
        <v>46 a 54</v>
      </c>
      <c r="K17" s="197" t="str">
        <f aca="false">P8</f>
        <v>55 a 64</v>
      </c>
      <c r="L17" s="197" t="str">
        <f aca="false">R8</f>
        <v>65 a 79</v>
      </c>
      <c r="M17" s="197" t="str">
        <f aca="false">T8</f>
        <v>80 y +</v>
      </c>
      <c r="N17" s="196"/>
      <c r="O17" s="196"/>
      <c r="P17" s="196"/>
      <c r="Q17" s="196"/>
      <c r="R17" s="196"/>
      <c r="S17" s="419"/>
      <c r="T17" s="419"/>
      <c r="U17" s="419"/>
      <c r="V17" s="419"/>
      <c r="W17" s="419"/>
      <c r="X17" s="57"/>
    </row>
    <row r="18" s="58" customFormat="true" ht="18" hidden="false" customHeight="true" outlineLevel="0" collapsed="false">
      <c r="A18" s="47"/>
      <c r="B18" s="200"/>
      <c r="C18" s="200"/>
      <c r="D18" s="200"/>
      <c r="E18" s="200"/>
      <c r="F18" s="201" t="n">
        <f aca="false">F14</f>
        <v>1180</v>
      </c>
      <c r="G18" s="201" t="n">
        <f aca="false">H14</f>
        <v>33197</v>
      </c>
      <c r="H18" s="201" t="n">
        <f aca="false">J14</f>
        <v>27735</v>
      </c>
      <c r="I18" s="201" t="n">
        <f aca="false">L14</f>
        <v>53401</v>
      </c>
      <c r="J18" s="201" t="n">
        <f aca="false">N14</f>
        <v>37184</v>
      </c>
      <c r="K18" s="201" t="n">
        <f aca="false">P14</f>
        <v>43804</v>
      </c>
      <c r="L18" s="201" t="n">
        <f aca="false">R14</f>
        <v>148388</v>
      </c>
      <c r="M18" s="201" t="n">
        <f aca="false">T14</f>
        <v>402165</v>
      </c>
      <c r="N18" s="199"/>
      <c r="O18" s="199"/>
      <c r="P18" s="199"/>
      <c r="Q18" s="199"/>
      <c r="R18" s="199"/>
      <c r="S18" s="420"/>
      <c r="T18" s="420"/>
      <c r="U18" s="420"/>
      <c r="V18" s="420"/>
      <c r="W18" s="420"/>
      <c r="X18" s="421"/>
    </row>
    <row r="19" s="58" customFormat="true" ht="18" hidden="false" customHeight="true" outlineLevel="0" collapsed="false">
      <c r="A19" s="47"/>
      <c r="B19" s="418"/>
      <c r="C19" s="418"/>
      <c r="D19" s="418"/>
      <c r="E19" s="418"/>
      <c r="F19" s="418"/>
      <c r="G19" s="418"/>
      <c r="H19" s="418"/>
      <c r="I19" s="418"/>
      <c r="J19" s="418"/>
      <c r="K19" s="418"/>
      <c r="L19" s="418"/>
      <c r="M19" s="418"/>
      <c r="N19" s="51"/>
      <c r="O19" s="51"/>
      <c r="P19" s="51"/>
      <c r="Q19" s="51"/>
      <c r="R19" s="51"/>
      <c r="S19" s="56"/>
      <c r="T19" s="56"/>
      <c r="U19" s="56"/>
      <c r="V19" s="56"/>
      <c r="W19" s="56"/>
      <c r="X19" s="57"/>
    </row>
    <row r="20" s="54" customFormat="true" ht="18" hidden="false" customHeight="true" outlineLevel="0" collapsed="false">
      <c r="A20" s="47"/>
      <c r="B20" s="418"/>
      <c r="C20" s="418"/>
      <c r="D20" s="418"/>
      <c r="E20" s="418"/>
      <c r="F20" s="418"/>
      <c r="G20" s="418"/>
      <c r="H20" s="418"/>
      <c r="I20" s="418"/>
      <c r="J20" s="418"/>
      <c r="K20" s="418"/>
      <c r="L20" s="418"/>
      <c r="M20" s="418"/>
      <c r="N20" s="51"/>
      <c r="O20" s="51"/>
      <c r="P20" s="51"/>
      <c r="Q20" s="51"/>
      <c r="R20" s="51"/>
      <c r="S20" s="52"/>
      <c r="T20" s="52"/>
      <c r="U20" s="52"/>
      <c r="V20" s="52"/>
      <c r="W20" s="52"/>
      <c r="X20" s="53"/>
    </row>
    <row r="21" s="54" customFormat="true" ht="18" hidden="false" customHeight="true" outlineLevel="0" collapsed="false">
      <c r="A21" s="47"/>
      <c r="B21" s="418"/>
      <c r="C21" s="418"/>
      <c r="D21" s="418"/>
      <c r="E21" s="418"/>
      <c r="F21" s="418"/>
      <c r="G21" s="418"/>
      <c r="H21" s="418"/>
      <c r="I21" s="418"/>
      <c r="J21" s="418"/>
      <c r="K21" s="418"/>
      <c r="L21" s="418"/>
      <c r="M21" s="418"/>
      <c r="N21" s="51"/>
      <c r="O21" s="51"/>
      <c r="P21" s="51"/>
      <c r="Q21" s="51"/>
      <c r="R21" s="51"/>
      <c r="S21" s="52"/>
      <c r="T21" s="52"/>
      <c r="U21" s="52"/>
      <c r="V21" s="52"/>
      <c r="W21" s="52"/>
      <c r="X21" s="53"/>
    </row>
    <row r="22" s="54" customFormat="true" ht="18" hidden="false" customHeight="true" outlineLevel="0" collapsed="false">
      <c r="A22" s="47"/>
      <c r="B22" s="418"/>
      <c r="C22" s="418"/>
      <c r="D22" s="418"/>
      <c r="E22" s="418"/>
      <c r="F22" s="418"/>
      <c r="G22" s="418"/>
      <c r="H22" s="418"/>
      <c r="I22" s="418"/>
      <c r="J22" s="418"/>
      <c r="K22" s="418"/>
      <c r="L22" s="418"/>
      <c r="M22" s="418"/>
      <c r="N22" s="51"/>
      <c r="O22" s="51"/>
      <c r="P22" s="51"/>
      <c r="Q22" s="51"/>
      <c r="R22" s="51"/>
      <c r="S22" s="52"/>
      <c r="T22" s="52"/>
      <c r="U22" s="52"/>
      <c r="V22" s="52"/>
      <c r="W22" s="52"/>
      <c r="X22" s="53"/>
    </row>
    <row r="23" s="54" customFormat="true" ht="18" hidden="false" customHeight="true" outlineLevel="0" collapsed="false">
      <c r="A23" s="47"/>
      <c r="B23" s="418"/>
      <c r="C23" s="418"/>
      <c r="D23" s="418"/>
      <c r="E23" s="418"/>
      <c r="F23" s="418"/>
      <c r="G23" s="418"/>
      <c r="H23" s="418"/>
      <c r="I23" s="418"/>
      <c r="J23" s="418"/>
      <c r="K23" s="418"/>
      <c r="L23" s="418"/>
      <c r="M23" s="418"/>
      <c r="N23" s="51"/>
      <c r="O23" s="51"/>
      <c r="P23" s="51"/>
      <c r="Q23" s="51"/>
      <c r="R23" s="51"/>
      <c r="S23" s="52"/>
      <c r="T23" s="52"/>
      <c r="U23" s="52"/>
      <c r="V23" s="52"/>
      <c r="W23" s="52"/>
      <c r="X23" s="53"/>
    </row>
    <row r="24" s="54" customFormat="true" ht="18" hidden="false" customHeight="true" outlineLevel="0" collapsed="false">
      <c r="A24" s="47"/>
      <c r="B24" s="418"/>
      <c r="C24" s="418"/>
      <c r="D24" s="418"/>
      <c r="E24" s="418"/>
      <c r="F24" s="418"/>
      <c r="G24" s="418"/>
      <c r="H24" s="418"/>
      <c r="I24" s="418"/>
      <c r="J24" s="418"/>
      <c r="K24" s="418"/>
      <c r="L24" s="418"/>
      <c r="M24" s="418"/>
      <c r="N24" s="51"/>
      <c r="O24" s="51"/>
      <c r="P24" s="51"/>
      <c r="Q24" s="51"/>
      <c r="R24" s="51"/>
      <c r="S24" s="52"/>
      <c r="T24" s="52"/>
      <c r="U24" s="52"/>
      <c r="V24" s="52"/>
      <c r="W24" s="52"/>
      <c r="X24" s="53"/>
    </row>
    <row r="25" s="54" customFormat="true" ht="18" hidden="false" customHeight="true" outlineLevel="0" collapsed="false">
      <c r="A25" s="47"/>
      <c r="B25" s="418"/>
      <c r="C25" s="418"/>
      <c r="D25" s="418"/>
      <c r="E25" s="418"/>
      <c r="F25" s="418"/>
      <c r="G25" s="418"/>
      <c r="H25" s="418"/>
      <c r="I25" s="418"/>
      <c r="J25" s="418"/>
      <c r="K25" s="418"/>
      <c r="L25" s="418"/>
      <c r="M25" s="418"/>
      <c r="N25" s="51"/>
      <c r="O25" s="51"/>
      <c r="P25" s="51"/>
      <c r="Q25" s="51"/>
      <c r="R25" s="51"/>
      <c r="S25" s="52"/>
      <c r="T25" s="52"/>
      <c r="U25" s="52"/>
      <c r="V25" s="52"/>
      <c r="W25" s="52"/>
      <c r="X25" s="53"/>
    </row>
    <row r="26" s="54" customFormat="true" ht="18" hidden="false" customHeight="true" outlineLevel="0" collapsed="false">
      <c r="A26" s="47"/>
      <c r="B26" s="418"/>
      <c r="C26" s="418"/>
      <c r="D26" s="418"/>
      <c r="E26" s="418"/>
      <c r="F26" s="418"/>
      <c r="G26" s="418"/>
      <c r="H26" s="418"/>
      <c r="I26" s="418"/>
      <c r="J26" s="418"/>
      <c r="K26" s="418"/>
      <c r="L26" s="418"/>
      <c r="M26" s="418"/>
      <c r="N26" s="51"/>
      <c r="O26" s="51"/>
      <c r="P26" s="51"/>
      <c r="Q26" s="51"/>
      <c r="R26" s="51"/>
      <c r="S26" s="52"/>
      <c r="T26" s="52"/>
      <c r="U26" s="52"/>
      <c r="V26" s="52"/>
      <c r="W26" s="52"/>
      <c r="X26" s="53"/>
    </row>
    <row r="27" s="54" customFormat="true" ht="18" hidden="false" customHeight="true" outlineLevel="0" collapsed="false">
      <c r="A27" s="47"/>
      <c r="B27" s="195"/>
      <c r="C27" s="195"/>
      <c r="D27" s="195"/>
      <c r="E27" s="195"/>
      <c r="F27" s="195"/>
      <c r="G27" s="195"/>
      <c r="H27" s="195"/>
      <c r="I27" s="195"/>
      <c r="J27" s="195"/>
      <c r="K27" s="195"/>
      <c r="L27" s="195"/>
      <c r="M27" s="195"/>
      <c r="N27" s="52"/>
      <c r="O27" s="52"/>
      <c r="P27" s="52"/>
      <c r="Q27" s="52"/>
      <c r="R27" s="52"/>
      <c r="S27" s="52"/>
      <c r="T27" s="52"/>
      <c r="U27" s="52"/>
      <c r="V27" s="52"/>
      <c r="W27" s="52"/>
      <c r="X27" s="53"/>
    </row>
    <row r="28" s="54" customFormat="true" ht="6" hidden="false" customHeight="true" outlineLevel="0" collapsed="false">
      <c r="A28" s="422"/>
      <c r="B28" s="195"/>
      <c r="C28" s="195"/>
      <c r="D28" s="195"/>
      <c r="E28" s="195"/>
      <c r="F28" s="195"/>
      <c r="G28" s="195"/>
      <c r="H28" s="195"/>
      <c r="I28" s="195"/>
      <c r="J28" s="195"/>
      <c r="K28" s="195"/>
      <c r="L28" s="195"/>
      <c r="M28" s="195"/>
      <c r="N28" s="52"/>
      <c r="O28" s="52"/>
      <c r="P28" s="52"/>
      <c r="Q28" s="52"/>
      <c r="R28" s="52"/>
      <c r="S28" s="52"/>
      <c r="T28" s="52"/>
      <c r="U28" s="52"/>
      <c r="V28" s="52"/>
      <c r="W28" s="52"/>
      <c r="X28" s="53"/>
    </row>
    <row r="29" s="54" customFormat="true" ht="7.5" hidden="false" customHeight="true" outlineLevel="0" collapsed="false">
      <c r="A29" s="423"/>
      <c r="B29" s="195"/>
      <c r="C29" s="195"/>
      <c r="D29" s="195"/>
      <c r="E29" s="195"/>
      <c r="F29" s="195"/>
      <c r="G29" s="195"/>
      <c r="H29" s="195"/>
      <c r="I29" s="195"/>
      <c r="J29" s="195"/>
      <c r="K29" s="195"/>
      <c r="L29" s="195"/>
      <c r="M29" s="195"/>
      <c r="N29" s="52"/>
      <c r="O29" s="52"/>
      <c r="P29" s="52"/>
      <c r="Q29" s="52"/>
      <c r="R29" s="52"/>
      <c r="S29" s="52"/>
      <c r="T29" s="52"/>
      <c r="U29" s="52"/>
      <c r="V29" s="52"/>
      <c r="W29" s="52"/>
      <c r="X29" s="53"/>
    </row>
    <row r="30" s="96" customFormat="true" ht="5.25" hidden="false" customHeight="true" outlineLevel="0" collapsed="false">
      <c r="A30" s="424"/>
      <c r="B30" s="195"/>
      <c r="C30" s="195"/>
      <c r="D30" s="195"/>
      <c r="E30" s="195"/>
      <c r="F30" s="195"/>
      <c r="G30" s="195"/>
      <c r="H30" s="195"/>
      <c r="I30" s="195"/>
      <c r="J30" s="195"/>
      <c r="K30" s="195"/>
      <c r="L30" s="195"/>
      <c r="M30" s="195"/>
      <c r="N30" s="52"/>
      <c r="O30" s="52"/>
      <c r="P30" s="52"/>
      <c r="Q30" s="52"/>
      <c r="R30" s="52"/>
      <c r="S30" s="52"/>
      <c r="T30" s="52"/>
      <c r="U30" s="52"/>
      <c r="V30" s="52"/>
      <c r="W30" s="52"/>
      <c r="X30" s="53"/>
    </row>
    <row r="31" s="425" customFormat="true" ht="5.25" hidden="false" customHeight="true" outlineLevel="0" collapsed="false">
      <c r="A31" s="113"/>
      <c r="B31" s="195"/>
      <c r="C31" s="195"/>
      <c r="D31" s="195"/>
      <c r="E31" s="195"/>
      <c r="F31" s="195"/>
      <c r="G31" s="195"/>
      <c r="H31" s="195"/>
      <c r="I31" s="195"/>
      <c r="J31" s="195"/>
      <c r="K31" s="195"/>
      <c r="L31" s="195"/>
      <c r="M31" s="195"/>
      <c r="N31" s="52"/>
      <c r="O31" s="52"/>
      <c r="P31" s="52"/>
      <c r="Q31" s="52"/>
      <c r="R31" s="52"/>
      <c r="S31" s="52"/>
      <c r="T31" s="52"/>
      <c r="U31" s="52"/>
      <c r="V31" s="52"/>
      <c r="W31" s="52"/>
      <c r="X31" s="53"/>
    </row>
    <row r="32" customFormat="false" ht="16.5" hidden="false" customHeight="true" outlineLevel="0" collapsed="false">
      <c r="A32" s="426"/>
      <c r="B32" s="195"/>
      <c r="C32" s="195"/>
      <c r="D32" s="195"/>
      <c r="E32" s="195"/>
      <c r="F32" s="195"/>
      <c r="G32" s="195"/>
      <c r="H32" s="195"/>
      <c r="I32" s="195"/>
      <c r="J32" s="195"/>
      <c r="K32" s="195"/>
      <c r="L32" s="195"/>
      <c r="M32" s="195"/>
      <c r="N32" s="52"/>
      <c r="O32" s="52"/>
      <c r="P32" s="52"/>
      <c r="Q32" s="52"/>
      <c r="R32" s="52"/>
      <c r="S32" s="52"/>
      <c r="T32" s="52"/>
      <c r="U32" s="52"/>
      <c r="V32" s="52"/>
      <c r="W32" s="52"/>
      <c r="X32" s="53"/>
    </row>
    <row r="33" customFormat="false" ht="15" hidden="false" customHeight="false" outlineLevel="0" collapsed="false">
      <c r="B33" s="195"/>
      <c r="C33" s="195"/>
      <c r="D33" s="195"/>
      <c r="E33" s="195"/>
      <c r="F33" s="195"/>
      <c r="G33" s="195"/>
      <c r="H33" s="195"/>
      <c r="I33" s="195"/>
      <c r="J33" s="195"/>
      <c r="K33" s="195"/>
      <c r="L33" s="195"/>
      <c r="M33" s="195"/>
      <c r="N33" s="52"/>
      <c r="O33" s="52"/>
      <c r="P33" s="52"/>
      <c r="Q33" s="52"/>
      <c r="R33" s="52"/>
      <c r="S33" s="52"/>
      <c r="T33" s="52"/>
      <c r="U33" s="52"/>
      <c r="V33" s="52"/>
      <c r="W33" s="52"/>
      <c r="X33" s="53"/>
    </row>
    <row r="34" customFormat="false" ht="15" hidden="false" customHeight="false" outlineLevel="0" collapsed="false">
      <c r="B34" s="52"/>
      <c r="C34" s="52"/>
      <c r="D34" s="52"/>
      <c r="E34" s="52"/>
      <c r="F34" s="52"/>
      <c r="G34" s="52"/>
      <c r="H34" s="52"/>
      <c r="I34" s="52"/>
      <c r="J34" s="52"/>
      <c r="K34" s="52"/>
      <c r="L34" s="52"/>
      <c r="M34" s="52"/>
      <c r="N34" s="52"/>
      <c r="O34" s="52"/>
      <c r="P34" s="52"/>
      <c r="Q34" s="52"/>
      <c r="R34" s="52"/>
      <c r="S34" s="52"/>
      <c r="T34" s="52"/>
      <c r="U34" s="52"/>
      <c r="V34" s="52"/>
      <c r="W34" s="52"/>
      <c r="X34" s="53"/>
    </row>
    <row r="35" customFormat="false" ht="16.5" hidden="false" customHeight="true" outlineLevel="0" collapsed="false">
      <c r="B35" s="427"/>
      <c r="C35" s="427"/>
      <c r="D35" s="427"/>
      <c r="E35" s="427"/>
      <c r="F35" s="427"/>
      <c r="G35" s="427"/>
      <c r="H35" s="427"/>
      <c r="I35" s="427"/>
      <c r="J35" s="427"/>
      <c r="K35" s="427"/>
      <c r="L35" s="427"/>
      <c r="M35" s="427"/>
      <c r="N35" s="427"/>
      <c r="O35" s="427"/>
      <c r="P35" s="427"/>
      <c r="Q35" s="427"/>
      <c r="R35" s="427"/>
      <c r="S35" s="427"/>
      <c r="T35" s="427"/>
      <c r="U35" s="427"/>
      <c r="V35" s="427"/>
      <c r="W35" s="427"/>
      <c r="X35" s="428"/>
    </row>
    <row r="36" customFormat="false" ht="15" hidden="false" customHeight="true" outlineLevel="0" collapsed="false">
      <c r="B36" s="429" t="s">
        <v>78</v>
      </c>
      <c r="C36" s="429"/>
      <c r="D36" s="429"/>
      <c r="E36" s="429"/>
      <c r="F36" s="429"/>
      <c r="G36" s="429"/>
      <c r="H36" s="429"/>
      <c r="I36" s="429"/>
      <c r="J36" s="429"/>
      <c r="K36" s="429"/>
      <c r="L36" s="429"/>
      <c r="M36" s="429"/>
      <c r="N36" s="430"/>
      <c r="O36" s="430"/>
      <c r="P36" s="430"/>
      <c r="Q36" s="430"/>
      <c r="R36" s="430"/>
      <c r="S36" s="430"/>
      <c r="T36" s="430"/>
      <c r="U36" s="430"/>
      <c r="V36" s="430"/>
      <c r="W36" s="430"/>
      <c r="X36" s="431"/>
    </row>
    <row r="37" customFormat="false" ht="15" hidden="false" customHeight="true" outlineLevel="0" collapsed="false">
      <c r="B37" s="432"/>
      <c r="C37" s="432"/>
      <c r="D37" s="432"/>
      <c r="E37" s="432"/>
      <c r="F37" s="432"/>
      <c r="G37" s="432"/>
      <c r="H37" s="432"/>
      <c r="I37" s="432"/>
      <c r="J37" s="432"/>
      <c r="K37" s="432"/>
      <c r="L37" s="432"/>
      <c r="M37" s="432"/>
      <c r="N37" s="432"/>
      <c r="O37" s="432"/>
      <c r="P37" s="432"/>
      <c r="Q37" s="432"/>
      <c r="R37" s="433"/>
      <c r="S37" s="433"/>
      <c r="T37" s="433"/>
      <c r="U37" s="434"/>
      <c r="V37" s="434"/>
      <c r="W37" s="434"/>
      <c r="X37" s="435"/>
    </row>
  </sheetData>
  <mergeCells count="18">
    <mergeCell ref="B2:J2"/>
    <mergeCell ref="B3:X3"/>
    <mergeCell ref="B4:X4"/>
    <mergeCell ref="B5:Y5"/>
    <mergeCell ref="B7:B9"/>
    <mergeCell ref="F7:U7"/>
    <mergeCell ref="W7:X8"/>
    <mergeCell ref="D8:E8"/>
    <mergeCell ref="F8:G8"/>
    <mergeCell ref="H8:I8"/>
    <mergeCell ref="J8:K8"/>
    <mergeCell ref="L8:M8"/>
    <mergeCell ref="N8:O8"/>
    <mergeCell ref="P8:Q8"/>
    <mergeCell ref="R8:S8"/>
    <mergeCell ref="T8:U8"/>
    <mergeCell ref="B36:J36"/>
    <mergeCell ref="B37:Q37"/>
  </mergeCells>
  <conditionalFormatting sqref="W13">
    <cfRule type="cellIs" priority="2" operator="equal" aboveAverage="0" equalAverage="0" bottom="0" percent="0" rank="0" text="" dxfId="1">
      <formula>"ok"</formula>
    </cfRule>
    <cfRule type="cellIs" priority="3" operator="equal" aboveAverage="0" equalAverage="0" bottom="0" percent="0" rank="0" text="" dxfId="2">
      <formula>"mal"</formula>
    </cfRule>
  </conditionalFormatting>
  <printOptions headings="false" gridLines="false" gridLinesSet="true" horizontalCentered="false" verticalCentered="false"/>
  <pageMargins left="0.511805555555556" right="0"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85"/>
    <col collapsed="false" customWidth="true" hidden="false" outlineLevel="0" max="2" min="2" style="1" width="28.7"/>
    <col collapsed="false" customWidth="true" hidden="false" outlineLevel="0" max="3" min="3" style="1" width="0.85"/>
    <col collapsed="false" customWidth="true" hidden="false" outlineLevel="0" max="4" min="4" style="1" width="13.7"/>
    <col collapsed="false" customWidth="true" hidden="false" outlineLevel="0" max="5" min="5" style="1" width="9.28"/>
    <col collapsed="false" customWidth="true" hidden="false" outlineLevel="0" max="6" min="6" style="1" width="0.85"/>
    <col collapsed="false" customWidth="true" hidden="false" outlineLevel="0" max="7" min="7" style="1" width="13.7"/>
    <col collapsed="false" customWidth="true" hidden="false" outlineLevel="0" max="8" min="8" style="1" width="8.41"/>
    <col collapsed="false" customWidth="false" hidden="false" outlineLevel="0" max="257" min="9" style="1" width="11.42"/>
  </cols>
  <sheetData>
    <row r="1" s="2" customFormat="true" ht="9" hidden="false" customHeight="true" outlineLevel="0" collapsed="false">
      <c r="B1" s="3"/>
      <c r="C1" s="80"/>
      <c r="F1" s="80"/>
      <c r="H1" s="0"/>
      <c r="I1" s="0"/>
      <c r="J1" s="0"/>
      <c r="K1" s="0"/>
      <c r="O1" s="0"/>
      <c r="P1" s="0"/>
      <c r="Q1" s="0"/>
    </row>
    <row r="2" s="81" customFormat="true" ht="49.5" hidden="false" customHeight="true" outlineLevel="0" collapsed="false">
      <c r="B2" s="82"/>
      <c r="C2" s="82"/>
      <c r="D2" s="82"/>
      <c r="E2" s="82"/>
      <c r="F2" s="82"/>
      <c r="H2" s="0"/>
      <c r="I2" s="0"/>
      <c r="J2" s="0"/>
      <c r="K2" s="0"/>
    </row>
    <row r="3" s="9" customFormat="true" ht="6.95" hidden="false" customHeight="true" outlineLevel="0" collapsed="false">
      <c r="B3" s="83"/>
      <c r="C3" s="83"/>
      <c r="D3" s="83"/>
      <c r="E3" s="83"/>
      <c r="F3" s="83"/>
      <c r="H3" s="0"/>
      <c r="I3" s="0"/>
      <c r="J3" s="0"/>
      <c r="K3" s="0"/>
      <c r="O3" s="81"/>
      <c r="P3" s="81"/>
      <c r="Q3" s="81"/>
    </row>
    <row r="4" s="9" customFormat="true" ht="23.25" hidden="false" customHeight="true" outlineLevel="0" collapsed="false">
      <c r="B4" s="436" t="s">
        <v>130</v>
      </c>
      <c r="C4" s="436"/>
      <c r="D4" s="436"/>
      <c r="E4" s="436"/>
      <c r="F4" s="436"/>
      <c r="G4" s="436"/>
      <c r="H4" s="436"/>
      <c r="I4" s="436"/>
      <c r="J4" s="436"/>
      <c r="K4" s="436"/>
      <c r="L4" s="436"/>
      <c r="M4" s="436"/>
      <c r="N4" s="436"/>
      <c r="O4" s="436"/>
      <c r="P4" s="436"/>
    </row>
    <row r="5" s="9" customFormat="true" ht="13.5" hidden="false" customHeight="true" outlineLevel="0" collapsed="false">
      <c r="B5" s="153" t="s">
        <v>2</v>
      </c>
      <c r="C5" s="153"/>
      <c r="D5" s="153"/>
      <c r="E5" s="153"/>
      <c r="F5" s="153"/>
      <c r="G5" s="153"/>
      <c r="H5" s="153"/>
      <c r="I5" s="153"/>
      <c r="J5" s="153"/>
      <c r="K5" s="153"/>
      <c r="L5" s="153"/>
      <c r="M5" s="153"/>
      <c r="N5" s="153"/>
      <c r="O5" s="153"/>
      <c r="P5" s="153"/>
      <c r="Q5" s="7"/>
      <c r="R5" s="7"/>
      <c r="S5" s="7"/>
      <c r="T5" s="7"/>
      <c r="U5" s="7"/>
      <c r="V5" s="7"/>
      <c r="W5" s="7"/>
      <c r="X5" s="7"/>
      <c r="Y5" s="7"/>
      <c r="Z5" s="7"/>
    </row>
    <row r="6" s="9" customFormat="true" ht="6.95" hidden="false" customHeight="true" outlineLevel="0" collapsed="false">
      <c r="I6" s="255"/>
      <c r="J6" s="255"/>
    </row>
    <row r="7" s="9" customFormat="true" ht="24.75" hidden="false" customHeight="true" outlineLevel="0" collapsed="false">
      <c r="I7" s="256"/>
      <c r="J7" s="256"/>
      <c r="K7" s="85"/>
      <c r="L7" s="85"/>
      <c r="M7" s="85"/>
      <c r="N7" s="85"/>
      <c r="O7" s="216"/>
      <c r="P7" s="216"/>
      <c r="Q7" s="216"/>
    </row>
    <row r="8" s="9" customFormat="true" ht="47.25" hidden="false" customHeight="true" outlineLevel="0" collapsed="false">
      <c r="B8" s="437" t="s">
        <v>34</v>
      </c>
      <c r="C8" s="384"/>
      <c r="D8" s="437" t="s">
        <v>131</v>
      </c>
      <c r="E8" s="437"/>
      <c r="F8" s="384"/>
      <c r="G8" s="438" t="s">
        <v>132</v>
      </c>
      <c r="H8" s="438"/>
      <c r="I8" s="257"/>
      <c r="J8" s="257"/>
      <c r="K8" s="90"/>
      <c r="L8" s="90"/>
      <c r="M8" s="90"/>
      <c r="N8" s="90"/>
      <c r="O8" s="91"/>
      <c r="P8" s="91"/>
      <c r="Q8" s="91"/>
    </row>
    <row r="9" s="348" customFormat="true" ht="30.75" hidden="false" customHeight="true" outlineLevel="0" collapsed="false">
      <c r="B9" s="439"/>
      <c r="C9" s="90"/>
      <c r="D9" s="164" t="s">
        <v>36</v>
      </c>
      <c r="E9" s="440" t="s">
        <v>37</v>
      </c>
      <c r="F9" s="90"/>
      <c r="G9" s="164" t="s">
        <v>36</v>
      </c>
      <c r="H9" s="351" t="s">
        <v>60</v>
      </c>
      <c r="I9" s="258"/>
      <c r="J9" s="258"/>
      <c r="K9" s="94"/>
      <c r="L9" s="94"/>
      <c r="M9" s="94"/>
      <c r="N9" s="94"/>
      <c r="O9" s="94"/>
      <c r="P9" s="94"/>
      <c r="Q9" s="94"/>
    </row>
    <row r="10" s="91" customFormat="true" ht="7.5" hidden="false" customHeight="true" outlineLevel="0" collapsed="false">
      <c r="B10" s="90"/>
      <c r="C10" s="90"/>
      <c r="D10" s="90"/>
      <c r="E10" s="90"/>
      <c r="F10" s="90"/>
      <c r="G10" s="90"/>
      <c r="H10" s="90"/>
      <c r="I10" s="259"/>
      <c r="J10" s="260"/>
      <c r="K10" s="97"/>
      <c r="L10" s="97"/>
      <c r="M10" s="97"/>
      <c r="N10" s="97"/>
      <c r="O10" s="223"/>
      <c r="P10" s="223"/>
      <c r="Q10" s="223"/>
    </row>
    <row r="11" s="96" customFormat="true" ht="18" hidden="false" customHeight="true" outlineLevel="0" collapsed="false">
      <c r="B11" s="98" t="s">
        <v>38</v>
      </c>
      <c r="C11" s="441" t="n">
        <f aca="false">D11</f>
        <v>8449985</v>
      </c>
      <c r="D11" s="131" t="n">
        <v>8449985</v>
      </c>
      <c r="E11" s="101" t="n">
        <f aca="false">D11*100/$D$31</f>
        <v>17.8777691999595</v>
      </c>
      <c r="F11" s="441" t="n">
        <v>190160</v>
      </c>
      <c r="G11" s="131" t="n">
        <v>179045</v>
      </c>
      <c r="H11" s="101" t="n">
        <f aca="false">G11*100/D11</f>
        <v>2.11887950096953</v>
      </c>
      <c r="J11" s="442" t="s">
        <v>43</v>
      </c>
      <c r="K11" s="443" t="n">
        <v>2.54487161137034</v>
      </c>
      <c r="L11" s="97"/>
      <c r="M11" s="97"/>
      <c r="N11" s="97"/>
      <c r="O11" s="223"/>
      <c r="P11" s="223"/>
      <c r="Q11" s="223"/>
    </row>
    <row r="12" s="54" customFormat="true" ht="18" hidden="false" customHeight="true" outlineLevel="0" collapsed="false">
      <c r="B12" s="103" t="s">
        <v>39</v>
      </c>
      <c r="C12" s="441" t="n">
        <f aca="false">D12</f>
        <v>1349467</v>
      </c>
      <c r="D12" s="134" t="n">
        <v>1349467</v>
      </c>
      <c r="E12" s="105" t="n">
        <f aca="false">D12*100/$D$31</f>
        <v>2.8550890408636</v>
      </c>
      <c r="F12" s="441" t="n">
        <v>21125</v>
      </c>
      <c r="G12" s="134" t="n">
        <v>19279</v>
      </c>
      <c r="H12" s="105" t="n">
        <f aca="false">G12*100/D12</f>
        <v>1.42863812156948</v>
      </c>
      <c r="J12" s="366" t="s">
        <v>44</v>
      </c>
      <c r="K12" s="444" t="n">
        <v>2.4353535123433</v>
      </c>
      <c r="L12" s="97"/>
      <c r="M12" s="97"/>
      <c r="N12" s="97"/>
      <c r="O12" s="223"/>
      <c r="P12" s="223"/>
      <c r="Q12" s="223"/>
    </row>
    <row r="13" s="54" customFormat="true" ht="18" hidden="false" customHeight="true" outlineLevel="0" collapsed="false">
      <c r="B13" s="103" t="s">
        <v>40</v>
      </c>
      <c r="C13" s="441" t="n">
        <f aca="false">D13</f>
        <v>1077360</v>
      </c>
      <c r="D13" s="134" t="n">
        <v>1077360</v>
      </c>
      <c r="E13" s="105" t="n">
        <f aca="false">D13*100/$D$31</f>
        <v>2.27938788356055</v>
      </c>
      <c r="F13" s="441" t="n">
        <v>14771</v>
      </c>
      <c r="G13" s="134" t="n">
        <v>15687</v>
      </c>
      <c r="H13" s="105" t="n">
        <f aca="false">G13*100/D13</f>
        <v>1.45605925595901</v>
      </c>
      <c r="J13" s="366" t="s">
        <v>54</v>
      </c>
      <c r="K13" s="444" t="n">
        <v>2.1807180888047</v>
      </c>
      <c r="L13" s="97"/>
      <c r="M13" s="97"/>
      <c r="N13" s="97"/>
      <c r="O13" s="223"/>
      <c r="P13" s="223"/>
      <c r="Q13" s="223"/>
    </row>
    <row r="14" s="54" customFormat="true" ht="18" hidden="false" customHeight="true" outlineLevel="0" collapsed="false">
      <c r="B14" s="103" t="s">
        <v>41</v>
      </c>
      <c r="C14" s="441" t="n">
        <f aca="false">D14</f>
        <v>1119439</v>
      </c>
      <c r="D14" s="134" t="n">
        <v>1119439</v>
      </c>
      <c r="E14" s="105" t="n">
        <f aca="false">D14*100/$D$31</f>
        <v>2.36841510078817</v>
      </c>
      <c r="F14" s="441" t="n">
        <v>9399</v>
      </c>
      <c r="G14" s="134" t="n">
        <v>9825</v>
      </c>
      <c r="H14" s="105" t="n">
        <f aca="false">G14*100/D14</f>
        <v>0.877671762373832</v>
      </c>
      <c r="J14" s="103" t="s">
        <v>38</v>
      </c>
      <c r="K14" s="105" t="n">
        <v>2.11887950096953</v>
      </c>
      <c r="L14" s="97"/>
      <c r="M14" s="97"/>
      <c r="N14" s="97"/>
      <c r="O14" s="223"/>
      <c r="P14" s="223"/>
      <c r="Q14" s="223"/>
    </row>
    <row r="15" s="54" customFormat="true" ht="18" hidden="false" customHeight="true" outlineLevel="0" collapsed="false">
      <c r="B15" s="103" t="s">
        <v>42</v>
      </c>
      <c r="C15" s="441" t="n">
        <f aca="false">D15</f>
        <v>2118344</v>
      </c>
      <c r="D15" s="134" t="n">
        <v>2118344</v>
      </c>
      <c r="E15" s="105" t="n">
        <f aca="false">D15*100/$D$31</f>
        <v>4.48181447873802</v>
      </c>
      <c r="F15" s="441" t="n">
        <v>11851</v>
      </c>
      <c r="G15" s="134" t="n">
        <v>11661</v>
      </c>
      <c r="H15" s="105" t="n">
        <f aca="false">G15*100/D15</f>
        <v>0.550477165181859</v>
      </c>
      <c r="J15" s="103" t="s">
        <v>53</v>
      </c>
      <c r="K15" s="105" t="n">
        <v>1.86704348607195</v>
      </c>
      <c r="L15" s="97"/>
      <c r="M15" s="97"/>
      <c r="N15" s="97"/>
      <c r="O15" s="223"/>
      <c r="P15" s="223"/>
      <c r="Q15" s="223"/>
    </row>
    <row r="16" s="54" customFormat="true" ht="18" hidden="false" customHeight="true" outlineLevel="0" collapsed="false">
      <c r="B16" s="103" t="s">
        <v>43</v>
      </c>
      <c r="C16" s="441" t="n">
        <f aca="false">D16</f>
        <v>593861</v>
      </c>
      <c r="D16" s="136" t="n">
        <v>593861</v>
      </c>
      <c r="E16" s="105" t="n">
        <f aca="false">D16*100/$D$31</f>
        <v>1.25644127118062</v>
      </c>
      <c r="F16" s="441" t="n">
        <v>13932</v>
      </c>
      <c r="G16" s="136" t="n">
        <v>15113</v>
      </c>
      <c r="H16" s="105" t="n">
        <f aca="false">G16*100/D16</f>
        <v>2.54487161137034</v>
      </c>
      <c r="J16" s="103" t="s">
        <v>46</v>
      </c>
      <c r="K16" s="105" t="n">
        <v>1.82781246318143</v>
      </c>
      <c r="L16" s="97"/>
      <c r="M16" s="97"/>
      <c r="N16" s="97"/>
      <c r="O16" s="223"/>
      <c r="P16" s="223"/>
      <c r="Q16" s="223"/>
    </row>
    <row r="17" s="58" customFormat="true" ht="18" hidden="false" customHeight="true" outlineLevel="0" collapsed="false">
      <c r="B17" s="366" t="s">
        <v>44</v>
      </c>
      <c r="C17" s="441" t="n">
        <f aca="false">D17</f>
        <v>2546078</v>
      </c>
      <c r="D17" s="445" t="n">
        <v>2546078</v>
      </c>
      <c r="E17" s="444" t="n">
        <f aca="false">D17*100/$D$31</f>
        <v>5.38677818352276</v>
      </c>
      <c r="F17" s="441" t="n">
        <v>62088</v>
      </c>
      <c r="G17" s="445" t="n">
        <v>62006</v>
      </c>
      <c r="H17" s="444" t="n">
        <f aca="false">G17*100/D17</f>
        <v>2.4353535123433</v>
      </c>
      <c r="J17" s="103" t="s">
        <v>45</v>
      </c>
      <c r="K17" s="105" t="n">
        <v>1.7498096035229</v>
      </c>
      <c r="L17" s="367"/>
      <c r="M17" s="367"/>
      <c r="N17" s="367"/>
      <c r="O17" s="446"/>
      <c r="P17" s="446"/>
      <c r="Q17" s="446"/>
    </row>
    <row r="18" s="58" customFormat="true" ht="18" hidden="false" customHeight="true" outlineLevel="0" collapsed="false">
      <c r="B18" s="366" t="s">
        <v>45</v>
      </c>
      <c r="C18" s="441" t="n">
        <f aca="false">D18</f>
        <v>2121888</v>
      </c>
      <c r="D18" s="445" t="n">
        <v>2121888</v>
      </c>
      <c r="E18" s="444" t="n">
        <f aca="false">D18*100/$D$31</f>
        <v>4.48931257655058</v>
      </c>
      <c r="F18" s="441" t="n">
        <v>38441</v>
      </c>
      <c r="G18" s="445" t="n">
        <v>37129</v>
      </c>
      <c r="H18" s="444" t="n">
        <f aca="false">G18*100/D18</f>
        <v>1.7498096035229</v>
      </c>
      <c r="J18" s="103" t="s">
        <v>48</v>
      </c>
      <c r="K18" s="105" t="n">
        <v>1.74844106738379</v>
      </c>
      <c r="L18" s="367"/>
      <c r="M18" s="367"/>
      <c r="N18" s="367"/>
      <c r="O18" s="446"/>
      <c r="P18" s="446"/>
      <c r="Q18" s="446"/>
    </row>
    <row r="19" s="58" customFormat="true" ht="18" hidden="false" customHeight="true" outlineLevel="0" collapsed="false">
      <c r="B19" s="366" t="s">
        <v>46</v>
      </c>
      <c r="C19" s="441" t="n">
        <f aca="false">D19</f>
        <v>7570908</v>
      </c>
      <c r="D19" s="445" t="n">
        <v>7570908</v>
      </c>
      <c r="E19" s="444" t="n">
        <f aca="false">D19*100/$D$31</f>
        <v>16.0178918492905</v>
      </c>
      <c r="F19" s="441" t="n">
        <v>137269</v>
      </c>
      <c r="G19" s="445" t="n">
        <v>138382</v>
      </c>
      <c r="H19" s="444" t="n">
        <f aca="false">G19*100/D19</f>
        <v>1.82781246318143</v>
      </c>
      <c r="J19" s="103" t="s">
        <v>51</v>
      </c>
      <c r="K19" s="109" t="n">
        <v>1.67377779767222</v>
      </c>
      <c r="L19" s="367"/>
      <c r="M19" s="367"/>
      <c r="N19" s="367"/>
      <c r="O19" s="446"/>
      <c r="P19" s="446"/>
      <c r="Q19" s="446"/>
    </row>
    <row r="20" s="58" customFormat="true" ht="18" hidden="false" customHeight="true" outlineLevel="0" collapsed="false">
      <c r="B20" s="366" t="s">
        <v>47</v>
      </c>
      <c r="C20" s="441" t="n">
        <f aca="false">D20</f>
        <v>5129266</v>
      </c>
      <c r="D20" s="445" t="n">
        <v>5129266</v>
      </c>
      <c r="E20" s="444" t="n">
        <f aca="false">D20*100/$D$31</f>
        <v>10.8520705910365</v>
      </c>
      <c r="F20" s="441" t="n">
        <v>42816</v>
      </c>
      <c r="G20" s="445" t="n">
        <v>40266</v>
      </c>
      <c r="H20" s="444" t="n">
        <f aca="false">G20*100/D20</f>
        <v>0.785024601960592</v>
      </c>
      <c r="J20" s="103" t="s">
        <v>40</v>
      </c>
      <c r="K20" s="105" t="n">
        <v>1.45605925595901</v>
      </c>
      <c r="L20" s="367"/>
      <c r="M20" s="367"/>
      <c r="N20" s="367"/>
      <c r="O20" s="446"/>
      <c r="P20" s="446"/>
      <c r="Q20" s="446"/>
    </row>
    <row r="21" s="54" customFormat="true" ht="18" hidden="false" customHeight="true" outlineLevel="0" collapsed="false">
      <c r="B21" s="103" t="s">
        <v>48</v>
      </c>
      <c r="C21" s="441" t="n">
        <f aca="false">D21</f>
        <v>1108130</v>
      </c>
      <c r="D21" s="134" t="n">
        <v>1108130</v>
      </c>
      <c r="E21" s="105" t="n">
        <f aca="false">D21*100/$D$31</f>
        <v>2.34448846755955</v>
      </c>
      <c r="F21" s="441" t="n">
        <v>19386</v>
      </c>
      <c r="G21" s="134" t="n">
        <v>19375</v>
      </c>
      <c r="H21" s="105" t="n">
        <f aca="false">G21*100/D21</f>
        <v>1.74844106738379</v>
      </c>
      <c r="J21" s="103" t="s">
        <v>39</v>
      </c>
      <c r="K21" s="105" t="n">
        <v>1.42863812156948</v>
      </c>
      <c r="L21" s="97"/>
      <c r="M21" s="97"/>
      <c r="N21" s="97"/>
      <c r="O21" s="223"/>
      <c r="P21" s="223"/>
      <c r="Q21" s="223"/>
    </row>
    <row r="22" s="54" customFormat="true" ht="18" hidden="false" customHeight="true" outlineLevel="0" collapsed="false">
      <c r="B22" s="103" t="s">
        <v>49</v>
      </c>
      <c r="C22" s="441" t="n">
        <f aca="false">D22</f>
        <v>2781498</v>
      </c>
      <c r="D22" s="134" t="n">
        <v>2781498</v>
      </c>
      <c r="E22" s="105" t="n">
        <f aca="false">D22*100/$D$31</f>
        <v>5.88486006473964</v>
      </c>
      <c r="F22" s="441" t="n">
        <v>39040</v>
      </c>
      <c r="G22" s="134" t="n">
        <v>38570</v>
      </c>
      <c r="H22" s="105" t="n">
        <f aca="false">G22*100/D22</f>
        <v>1.38666287015126</v>
      </c>
      <c r="J22" s="103" t="s">
        <v>49</v>
      </c>
      <c r="K22" s="105" t="n">
        <v>1.38666287015126</v>
      </c>
      <c r="L22" s="97"/>
      <c r="M22" s="97"/>
      <c r="N22" s="97"/>
      <c r="O22" s="223"/>
      <c r="P22" s="223"/>
      <c r="Q22" s="223"/>
    </row>
    <row r="23" s="54" customFormat="true" ht="18" hidden="false" customHeight="true" outlineLevel="0" collapsed="false">
      <c r="B23" s="103" t="s">
        <v>50</v>
      </c>
      <c r="C23" s="441" t="n">
        <f aca="false">D23</f>
        <v>6498560</v>
      </c>
      <c r="D23" s="134" t="n">
        <v>6498560</v>
      </c>
      <c r="E23" s="105" t="n">
        <f aca="false">D23*100/$D$31</f>
        <v>13.7491079347583</v>
      </c>
      <c r="F23" s="441" t="n">
        <v>81275</v>
      </c>
      <c r="G23" s="134" t="n">
        <v>78710</v>
      </c>
      <c r="H23" s="105" t="n">
        <f aca="false">G23*100/D23</f>
        <v>1.21119140240299</v>
      </c>
      <c r="J23" s="103" t="s">
        <v>52</v>
      </c>
      <c r="K23" s="105" t="n">
        <v>1.29746216834273</v>
      </c>
      <c r="L23" s="107"/>
      <c r="M23" s="107"/>
      <c r="N23" s="107"/>
      <c r="O23" s="223"/>
      <c r="P23" s="223"/>
      <c r="Q23" s="223"/>
    </row>
    <row r="24" s="54" customFormat="true" ht="18" hidden="false" customHeight="true" outlineLevel="0" collapsed="false">
      <c r="B24" s="103" t="s">
        <v>51</v>
      </c>
      <c r="C24" s="441" t="n">
        <f aca="false">D24</f>
        <v>1474449</v>
      </c>
      <c r="D24" s="134" t="n">
        <v>1474449</v>
      </c>
      <c r="E24" s="105" t="n">
        <f aca="false">D24*100/$D$31</f>
        <v>3.11951546885718</v>
      </c>
      <c r="F24" s="441" t="n">
        <v>26187</v>
      </c>
      <c r="G24" s="134" t="n">
        <v>24679</v>
      </c>
      <c r="H24" s="105" t="n">
        <f aca="false">G24*100/D24</f>
        <v>1.67377779767222</v>
      </c>
      <c r="J24" s="366" t="s">
        <v>50</v>
      </c>
      <c r="K24" s="444" t="n">
        <v>1.21119140240299</v>
      </c>
      <c r="L24" s="97"/>
      <c r="M24" s="97"/>
      <c r="N24" s="97"/>
      <c r="O24" s="223"/>
      <c r="P24" s="223"/>
      <c r="Q24" s="223"/>
    </row>
    <row r="25" s="54" customFormat="true" ht="18" hidden="false" customHeight="true" outlineLevel="0" collapsed="false">
      <c r="B25" s="103" t="s">
        <v>52</v>
      </c>
      <c r="C25" s="441" t="n">
        <f aca="false">D25</f>
        <v>644566</v>
      </c>
      <c r="D25" s="136" t="n">
        <v>644566</v>
      </c>
      <c r="E25" s="105" t="n">
        <f aca="false">D25*100/$D$31</f>
        <v>1.36371865537526</v>
      </c>
      <c r="F25" s="441" t="n">
        <v>8637</v>
      </c>
      <c r="G25" s="136" t="n">
        <v>8363</v>
      </c>
      <c r="H25" s="105" t="n">
        <f aca="false">G25*100/D25</f>
        <v>1.29746216834273</v>
      </c>
      <c r="J25" s="103" t="s">
        <v>55</v>
      </c>
      <c r="K25" s="105" t="n">
        <v>1.16066011406383</v>
      </c>
      <c r="L25" s="97"/>
      <c r="M25" s="97"/>
      <c r="N25" s="97"/>
      <c r="O25" s="223"/>
      <c r="P25" s="223"/>
      <c r="Q25" s="223"/>
    </row>
    <row r="26" s="54" customFormat="true" ht="18" hidden="false" customHeight="true" outlineLevel="0" collapsed="false">
      <c r="B26" s="103" t="s">
        <v>53</v>
      </c>
      <c r="C26" s="441" t="n">
        <f aca="false">D26</f>
        <v>2193093</v>
      </c>
      <c r="D26" s="136" t="n">
        <v>2193093</v>
      </c>
      <c r="E26" s="105" t="n">
        <f aca="false">D26*100/$D$31</f>
        <v>4.63996214053005</v>
      </c>
      <c r="F26" s="441" t="n">
        <v>39277</v>
      </c>
      <c r="G26" s="136" t="n">
        <v>40946</v>
      </c>
      <c r="H26" s="105" t="n">
        <f aca="false">G26*100/D26</f>
        <v>1.86704348607195</v>
      </c>
      <c r="J26" s="103" t="s">
        <v>41</v>
      </c>
      <c r="K26" s="105" t="n">
        <v>0.877671762373832</v>
      </c>
      <c r="L26" s="97"/>
      <c r="M26" s="97"/>
      <c r="N26" s="97"/>
      <c r="O26" s="223"/>
      <c r="P26" s="223"/>
      <c r="Q26" s="223"/>
    </row>
    <row r="27" s="54" customFormat="true" ht="18" hidden="false" customHeight="true" outlineLevel="0" collapsed="false">
      <c r="B27" s="103" t="s">
        <v>54</v>
      </c>
      <c r="C27" s="441" t="n">
        <f aca="false">D27</f>
        <v>323609</v>
      </c>
      <c r="D27" s="136" t="n">
        <v>323609</v>
      </c>
      <c r="E27" s="109" t="n">
        <f aca="false">D27*100/$D$31</f>
        <v>0.684664767219078</v>
      </c>
      <c r="F27" s="441" t="n">
        <v>7391</v>
      </c>
      <c r="G27" s="136" t="n">
        <v>7057</v>
      </c>
      <c r="H27" s="109" t="n">
        <f aca="false">G27*100/D27</f>
        <v>2.1807180888047</v>
      </c>
      <c r="J27" s="103" t="s">
        <v>47</v>
      </c>
      <c r="K27" s="444" t="n">
        <v>0.785024601960592</v>
      </c>
      <c r="L27" s="97"/>
      <c r="M27" s="97"/>
      <c r="N27" s="97"/>
      <c r="O27" s="223"/>
      <c r="P27" s="223"/>
      <c r="Q27" s="223"/>
    </row>
    <row r="28" s="54" customFormat="true" ht="18" hidden="false" customHeight="true" outlineLevel="0" collapsed="false">
      <c r="B28" s="103" t="s">
        <v>55</v>
      </c>
      <c r="C28" s="441" t="n">
        <f aca="false">D28</f>
        <v>164820</v>
      </c>
      <c r="D28" s="136" t="n">
        <v>164820</v>
      </c>
      <c r="E28" s="109" t="n">
        <f aca="false">D28*100/$D$31</f>
        <v>0.348712325470084</v>
      </c>
      <c r="F28" s="441" t="n">
        <v>1924</v>
      </c>
      <c r="G28" s="136" t="n">
        <v>1913</v>
      </c>
      <c r="H28" s="109" t="n">
        <f aca="false">G28*100/D28</f>
        <v>1.16066011406383</v>
      </c>
      <c r="J28" s="103" t="s">
        <v>42</v>
      </c>
      <c r="K28" s="105" t="n">
        <v>0.550477165181859</v>
      </c>
      <c r="L28" s="94"/>
      <c r="M28" s="94"/>
      <c r="N28" s="94"/>
      <c r="O28" s="94"/>
      <c r="P28" s="94"/>
      <c r="Q28" s="94"/>
    </row>
    <row r="29" s="54" customFormat="true" ht="6" hidden="false" customHeight="true" outlineLevel="0" collapsed="false">
      <c r="B29" s="447"/>
      <c r="C29" s="97"/>
      <c r="D29" s="448"/>
      <c r="E29" s="449"/>
      <c r="F29" s="97"/>
      <c r="G29" s="448"/>
      <c r="H29" s="449"/>
      <c r="I29" s="50"/>
      <c r="J29" s="50"/>
      <c r="K29" s="113"/>
      <c r="L29" s="113"/>
      <c r="M29" s="113"/>
      <c r="N29" s="113"/>
      <c r="O29" s="215"/>
      <c r="P29" s="215"/>
      <c r="Q29" s="215"/>
    </row>
    <row r="30" s="54" customFormat="true" ht="5.25" hidden="false" customHeight="true" outlineLevel="0" collapsed="false">
      <c r="B30" s="117"/>
      <c r="C30" s="117"/>
      <c r="D30" s="117"/>
      <c r="E30" s="117"/>
      <c r="F30" s="117"/>
      <c r="G30" s="52"/>
      <c r="H30" s="52"/>
      <c r="I30" s="50"/>
      <c r="J30" s="50"/>
      <c r="K30" s="52"/>
      <c r="L30" s="52"/>
      <c r="M30" s="52"/>
      <c r="N30" s="52"/>
      <c r="O30" s="52"/>
      <c r="P30" s="52"/>
      <c r="Q30" s="52"/>
    </row>
    <row r="31" s="96" customFormat="true" ht="15.75" hidden="false" customHeight="true" outlineLevel="0" collapsed="false">
      <c r="B31" s="191" t="s">
        <v>56</v>
      </c>
      <c r="C31" s="450"/>
      <c r="D31" s="115" t="n">
        <f aca="false">SUM(D11:D28)</f>
        <v>47265321</v>
      </c>
      <c r="E31" s="116" t="n">
        <f aca="false">SUM(E11:E28)</f>
        <v>100</v>
      </c>
      <c r="F31" s="87"/>
      <c r="G31" s="115" t="n">
        <f aca="false">SUM(G11:G28)</f>
        <v>748006</v>
      </c>
      <c r="H31" s="116" t="n">
        <f aca="false">G31*100/D31</f>
        <v>1.58256832742128</v>
      </c>
      <c r="I31" s="68"/>
      <c r="J31" s="68"/>
      <c r="K31" s="1"/>
      <c r="L31" s="1"/>
      <c r="M31" s="1"/>
      <c r="N31" s="15"/>
      <c r="O31" s="1"/>
      <c r="P31" s="1"/>
      <c r="Q31" s="1"/>
    </row>
    <row r="32" s="96" customFormat="true" ht="9.75" hidden="false" customHeight="true" outlineLevel="0" collapsed="false">
      <c r="B32" s="390"/>
      <c r="C32" s="450"/>
      <c r="D32" s="451"/>
      <c r="E32" s="248"/>
      <c r="F32" s="87"/>
      <c r="G32" s="451"/>
      <c r="H32" s="248"/>
      <c r="I32" s="68"/>
      <c r="J32" s="68"/>
      <c r="K32" s="1"/>
      <c r="L32" s="1"/>
      <c r="M32" s="1"/>
      <c r="N32" s="15"/>
      <c r="O32" s="1"/>
      <c r="P32" s="1"/>
      <c r="Q32" s="1"/>
    </row>
    <row r="33" s="113" customFormat="true" ht="16.5" hidden="false" customHeight="true" outlineLevel="0" collapsed="false">
      <c r="B33" s="144" t="s">
        <v>62</v>
      </c>
      <c r="C33" s="144"/>
      <c r="D33" s="144"/>
      <c r="E33" s="144"/>
      <c r="F33" s="144"/>
      <c r="G33" s="144"/>
      <c r="H33" s="144"/>
      <c r="I33" s="144"/>
      <c r="J33" s="144"/>
      <c r="K33" s="144"/>
      <c r="L33" s="452"/>
      <c r="M33" s="452"/>
      <c r="N33" s="1"/>
      <c r="O33" s="0"/>
      <c r="P33" s="0"/>
      <c r="Q33" s="0"/>
    </row>
    <row r="34" customFormat="false" ht="14.25" hidden="false" customHeight="true" outlineLevel="0" collapsed="false">
      <c r="B34" s="148" t="s">
        <v>57</v>
      </c>
      <c r="C34" s="148"/>
      <c r="D34" s="148"/>
      <c r="E34" s="148"/>
      <c r="F34" s="148"/>
      <c r="G34" s="148"/>
      <c r="H34" s="148"/>
      <c r="I34" s="148"/>
      <c r="J34" s="148"/>
      <c r="K34" s="148"/>
      <c r="L34" s="148"/>
      <c r="M34" s="148"/>
      <c r="N34" s="148"/>
      <c r="O34" s="148"/>
      <c r="P34" s="0"/>
      <c r="Q34" s="0"/>
    </row>
    <row r="35" customFormat="false" ht="14.25" hidden="false" customHeight="true" outlineLevel="0" collapsed="false">
      <c r="B35" s="453"/>
      <c r="C35" s="453"/>
      <c r="D35" s="453"/>
      <c r="E35" s="453"/>
      <c r="F35" s="453"/>
      <c r="G35" s="453"/>
      <c r="H35" s="453"/>
      <c r="I35" s="453"/>
      <c r="J35" s="453"/>
      <c r="K35" s="453"/>
      <c r="L35" s="453"/>
      <c r="M35" s="453"/>
      <c r="N35" s="453"/>
      <c r="O35" s="453"/>
      <c r="P35" s="0"/>
      <c r="Q35" s="0"/>
    </row>
    <row r="36" customFormat="false" ht="15" hidden="false" customHeight="false" outlineLevel="0" collapsed="false">
      <c r="B36" s="454"/>
      <c r="C36" s="454"/>
      <c r="D36" s="454"/>
      <c r="E36" s="454"/>
      <c r="F36" s="454"/>
      <c r="G36" s="454"/>
      <c r="H36" s="454"/>
      <c r="I36" s="454"/>
      <c r="J36" s="454"/>
      <c r="K36" s="454"/>
      <c r="L36" s="454"/>
      <c r="M36" s="454"/>
      <c r="N36" s="454"/>
      <c r="O36" s="454"/>
    </row>
    <row r="37" customFormat="false" ht="15" hidden="false" customHeight="false" outlineLevel="0" collapsed="false">
      <c r="B37" s="454"/>
      <c r="C37" s="454"/>
      <c r="D37" s="454"/>
      <c r="E37" s="454"/>
      <c r="F37" s="454"/>
      <c r="G37" s="454"/>
      <c r="H37" s="454"/>
      <c r="I37" s="454"/>
      <c r="J37" s="454"/>
      <c r="K37" s="454"/>
      <c r="L37" s="454"/>
      <c r="M37" s="454"/>
      <c r="N37" s="454"/>
      <c r="O37" s="454"/>
    </row>
    <row r="38" customFormat="false" ht="16.5" hidden="false" customHeight="true" outlineLevel="0" collapsed="false"/>
    <row r="39" customFormat="false" ht="15" hidden="false" customHeight="true" outlineLevel="0" collapsed="false"/>
  </sheetData>
  <mergeCells count="11">
    <mergeCell ref="B2:F2"/>
    <mergeCell ref="B3:F3"/>
    <mergeCell ref="B4:P4"/>
    <mergeCell ref="B5:P5"/>
    <mergeCell ref="D8:E8"/>
    <mergeCell ref="G8:H8"/>
    <mergeCell ref="B30:F30"/>
    <mergeCell ref="B33:K33"/>
    <mergeCell ref="B34:O34"/>
    <mergeCell ref="B35:O35"/>
    <mergeCell ref="B36:O37"/>
  </mergeCells>
  <printOptions headings="false" gridLines="false" gridLinesSet="true" horizontalCentered="false" verticalCentered="false"/>
  <pageMargins left="0" right="0" top="0.279861111111111"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28.41"/>
    <col collapsed="false" customWidth="true" hidden="false" outlineLevel="0" max="3" min="3" style="0" width="13.28"/>
    <col collapsed="false" customWidth="true" hidden="false" outlineLevel="0" max="4" min="4" style="0" width="9.99"/>
    <col collapsed="false" customWidth="true" hidden="false" outlineLevel="0" max="5" min="5" style="0" width="11.7"/>
    <col collapsed="false" customWidth="true" hidden="false" outlineLevel="0" max="7" min="6" style="0" width="10.41"/>
    <col collapsed="false" customWidth="true" hidden="false" outlineLevel="0" max="9" min="8" style="0" width="10.13"/>
    <col collapsed="false" customWidth="true" hidden="false" outlineLevel="0" max="13" min="13" style="0" width="9.7"/>
    <col collapsed="false" customWidth="true" hidden="false" outlineLevel="0" max="14" min="14" style="0" width="2.84"/>
  </cols>
  <sheetData>
    <row r="1" customFormat="false" ht="12.75" hidden="false" customHeight="false" outlineLevel="0" collapsed="false">
      <c r="B1" s="63"/>
      <c r="C1" s="63"/>
      <c r="D1" s="63"/>
      <c r="E1" s="63"/>
      <c r="F1" s="63"/>
      <c r="G1" s="63"/>
      <c r="H1" s="63"/>
      <c r="I1" s="63"/>
    </row>
    <row r="2" customFormat="false" ht="45.75" hidden="false" customHeight="true" outlineLevel="0" collapsed="false">
      <c r="B2" s="63"/>
      <c r="C2" s="63"/>
      <c r="D2" s="63"/>
      <c r="E2" s="63"/>
      <c r="F2" s="63"/>
      <c r="G2" s="63"/>
      <c r="H2" s="63"/>
      <c r="I2" s="63"/>
      <c r="J2" s="63"/>
      <c r="K2" s="63"/>
      <c r="L2" s="63"/>
      <c r="M2" s="63"/>
    </row>
    <row r="3" customFormat="false" ht="7.5" hidden="false" customHeight="true" outlineLevel="0" collapsed="false">
      <c r="B3" s="455"/>
      <c r="C3" s="456"/>
      <c r="D3" s="456"/>
      <c r="E3" s="456"/>
      <c r="F3" s="456"/>
      <c r="G3" s="456"/>
      <c r="H3" s="456"/>
      <c r="I3" s="456"/>
      <c r="J3" s="63"/>
      <c r="K3" s="63"/>
      <c r="L3" s="63"/>
      <c r="M3" s="63"/>
    </row>
    <row r="4" customFormat="false" ht="21.75" hidden="false" customHeight="true" outlineLevel="0" collapsed="false">
      <c r="B4" s="457" t="s">
        <v>133</v>
      </c>
      <c r="C4" s="457"/>
      <c r="D4" s="457"/>
      <c r="E4" s="457"/>
      <c r="F4" s="457"/>
      <c r="G4" s="457"/>
      <c r="H4" s="457"/>
      <c r="I4" s="457"/>
      <c r="J4" s="457"/>
      <c r="K4" s="457"/>
      <c r="L4" s="63"/>
      <c r="M4" s="63"/>
    </row>
    <row r="5" s="9" customFormat="true" ht="13.5" hidden="false" customHeight="true" outlineLevel="0" collapsed="false">
      <c r="B5" s="458" t="s">
        <v>2</v>
      </c>
      <c r="C5" s="458"/>
      <c r="D5" s="458"/>
      <c r="E5" s="458"/>
      <c r="F5" s="458"/>
      <c r="G5" s="458"/>
      <c r="H5" s="458"/>
      <c r="I5" s="45"/>
      <c r="J5" s="459"/>
      <c r="K5" s="459"/>
      <c r="L5" s="459"/>
      <c r="M5" s="459"/>
    </row>
    <row r="6" customFormat="false" ht="6" hidden="false" customHeight="true" outlineLevel="0" collapsed="false">
      <c r="B6" s="459"/>
      <c r="C6" s="460"/>
      <c r="D6" s="460"/>
      <c r="E6" s="460"/>
      <c r="F6" s="460"/>
      <c r="G6" s="460"/>
      <c r="H6" s="460"/>
      <c r="I6" s="461"/>
      <c r="J6" s="63"/>
      <c r="K6" s="63"/>
      <c r="L6" s="63"/>
      <c r="M6" s="63"/>
    </row>
    <row r="7" customFormat="false" ht="49.5" hidden="false" customHeight="true" outlineLevel="0" collapsed="false">
      <c r="B7" s="462" t="s">
        <v>34</v>
      </c>
      <c r="C7" s="463" t="s">
        <v>134</v>
      </c>
      <c r="D7" s="463"/>
      <c r="E7" s="464" t="s">
        <v>135</v>
      </c>
      <c r="F7" s="464"/>
      <c r="G7" s="464" t="s">
        <v>56</v>
      </c>
      <c r="H7" s="464"/>
      <c r="I7" s="465"/>
      <c r="J7" s="63"/>
      <c r="K7" s="63"/>
      <c r="L7" s="63"/>
      <c r="M7" s="63"/>
    </row>
    <row r="8" customFormat="false" ht="12.75" hidden="false" customHeight="false" outlineLevel="0" collapsed="false">
      <c r="B8" s="462"/>
      <c r="C8" s="466" t="s">
        <v>36</v>
      </c>
      <c r="D8" s="467" t="s">
        <v>37</v>
      </c>
      <c r="E8" s="466" t="s">
        <v>36</v>
      </c>
      <c r="F8" s="467" t="s">
        <v>37</v>
      </c>
      <c r="G8" s="466" t="s">
        <v>36</v>
      </c>
      <c r="H8" s="467" t="s">
        <v>37</v>
      </c>
      <c r="I8" s="468"/>
      <c r="J8" s="63"/>
      <c r="K8" s="63"/>
      <c r="L8" s="63"/>
      <c r="M8" s="63"/>
    </row>
    <row r="9" customFormat="false" ht="5.25" hidden="false" customHeight="true" outlineLevel="0" collapsed="false">
      <c r="B9" s="469"/>
      <c r="C9" s="470"/>
      <c r="D9" s="470"/>
      <c r="E9" s="470"/>
      <c r="F9" s="470"/>
      <c r="G9" s="470"/>
      <c r="H9" s="471"/>
      <c r="I9" s="470"/>
      <c r="J9" s="63"/>
      <c r="K9" s="63"/>
      <c r="L9" s="63"/>
      <c r="M9" s="63"/>
    </row>
    <row r="10" customFormat="false" ht="18" hidden="false" customHeight="true" outlineLevel="0" collapsed="false">
      <c r="B10" s="472" t="s">
        <v>38</v>
      </c>
      <c r="C10" s="356" t="n">
        <v>143962</v>
      </c>
      <c r="D10" s="473" t="n">
        <f aca="false">C10/G10</f>
        <v>0.586977085541874</v>
      </c>
      <c r="E10" s="356" t="n">
        <v>101298</v>
      </c>
      <c r="F10" s="473" t="n">
        <f aca="false">E10/G10</f>
        <v>0.413022914458126</v>
      </c>
      <c r="G10" s="356" t="n">
        <f aca="false">C10+E10</f>
        <v>245260</v>
      </c>
      <c r="H10" s="473" t="n">
        <v>1</v>
      </c>
      <c r="I10" s="474"/>
      <c r="J10" s="63"/>
      <c r="K10" s="63"/>
      <c r="L10" s="63"/>
      <c r="M10" s="63"/>
    </row>
    <row r="11" customFormat="false" ht="18" hidden="false" customHeight="true" outlineLevel="0" collapsed="false">
      <c r="B11" s="475" t="s">
        <v>39</v>
      </c>
      <c r="C11" s="362" t="n">
        <v>7492</v>
      </c>
      <c r="D11" s="476" t="n">
        <f aca="false">C11/G11</f>
        <v>0.3883877656817</v>
      </c>
      <c r="E11" s="362" t="n">
        <v>11798</v>
      </c>
      <c r="F11" s="476" t="n">
        <f aca="false">E11/G11</f>
        <v>0.6116122343183</v>
      </c>
      <c r="G11" s="362" t="n">
        <f aca="false">C11+E11</f>
        <v>19290</v>
      </c>
      <c r="H11" s="476" t="n">
        <v>1</v>
      </c>
      <c r="I11" s="474"/>
      <c r="J11" s="63"/>
      <c r="K11" s="63"/>
      <c r="L11" s="63"/>
      <c r="M11" s="63"/>
    </row>
    <row r="12" customFormat="false" ht="18" hidden="false" customHeight="true" outlineLevel="0" collapsed="false">
      <c r="B12" s="475" t="s">
        <v>40</v>
      </c>
      <c r="C12" s="362" t="n">
        <v>9612</v>
      </c>
      <c r="D12" s="476" t="n">
        <f aca="false">C12/G12</f>
        <v>0.524300441826215</v>
      </c>
      <c r="E12" s="362" t="n">
        <v>8721</v>
      </c>
      <c r="F12" s="476" t="n">
        <f aca="false">E12/G12</f>
        <v>0.475699558173785</v>
      </c>
      <c r="G12" s="362" t="n">
        <f aca="false">C12+E12</f>
        <v>18333</v>
      </c>
      <c r="H12" s="476" t="n">
        <v>1</v>
      </c>
      <c r="I12" s="474"/>
      <c r="J12" s="63"/>
      <c r="K12" s="63"/>
      <c r="L12" s="63"/>
      <c r="M12" s="63"/>
    </row>
    <row r="13" customFormat="false" ht="18" hidden="false" customHeight="true" outlineLevel="0" collapsed="false">
      <c r="B13" s="475" t="s">
        <v>105</v>
      </c>
      <c r="C13" s="362" t="n">
        <v>3035</v>
      </c>
      <c r="D13" s="476" t="n">
        <f aca="false">C13/G13</f>
        <v>0.30168986083499</v>
      </c>
      <c r="E13" s="362" t="n">
        <v>7025</v>
      </c>
      <c r="F13" s="476" t="n">
        <f aca="false">E13/G13</f>
        <v>0.69831013916501</v>
      </c>
      <c r="G13" s="362" t="n">
        <f aca="false">C13+E13</f>
        <v>10060</v>
      </c>
      <c r="H13" s="476" t="n">
        <v>1</v>
      </c>
      <c r="I13" s="474"/>
      <c r="J13" s="477" t="s">
        <v>136</v>
      </c>
      <c r="K13" s="478" t="n">
        <v>43.84</v>
      </c>
      <c r="L13" s="479"/>
      <c r="M13" s="63"/>
    </row>
    <row r="14" customFormat="false" ht="18" hidden="false" customHeight="true" outlineLevel="0" collapsed="false">
      <c r="B14" s="475" t="s">
        <v>42</v>
      </c>
      <c r="C14" s="362" t="n">
        <v>5512</v>
      </c>
      <c r="D14" s="476" t="n">
        <f aca="false">C14/G14</f>
        <v>0.471272229822161</v>
      </c>
      <c r="E14" s="362" t="n">
        <v>6184</v>
      </c>
      <c r="F14" s="476" t="n">
        <f aca="false">E14/G14</f>
        <v>0.528727770177839</v>
      </c>
      <c r="G14" s="362" t="n">
        <f aca="false">C14+E14</f>
        <v>11696</v>
      </c>
      <c r="H14" s="476" t="n">
        <v>1</v>
      </c>
      <c r="I14" s="474"/>
      <c r="J14" s="480" t="s">
        <v>137</v>
      </c>
      <c r="K14" s="481" t="n">
        <v>6.93</v>
      </c>
      <c r="L14" s="479"/>
      <c r="M14" s="63"/>
    </row>
    <row r="15" customFormat="false" ht="18" hidden="false" customHeight="true" outlineLevel="0" collapsed="false">
      <c r="B15" s="475" t="s">
        <v>43</v>
      </c>
      <c r="C15" s="362" t="n">
        <v>7856</v>
      </c>
      <c r="D15" s="476" t="n">
        <f aca="false">C15/G15</f>
        <v>0.46307102858827</v>
      </c>
      <c r="E15" s="362" t="n">
        <v>9109</v>
      </c>
      <c r="F15" s="476" t="n">
        <f aca="false">E15/G15</f>
        <v>0.53692897141173</v>
      </c>
      <c r="G15" s="362" t="n">
        <f aca="false">C15+E15</f>
        <v>16965</v>
      </c>
      <c r="H15" s="476" t="n">
        <v>1</v>
      </c>
      <c r="I15" s="474"/>
      <c r="J15" s="480" t="s">
        <v>138</v>
      </c>
      <c r="K15" s="482" t="n">
        <v>0.129319725673961</v>
      </c>
      <c r="L15" s="479"/>
      <c r="M15" s="63"/>
    </row>
    <row r="16" customFormat="false" ht="18" hidden="false" customHeight="true" outlineLevel="0" collapsed="false">
      <c r="B16" s="483" t="s">
        <v>44</v>
      </c>
      <c r="C16" s="370" t="n">
        <v>53790</v>
      </c>
      <c r="D16" s="476" t="n">
        <f aca="false">C16/G16</f>
        <v>0.687254050186539</v>
      </c>
      <c r="E16" s="370" t="n">
        <v>24478</v>
      </c>
      <c r="F16" s="476" t="n">
        <f aca="false">E16/G16</f>
        <v>0.312745949813461</v>
      </c>
      <c r="G16" s="362" t="n">
        <f aca="false">C16+E16</f>
        <v>78268</v>
      </c>
      <c r="H16" s="476" t="n">
        <v>1</v>
      </c>
      <c r="I16" s="474"/>
      <c r="J16" s="480" t="s">
        <v>139</v>
      </c>
      <c r="K16" s="482" t="n">
        <f aca="false">100-(K13+K14+K15)</f>
        <v>49.100680274326</v>
      </c>
      <c r="L16" s="479"/>
      <c r="M16" s="63"/>
    </row>
    <row r="17" customFormat="false" ht="18" hidden="false" customHeight="true" outlineLevel="0" collapsed="false">
      <c r="B17" s="483" t="s">
        <v>45</v>
      </c>
      <c r="C17" s="370" t="n">
        <v>27895</v>
      </c>
      <c r="D17" s="476" t="n">
        <f aca="false">C17/G17</f>
        <v>0.541587387877141</v>
      </c>
      <c r="E17" s="370" t="n">
        <v>23611</v>
      </c>
      <c r="F17" s="476" t="n">
        <f aca="false">E17/G17</f>
        <v>0.45841261212286</v>
      </c>
      <c r="G17" s="362" t="n">
        <f aca="false">C17+E17</f>
        <v>51506</v>
      </c>
      <c r="H17" s="476" t="n">
        <v>1</v>
      </c>
      <c r="I17" s="474"/>
      <c r="J17" s="63"/>
      <c r="K17" s="63"/>
      <c r="L17" s="479"/>
      <c r="M17" s="63"/>
    </row>
    <row r="18" customFormat="false" ht="18" hidden="false" customHeight="true" outlineLevel="0" collapsed="false">
      <c r="B18" s="483" t="s">
        <v>46</v>
      </c>
      <c r="C18" s="370" t="n">
        <v>77162</v>
      </c>
      <c r="D18" s="476" t="n">
        <f aca="false">C18/G18</f>
        <v>0.427743870327563</v>
      </c>
      <c r="E18" s="370" t="n">
        <v>103231</v>
      </c>
      <c r="F18" s="476" t="n">
        <f aca="false">E18/G18</f>
        <v>0.572256129672437</v>
      </c>
      <c r="G18" s="362" t="n">
        <f aca="false">C18+E18</f>
        <v>180393</v>
      </c>
      <c r="H18" s="476" t="n">
        <v>1</v>
      </c>
      <c r="I18" s="474"/>
      <c r="J18" s="63"/>
      <c r="K18" s="63"/>
      <c r="L18" s="479"/>
      <c r="M18" s="63"/>
    </row>
    <row r="19" customFormat="false" ht="18" hidden="false" customHeight="true" outlineLevel="0" collapsed="false">
      <c r="B19" s="483" t="s">
        <v>47</v>
      </c>
      <c r="C19" s="370" t="n">
        <v>27148</v>
      </c>
      <c r="D19" s="476" t="n">
        <f aca="false">C19/G19</f>
        <v>0.564607033670944</v>
      </c>
      <c r="E19" s="370" t="n">
        <v>20935</v>
      </c>
      <c r="F19" s="476" t="n">
        <f aca="false">E19/G19</f>
        <v>0.435392966329056</v>
      </c>
      <c r="G19" s="362" t="n">
        <f aca="false">C19+E19</f>
        <v>48083</v>
      </c>
      <c r="H19" s="476" t="n">
        <v>1</v>
      </c>
      <c r="I19" s="474"/>
      <c r="J19" s="63"/>
      <c r="K19" s="484"/>
      <c r="L19" s="479"/>
      <c r="M19" s="63"/>
    </row>
    <row r="20" customFormat="false" ht="18" hidden="false" customHeight="true" outlineLevel="0" collapsed="false">
      <c r="B20" s="483" t="s">
        <v>48</v>
      </c>
      <c r="C20" s="362" t="n">
        <v>12149</v>
      </c>
      <c r="D20" s="476" t="n">
        <f aca="false">C20/G20</f>
        <v>0.589871819770829</v>
      </c>
      <c r="E20" s="362" t="n">
        <v>8447</v>
      </c>
      <c r="F20" s="476" t="n">
        <f aca="false">E20/G20</f>
        <v>0.410128180229171</v>
      </c>
      <c r="G20" s="362" t="n">
        <f aca="false">C20+E20</f>
        <v>20596</v>
      </c>
      <c r="H20" s="476" t="n">
        <v>1</v>
      </c>
      <c r="I20" s="474"/>
      <c r="J20" s="63"/>
      <c r="K20" s="63"/>
      <c r="L20" s="479"/>
      <c r="M20" s="63"/>
    </row>
    <row r="21" customFormat="false" ht="18" hidden="false" customHeight="true" outlineLevel="0" collapsed="false">
      <c r="B21" s="475" t="s">
        <v>49</v>
      </c>
      <c r="C21" s="362" t="n">
        <v>29372</v>
      </c>
      <c r="D21" s="476" t="n">
        <f aca="false">C21/G21</f>
        <v>0.695985972228804</v>
      </c>
      <c r="E21" s="362" t="n">
        <v>12830</v>
      </c>
      <c r="F21" s="476" t="n">
        <f aca="false">E21/G21</f>
        <v>0.304014027771196</v>
      </c>
      <c r="G21" s="362" t="n">
        <f aca="false">C21+E21</f>
        <v>42202</v>
      </c>
      <c r="H21" s="476" t="n">
        <v>1</v>
      </c>
      <c r="I21" s="474"/>
      <c r="J21" s="63"/>
      <c r="K21" s="63"/>
      <c r="L21" s="479"/>
      <c r="M21" s="63"/>
    </row>
    <row r="22" customFormat="false" ht="18" hidden="false" customHeight="true" outlineLevel="0" collapsed="false">
      <c r="B22" s="475" t="s">
        <v>50</v>
      </c>
      <c r="C22" s="362" t="n">
        <v>76660</v>
      </c>
      <c r="D22" s="476" t="n">
        <f aca="false">C22/G22</f>
        <v>0.794470007876301</v>
      </c>
      <c r="E22" s="362" t="n">
        <v>19832</v>
      </c>
      <c r="F22" s="476" t="n">
        <f aca="false">E22/G22</f>
        <v>0.205529992123699</v>
      </c>
      <c r="G22" s="362" t="n">
        <f aca="false">C22+E22</f>
        <v>96492</v>
      </c>
      <c r="H22" s="476" t="n">
        <v>1</v>
      </c>
      <c r="I22" s="474"/>
      <c r="J22" s="63"/>
      <c r="K22" s="63"/>
      <c r="L22" s="479"/>
      <c r="M22" s="63"/>
    </row>
    <row r="23" customFormat="false" ht="18" hidden="false" customHeight="true" outlineLevel="0" collapsed="false">
      <c r="B23" s="475" t="s">
        <v>51</v>
      </c>
      <c r="C23" s="362" t="n">
        <v>10958</v>
      </c>
      <c r="D23" s="476" t="n">
        <f aca="false">C23/G23</f>
        <v>0.356137671032533</v>
      </c>
      <c r="E23" s="362" t="n">
        <v>19811</v>
      </c>
      <c r="F23" s="476" t="n">
        <f aca="false">E23/G23</f>
        <v>0.643862328967467</v>
      </c>
      <c r="G23" s="362" t="n">
        <f aca="false">C23+E23</f>
        <v>30769</v>
      </c>
      <c r="H23" s="476" t="n">
        <v>1</v>
      </c>
      <c r="I23" s="474"/>
      <c r="J23" s="63"/>
      <c r="K23" s="63"/>
      <c r="L23" s="63"/>
      <c r="M23" s="63"/>
    </row>
    <row r="24" customFormat="false" ht="18" hidden="false" customHeight="true" outlineLevel="0" collapsed="false">
      <c r="B24" s="475" t="s">
        <v>52</v>
      </c>
      <c r="C24" s="362" t="n">
        <v>4279</v>
      </c>
      <c r="D24" s="476" t="n">
        <f aca="false">C24/G24</f>
        <v>0.431350806451613</v>
      </c>
      <c r="E24" s="362" t="n">
        <v>5641</v>
      </c>
      <c r="F24" s="476" t="n">
        <f aca="false">E24/G24</f>
        <v>0.568649193548387</v>
      </c>
      <c r="G24" s="362" t="n">
        <f aca="false">C24+E24</f>
        <v>9920</v>
      </c>
      <c r="H24" s="476" t="n">
        <v>1</v>
      </c>
      <c r="I24" s="474"/>
      <c r="J24" s="63"/>
      <c r="K24" s="63"/>
      <c r="L24" s="63"/>
      <c r="M24" s="63"/>
    </row>
    <row r="25" customFormat="false" ht="18" hidden="false" customHeight="true" outlineLevel="0" collapsed="false">
      <c r="B25" s="475" t="s">
        <v>53</v>
      </c>
      <c r="C25" s="362" t="n">
        <v>23545</v>
      </c>
      <c r="D25" s="476" t="n">
        <f aca="false">C25/G25</f>
        <v>0.493523098851346</v>
      </c>
      <c r="E25" s="362" t="n">
        <v>24163</v>
      </c>
      <c r="F25" s="476" t="n">
        <f aca="false">E25/G25</f>
        <v>0.506476901148654</v>
      </c>
      <c r="G25" s="362" t="n">
        <f aca="false">C25+E25</f>
        <v>47708</v>
      </c>
      <c r="H25" s="476" t="n">
        <v>1</v>
      </c>
      <c r="I25" s="474"/>
      <c r="J25" s="63"/>
      <c r="K25" s="63"/>
      <c r="L25" s="63"/>
      <c r="M25" s="63"/>
    </row>
    <row r="26" customFormat="false" ht="18" hidden="false" customHeight="true" outlineLevel="0" collapsed="false">
      <c r="B26" s="475" t="s">
        <v>61</v>
      </c>
      <c r="C26" s="362" t="n">
        <v>6699</v>
      </c>
      <c r="D26" s="476" t="n">
        <f aca="false">C26/G26</f>
        <v>0.625023325247248</v>
      </c>
      <c r="E26" s="362" t="n">
        <v>4019</v>
      </c>
      <c r="F26" s="476" t="n">
        <f aca="false">E26/G26</f>
        <v>0.374976674752752</v>
      </c>
      <c r="G26" s="362" t="n">
        <f aca="false">C26+E26</f>
        <v>10718</v>
      </c>
      <c r="H26" s="476" t="n">
        <v>1</v>
      </c>
      <c r="I26" s="474"/>
      <c r="J26" s="63"/>
      <c r="K26" s="63"/>
      <c r="L26" s="63"/>
      <c r="M26" s="63"/>
    </row>
    <row r="27" customFormat="false" ht="18" hidden="false" customHeight="true" outlineLevel="0" collapsed="false">
      <c r="B27" s="475" t="s">
        <v>55</v>
      </c>
      <c r="C27" s="362" t="n">
        <v>1130</v>
      </c>
      <c r="D27" s="476" t="n">
        <f aca="false">C27/G27</f>
        <v>0.477801268498943</v>
      </c>
      <c r="E27" s="362" t="n">
        <v>1235</v>
      </c>
      <c r="F27" s="476" t="n">
        <f aca="false">E27/G27</f>
        <v>0.522198731501057</v>
      </c>
      <c r="G27" s="362" t="n">
        <f aca="false">C27+E27</f>
        <v>2365</v>
      </c>
      <c r="H27" s="476" t="n">
        <v>1</v>
      </c>
      <c r="I27" s="474"/>
      <c r="J27" s="63"/>
      <c r="K27" s="63"/>
      <c r="L27" s="63"/>
      <c r="M27" s="63"/>
    </row>
    <row r="28" customFormat="false" ht="8.25" hidden="false" customHeight="true" outlineLevel="0" collapsed="false">
      <c r="B28" s="485"/>
      <c r="C28" s="486"/>
      <c r="D28" s="487"/>
      <c r="E28" s="486"/>
      <c r="F28" s="487"/>
      <c r="G28" s="488"/>
      <c r="H28" s="487"/>
      <c r="I28" s="489"/>
      <c r="J28" s="63"/>
      <c r="K28" s="63"/>
      <c r="L28" s="63"/>
      <c r="M28" s="63"/>
    </row>
    <row r="29" customFormat="false" ht="3.75" hidden="false" customHeight="true" outlineLevel="0" collapsed="false">
      <c r="B29" s="469"/>
      <c r="C29" s="490"/>
      <c r="D29" s="491"/>
      <c r="E29" s="490"/>
      <c r="F29" s="491"/>
      <c r="G29" s="492"/>
      <c r="H29" s="490"/>
      <c r="I29" s="490"/>
      <c r="J29" s="63"/>
      <c r="K29" s="63"/>
      <c r="L29" s="63"/>
      <c r="M29" s="63"/>
    </row>
    <row r="30" customFormat="false" ht="15" hidden="false" customHeight="true" outlineLevel="0" collapsed="false">
      <c r="B30" s="493" t="s">
        <v>56</v>
      </c>
      <c r="C30" s="494" t="n">
        <f aca="false">SUM(C10:C27)</f>
        <v>528256</v>
      </c>
      <c r="D30" s="495" t="n">
        <f aca="false">C30/G30</f>
        <v>0.561601660174522</v>
      </c>
      <c r="E30" s="494" t="n">
        <f aca="false">SUM(E10:E27)</f>
        <v>412368</v>
      </c>
      <c r="F30" s="495" t="n">
        <f aca="false">E30/G30</f>
        <v>0.438398339825478</v>
      </c>
      <c r="G30" s="496" t="n">
        <f aca="false">SUM(G10:G27)</f>
        <v>940624</v>
      </c>
      <c r="H30" s="497" t="n">
        <v>1</v>
      </c>
      <c r="I30" s="498"/>
      <c r="J30" s="63"/>
      <c r="K30" s="63"/>
      <c r="L30" s="63"/>
      <c r="M30" s="63"/>
    </row>
    <row r="31" customFormat="false" ht="9" hidden="false" customHeight="true" outlineLevel="0" collapsed="false">
      <c r="B31" s="499"/>
      <c r="C31" s="427"/>
      <c r="D31" s="427"/>
      <c r="E31" s="427"/>
      <c r="F31" s="427"/>
      <c r="G31" s="427"/>
      <c r="H31" s="427"/>
      <c r="I31" s="427"/>
      <c r="J31" s="63"/>
      <c r="K31" s="63"/>
      <c r="L31" s="63"/>
      <c r="M31" s="63"/>
    </row>
    <row r="32" customFormat="false" ht="45.75" hidden="false" customHeight="true" outlineLevel="0" collapsed="false">
      <c r="B32" s="500" t="s">
        <v>140</v>
      </c>
      <c r="C32" s="500"/>
      <c r="D32" s="500"/>
      <c r="E32" s="500"/>
      <c r="F32" s="500"/>
      <c r="G32" s="500"/>
      <c r="H32" s="500"/>
      <c r="I32" s="63"/>
      <c r="J32" s="63"/>
      <c r="K32" s="63"/>
      <c r="L32" s="63"/>
      <c r="M32" s="63"/>
    </row>
    <row r="33" customFormat="false" ht="2.25" hidden="false" customHeight="true" outlineLevel="0" collapsed="false">
      <c r="A33" s="63"/>
      <c r="B33" s="501"/>
      <c r="C33" s="501"/>
      <c r="D33" s="501"/>
      <c r="E33" s="501"/>
      <c r="F33" s="501"/>
      <c r="G33" s="501"/>
      <c r="H33" s="501"/>
      <c r="I33" s="502"/>
      <c r="J33" s="63"/>
      <c r="K33" s="63"/>
      <c r="L33" s="63"/>
      <c r="M33" s="63"/>
    </row>
    <row r="34" customFormat="false" ht="11.25" hidden="false" customHeight="true" outlineLevel="0" collapsed="false">
      <c r="A34" s="63"/>
      <c r="B34" s="501" t="s">
        <v>57</v>
      </c>
      <c r="C34" s="501"/>
      <c r="D34" s="501"/>
      <c r="E34" s="501"/>
      <c r="F34" s="501"/>
      <c r="G34" s="501"/>
      <c r="H34" s="501"/>
      <c r="I34" s="501"/>
      <c r="J34" s="501"/>
      <c r="K34" s="501"/>
      <c r="L34" s="501"/>
      <c r="M34" s="501"/>
    </row>
    <row r="35" customFormat="false" ht="3.75" hidden="false" customHeight="true" outlineLevel="0" collapsed="false">
      <c r="A35" s="63"/>
      <c r="B35" s="501"/>
      <c r="C35" s="501"/>
      <c r="D35" s="501"/>
      <c r="E35" s="501"/>
      <c r="F35" s="501"/>
      <c r="G35" s="501"/>
      <c r="H35" s="501"/>
      <c r="I35" s="501"/>
      <c r="J35" s="501"/>
      <c r="K35" s="501"/>
      <c r="L35" s="501"/>
      <c r="M35" s="501"/>
    </row>
  </sheetData>
  <mergeCells count="10">
    <mergeCell ref="B4:K4"/>
    <mergeCell ref="B5:H5"/>
    <mergeCell ref="C6:H6"/>
    <mergeCell ref="B7:B8"/>
    <mergeCell ref="C7:D7"/>
    <mergeCell ref="E7:F7"/>
    <mergeCell ref="G7:H7"/>
    <mergeCell ref="B32:H32"/>
    <mergeCell ref="B33:H33"/>
    <mergeCell ref="B34:M35"/>
  </mergeCells>
  <printOptions headings="false" gridLines="false" gridLinesSet="true" horizontalCentered="false" verticalCentered="false"/>
  <pageMargins left="0.275694444444444" right="0.196527777777778" top="0.0395833333333333"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2.84"/>
    <col collapsed="false" customWidth="true" hidden="false" outlineLevel="0" max="2" min="2" style="17" width="12.85"/>
    <col collapsed="false" customWidth="true" hidden="false" outlineLevel="0" max="3" min="3" style="17" width="17.14"/>
    <col collapsed="false" customWidth="true" hidden="false" outlineLevel="0" max="4" min="4" style="17" width="12.14"/>
    <col collapsed="false" customWidth="true" hidden="false" outlineLevel="0" max="6" min="5" style="17" width="8.7"/>
    <col collapsed="false" customWidth="true" hidden="false" outlineLevel="0" max="13" min="7" style="17" width="10.71"/>
    <col collapsed="false" customWidth="false" hidden="false" outlineLevel="0" max="257" min="14" style="17" width="11.42"/>
  </cols>
  <sheetData>
    <row r="1" s="21" customFormat="true" ht="14.25" hidden="false" customHeight="false" outlineLevel="0" collapsed="false">
      <c r="A1" s="18"/>
      <c r="B1" s="19"/>
      <c r="C1" s="19"/>
      <c r="D1" s="19"/>
      <c r="E1" s="20"/>
      <c r="F1" s="20"/>
      <c r="G1" s="20"/>
      <c r="H1" s="20"/>
      <c r="I1" s="20"/>
      <c r="J1" s="20"/>
      <c r="K1" s="20"/>
      <c r="L1" s="20"/>
      <c r="M1" s="20"/>
    </row>
    <row r="2" s="25" customFormat="true" ht="47.25" hidden="false" customHeight="true" outlineLevel="0" collapsed="false">
      <c r="A2" s="22"/>
      <c r="B2" s="22"/>
      <c r="C2" s="22"/>
      <c r="D2" s="22"/>
      <c r="E2" s="22"/>
      <c r="F2" s="22"/>
      <c r="G2" s="22"/>
      <c r="H2" s="22"/>
      <c r="I2" s="22"/>
      <c r="J2" s="23"/>
      <c r="K2" s="24"/>
      <c r="L2" s="24"/>
      <c r="M2" s="24"/>
    </row>
    <row r="3" s="27" customFormat="true" ht="36" hidden="false" customHeight="true" outlineLevel="0" collapsed="false">
      <c r="A3" s="26" t="s">
        <v>4</v>
      </c>
      <c r="B3" s="26"/>
      <c r="C3" s="26"/>
      <c r="D3" s="26"/>
      <c r="E3" s="26"/>
      <c r="F3" s="26"/>
      <c r="G3" s="26"/>
      <c r="H3" s="26"/>
      <c r="I3" s="26"/>
      <c r="J3" s="26"/>
      <c r="K3" s="26"/>
      <c r="L3" s="26"/>
      <c r="M3" s="26"/>
    </row>
    <row r="4" customFormat="false" ht="14.25" hidden="false" customHeight="true" outlineLevel="0" collapsed="false">
      <c r="A4" s="28"/>
      <c r="B4" s="28"/>
      <c r="C4" s="28"/>
      <c r="D4" s="28"/>
      <c r="E4" s="28"/>
      <c r="F4" s="28"/>
      <c r="G4" s="28"/>
      <c r="H4" s="28"/>
      <c r="I4" s="28"/>
      <c r="J4" s="28"/>
      <c r="K4" s="28"/>
      <c r="L4" s="28"/>
      <c r="M4" s="28"/>
    </row>
    <row r="5" customFormat="false" ht="78" hidden="false" customHeight="true" outlineLevel="0" collapsed="false">
      <c r="A5" s="28"/>
      <c r="B5" s="29" t="s">
        <v>5</v>
      </c>
      <c r="C5" s="29"/>
      <c r="D5" s="29"/>
      <c r="E5" s="29"/>
      <c r="F5" s="29"/>
      <c r="G5" s="29"/>
      <c r="H5" s="29"/>
      <c r="I5" s="29"/>
      <c r="J5" s="29"/>
      <c r="K5" s="29"/>
      <c r="L5" s="29"/>
      <c r="M5" s="29"/>
    </row>
    <row r="6" customFormat="false" ht="5.25" hidden="false" customHeight="true" outlineLevel="0" collapsed="false">
      <c r="A6" s="28"/>
      <c r="B6" s="30"/>
      <c r="C6" s="30"/>
      <c r="D6" s="30"/>
      <c r="E6" s="30"/>
      <c r="F6" s="30"/>
      <c r="G6" s="30"/>
      <c r="H6" s="30"/>
      <c r="I6" s="30"/>
      <c r="J6" s="30"/>
      <c r="K6" s="30"/>
      <c r="L6" s="30"/>
      <c r="M6" s="30"/>
    </row>
    <row r="7" customFormat="false" ht="42.75" hidden="false" customHeight="true" outlineLevel="0" collapsed="false">
      <c r="A7" s="28"/>
      <c r="B7" s="29" t="s">
        <v>6</v>
      </c>
      <c r="C7" s="29"/>
      <c r="D7" s="29"/>
      <c r="E7" s="29"/>
      <c r="F7" s="29"/>
      <c r="G7" s="29"/>
      <c r="H7" s="29"/>
      <c r="I7" s="29"/>
      <c r="J7" s="29"/>
      <c r="K7" s="29"/>
      <c r="L7" s="29"/>
      <c r="M7" s="29"/>
    </row>
    <row r="8" customFormat="false" ht="11.25" hidden="false" customHeight="true" outlineLevel="0" collapsed="false">
      <c r="A8" s="28"/>
      <c r="B8" s="31"/>
      <c r="C8" s="32"/>
      <c r="D8" s="32"/>
      <c r="E8" s="32"/>
      <c r="F8" s="32"/>
      <c r="G8" s="32"/>
      <c r="H8" s="32"/>
      <c r="I8" s="32"/>
      <c r="J8" s="32"/>
      <c r="K8" s="32"/>
      <c r="L8" s="32"/>
      <c r="M8" s="32"/>
    </row>
    <row r="9" customFormat="false" ht="42" hidden="false" customHeight="true" outlineLevel="0" collapsed="false">
      <c r="A9" s="28"/>
      <c r="B9" s="29" t="s">
        <v>7</v>
      </c>
      <c r="C9" s="29"/>
      <c r="D9" s="29"/>
      <c r="E9" s="29"/>
      <c r="F9" s="29"/>
      <c r="G9" s="29"/>
      <c r="H9" s="29"/>
      <c r="I9" s="29"/>
      <c r="J9" s="29"/>
      <c r="K9" s="29"/>
      <c r="L9" s="29"/>
      <c r="M9" s="29"/>
    </row>
    <row r="10" customFormat="false" ht="12.75" hidden="false" customHeight="true" outlineLevel="0" collapsed="false">
      <c r="A10" s="28"/>
      <c r="B10" s="33"/>
      <c r="C10" s="33"/>
      <c r="D10" s="33"/>
      <c r="E10" s="33"/>
      <c r="F10" s="33"/>
      <c r="G10" s="33"/>
      <c r="H10" s="33"/>
      <c r="I10" s="33"/>
      <c r="J10" s="33"/>
      <c r="K10" s="33"/>
      <c r="L10" s="33"/>
      <c r="M10" s="33"/>
    </row>
    <row r="11" customFormat="false" ht="44.25" hidden="false" customHeight="true" outlineLevel="0" collapsed="false">
      <c r="A11" s="28"/>
      <c r="B11" s="29" t="s">
        <v>8</v>
      </c>
      <c r="C11" s="29"/>
      <c r="D11" s="29"/>
      <c r="E11" s="29"/>
      <c r="F11" s="29"/>
      <c r="G11" s="29"/>
      <c r="H11" s="29"/>
      <c r="I11" s="29"/>
      <c r="J11" s="29"/>
      <c r="K11" s="29"/>
      <c r="L11" s="29"/>
      <c r="M11" s="29"/>
    </row>
    <row r="12" customFormat="false" ht="39" hidden="true" customHeight="true" outlineLevel="0" collapsed="false">
      <c r="A12" s="28"/>
      <c r="B12" s="29"/>
      <c r="C12" s="34"/>
      <c r="D12" s="34"/>
      <c r="E12" s="34"/>
      <c r="F12" s="34"/>
      <c r="G12" s="34"/>
      <c r="H12" s="34"/>
      <c r="I12" s="34"/>
      <c r="J12" s="34"/>
      <c r="K12" s="34"/>
      <c r="L12" s="34"/>
      <c r="M12" s="34"/>
    </row>
    <row r="13" customFormat="false" ht="39" hidden="true" customHeight="true" outlineLevel="0" collapsed="false">
      <c r="A13" s="28"/>
      <c r="B13" s="29"/>
      <c r="C13" s="34"/>
      <c r="D13" s="34"/>
      <c r="E13" s="34"/>
      <c r="F13" s="34"/>
      <c r="G13" s="34"/>
      <c r="H13" s="34"/>
      <c r="I13" s="34"/>
      <c r="J13" s="34"/>
      <c r="K13" s="34"/>
      <c r="L13" s="34"/>
      <c r="M13" s="34"/>
    </row>
    <row r="14" customFormat="false" ht="39" hidden="true" customHeight="true" outlineLevel="0" collapsed="false">
      <c r="A14" s="28"/>
      <c r="B14" s="29"/>
      <c r="C14" s="34"/>
      <c r="D14" s="34"/>
      <c r="E14" s="34"/>
      <c r="F14" s="34"/>
      <c r="G14" s="34"/>
      <c r="H14" s="34"/>
      <c r="I14" s="34"/>
      <c r="J14" s="34"/>
      <c r="K14" s="34"/>
      <c r="L14" s="34"/>
      <c r="M14" s="34"/>
    </row>
    <row r="15" customFormat="false" ht="39" hidden="true" customHeight="true" outlineLevel="0" collapsed="false">
      <c r="A15" s="28"/>
      <c r="B15" s="29"/>
      <c r="C15" s="34"/>
      <c r="D15" s="34"/>
      <c r="E15" s="34"/>
      <c r="F15" s="34"/>
      <c r="G15" s="34"/>
      <c r="H15" s="34"/>
      <c r="I15" s="34"/>
      <c r="J15" s="34"/>
      <c r="K15" s="34"/>
      <c r="L15" s="34"/>
      <c r="M15" s="34"/>
    </row>
    <row r="16" customFormat="false" ht="57.75" hidden="false" customHeight="true" outlineLevel="0" collapsed="false">
      <c r="A16" s="28"/>
      <c r="B16" s="29"/>
      <c r="C16" s="34"/>
      <c r="D16" s="34"/>
      <c r="E16" s="34"/>
      <c r="F16" s="35"/>
      <c r="G16" s="35"/>
      <c r="H16" s="35"/>
      <c r="I16" s="35"/>
      <c r="J16" s="35"/>
      <c r="K16" s="35"/>
      <c r="L16" s="35"/>
      <c r="M16" s="34"/>
    </row>
    <row r="17" customFormat="false" ht="14.25" hidden="false" customHeight="true" outlineLevel="0" collapsed="false">
      <c r="A17" s="28"/>
      <c r="B17" s="36" t="s">
        <v>9</v>
      </c>
      <c r="C17" s="36"/>
      <c r="D17" s="36"/>
      <c r="E17" s="36"/>
      <c r="F17" s="36"/>
      <c r="G17" s="36"/>
      <c r="H17" s="36"/>
      <c r="I17" s="36"/>
      <c r="J17" s="36"/>
      <c r="K17" s="36"/>
      <c r="L17" s="36"/>
      <c r="M17" s="36"/>
    </row>
    <row r="18" customFormat="false" ht="5.25" hidden="false" customHeight="true" outlineLevel="0" collapsed="false">
      <c r="B18" s="37"/>
      <c r="C18" s="37"/>
      <c r="D18" s="37"/>
      <c r="E18" s="37"/>
      <c r="F18" s="37"/>
      <c r="G18" s="37"/>
      <c r="H18" s="37"/>
      <c r="I18" s="37"/>
      <c r="J18" s="37"/>
      <c r="K18" s="37"/>
      <c r="L18" s="37"/>
      <c r="M18" s="37"/>
    </row>
    <row r="19" customFormat="false" ht="68.25" hidden="false" customHeight="true" outlineLevel="0" collapsed="false">
      <c r="B19" s="38" t="s">
        <v>10</v>
      </c>
      <c r="C19" s="38"/>
      <c r="D19" s="38"/>
      <c r="E19" s="38"/>
      <c r="F19" s="38"/>
      <c r="G19" s="38"/>
      <c r="H19" s="38"/>
      <c r="I19" s="38"/>
      <c r="J19" s="38"/>
      <c r="K19" s="38"/>
      <c r="L19" s="38"/>
      <c r="M19" s="38"/>
    </row>
  </sheetData>
  <mergeCells count="9">
    <mergeCell ref="A2:I2"/>
    <mergeCell ref="A3:M3"/>
    <mergeCell ref="B5:M5"/>
    <mergeCell ref="B7:M7"/>
    <mergeCell ref="B9:M9"/>
    <mergeCell ref="B10:M10"/>
    <mergeCell ref="B11:M11"/>
    <mergeCell ref="B17:M17"/>
    <mergeCell ref="B19:M19"/>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1" activeCellId="0" sqref="A11:IV11"/>
    </sheetView>
  </sheetViews>
  <sheetFormatPr defaultColWidth="11.41796875" defaultRowHeight="12.75" zeroHeight="false" outlineLevelRow="0" outlineLevelCol="0"/>
  <cols>
    <col collapsed="false" customWidth="true" hidden="false" outlineLevel="0" max="1" min="1" style="17" width="2.84"/>
    <col collapsed="false" customWidth="true" hidden="false" outlineLevel="0" max="2" min="2" style="17" width="9.7"/>
    <col collapsed="false" customWidth="true" hidden="false" outlineLevel="0" max="3" min="3" style="17" width="7.99"/>
    <col collapsed="false" customWidth="true" hidden="false" outlineLevel="0" max="4" min="4" style="17" width="8.56"/>
    <col collapsed="false" customWidth="true" hidden="false" outlineLevel="0" max="5" min="5" style="17" width="9.7"/>
    <col collapsed="false" customWidth="true" hidden="false" outlineLevel="0" max="6" min="6" style="17" width="8.14"/>
    <col collapsed="false" customWidth="true" hidden="false" outlineLevel="0" max="7" min="7" style="17" width="9.56"/>
    <col collapsed="false" customWidth="true" hidden="false" outlineLevel="0" max="13" min="8" style="17" width="10.71"/>
    <col collapsed="false" customWidth="false" hidden="false" outlineLevel="0" max="257" min="14" style="17" width="11.42"/>
  </cols>
  <sheetData>
    <row r="1" s="21" customFormat="true" ht="14.25" hidden="false" customHeight="false" outlineLevel="0" collapsed="false">
      <c r="A1" s="18"/>
      <c r="B1" s="19"/>
      <c r="C1" s="19"/>
      <c r="D1" s="19"/>
      <c r="E1" s="20"/>
      <c r="F1" s="20"/>
      <c r="G1" s="20"/>
      <c r="H1" s="20"/>
      <c r="I1" s="20"/>
      <c r="J1" s="20"/>
      <c r="K1" s="20"/>
      <c r="L1" s="20"/>
      <c r="M1" s="20"/>
    </row>
    <row r="2" s="25" customFormat="true" ht="47.25" hidden="false" customHeight="true" outlineLevel="0" collapsed="false">
      <c r="A2" s="22"/>
      <c r="B2" s="22"/>
      <c r="C2" s="22"/>
      <c r="D2" s="22"/>
      <c r="E2" s="22"/>
      <c r="F2" s="22"/>
      <c r="G2" s="22"/>
      <c r="H2" s="22"/>
      <c r="I2" s="22"/>
      <c r="J2" s="23"/>
      <c r="K2" s="24"/>
      <c r="L2" s="24"/>
      <c r="M2" s="24"/>
    </row>
    <row r="3" s="39" customFormat="true" ht="36" hidden="false" customHeight="true" outlineLevel="0" collapsed="false">
      <c r="A3" s="26" t="s">
        <v>11</v>
      </c>
      <c r="B3" s="26"/>
      <c r="C3" s="26"/>
      <c r="D3" s="26"/>
      <c r="E3" s="26"/>
      <c r="F3" s="26"/>
      <c r="G3" s="26"/>
      <c r="H3" s="26"/>
      <c r="I3" s="26"/>
      <c r="J3" s="26"/>
      <c r="K3" s="26"/>
      <c r="L3" s="26"/>
      <c r="M3" s="26"/>
    </row>
    <row r="4" customFormat="false" ht="9.75" hidden="false" customHeight="true" outlineLevel="0" collapsed="false">
      <c r="A4" s="28"/>
      <c r="B4" s="28"/>
      <c r="C4" s="28"/>
      <c r="D4" s="28"/>
      <c r="E4" s="28"/>
      <c r="F4" s="28"/>
      <c r="G4" s="28"/>
      <c r="H4" s="28"/>
      <c r="I4" s="28"/>
      <c r="J4" s="28"/>
      <c r="K4" s="28"/>
      <c r="L4" s="28"/>
      <c r="M4" s="28"/>
    </row>
    <row r="5" customFormat="false" ht="4.5" hidden="true" customHeight="true" outlineLevel="0" collapsed="false">
      <c r="A5" s="28"/>
      <c r="B5" s="40"/>
      <c r="C5" s="40"/>
      <c r="D5" s="40"/>
      <c r="E5" s="40"/>
      <c r="F5" s="40"/>
      <c r="G5" s="40"/>
      <c r="H5" s="40"/>
      <c r="I5" s="40"/>
      <c r="J5" s="40"/>
      <c r="K5" s="40"/>
      <c r="L5" s="40"/>
      <c r="M5" s="40"/>
    </row>
    <row r="6" customFormat="false" ht="37.5" hidden="false" customHeight="true" outlineLevel="0" collapsed="false">
      <c r="A6" s="28"/>
      <c r="B6" s="38" t="s">
        <v>12</v>
      </c>
      <c r="C6" s="38"/>
      <c r="D6" s="38"/>
      <c r="E6" s="38"/>
      <c r="F6" s="38"/>
      <c r="G6" s="38"/>
      <c r="H6" s="38"/>
      <c r="I6" s="38"/>
      <c r="J6" s="38"/>
      <c r="K6" s="38"/>
      <c r="L6" s="38"/>
      <c r="M6" s="38"/>
    </row>
    <row r="7" customFormat="false" ht="0.75" hidden="false" customHeight="true" outlineLevel="0" collapsed="false">
      <c r="A7" s="28"/>
      <c r="B7" s="41"/>
      <c r="C7" s="41"/>
      <c r="D7" s="41"/>
      <c r="E7" s="41"/>
      <c r="F7" s="41"/>
      <c r="G7" s="41"/>
      <c r="H7" s="41"/>
      <c r="I7" s="41"/>
      <c r="J7" s="41"/>
      <c r="K7" s="41"/>
      <c r="L7" s="41"/>
      <c r="M7" s="41"/>
    </row>
    <row r="8" customFormat="false" ht="73.5" hidden="false" customHeight="true" outlineLevel="0" collapsed="false">
      <c r="A8" s="28"/>
      <c r="B8" s="38" t="s">
        <v>13</v>
      </c>
      <c r="C8" s="38"/>
      <c r="D8" s="38"/>
      <c r="E8" s="38"/>
      <c r="F8" s="38"/>
      <c r="G8" s="38"/>
      <c r="H8" s="38"/>
      <c r="I8" s="38"/>
      <c r="J8" s="38"/>
      <c r="K8" s="38"/>
      <c r="L8" s="38"/>
      <c r="M8" s="38"/>
    </row>
    <row r="9" customFormat="false" ht="6.75" hidden="false" customHeight="true" outlineLevel="0" collapsed="false">
      <c r="A9" s="28"/>
      <c r="B9" s="29"/>
      <c r="C9" s="42"/>
      <c r="D9" s="42"/>
      <c r="E9" s="42"/>
      <c r="F9" s="42"/>
      <c r="G9" s="42"/>
      <c r="H9" s="42"/>
      <c r="I9" s="42"/>
      <c r="J9" s="42"/>
      <c r="K9" s="42"/>
      <c r="L9" s="42"/>
      <c r="M9" s="42"/>
    </row>
    <row r="10" s="9" customFormat="true" ht="13.5" hidden="false" customHeight="true" outlineLevel="0" collapsed="false">
      <c r="A10" s="43"/>
      <c r="B10" s="44" t="s">
        <v>14</v>
      </c>
      <c r="C10" s="44"/>
      <c r="D10" s="44"/>
      <c r="E10" s="44"/>
      <c r="F10" s="44"/>
      <c r="G10" s="44"/>
      <c r="H10" s="44"/>
      <c r="I10" s="44"/>
      <c r="J10" s="44"/>
      <c r="K10" s="44"/>
      <c r="L10" s="45"/>
      <c r="M10" s="45"/>
      <c r="N10" s="46"/>
      <c r="O10" s="46"/>
      <c r="P10" s="46"/>
      <c r="Q10" s="46"/>
    </row>
    <row r="11" s="54" customFormat="true" ht="9" hidden="false" customHeight="true" outlineLevel="0" collapsed="false">
      <c r="A11" s="47"/>
      <c r="B11" s="48"/>
      <c r="C11" s="48"/>
      <c r="D11" s="48"/>
      <c r="E11" s="48"/>
      <c r="F11" s="48"/>
      <c r="G11" s="48"/>
      <c r="H11" s="48"/>
      <c r="I11" s="48"/>
      <c r="J11" s="48"/>
      <c r="K11" s="48"/>
      <c r="L11" s="49"/>
      <c r="M11" s="50"/>
      <c r="N11" s="51"/>
      <c r="O11" s="51"/>
      <c r="P11" s="51"/>
      <c r="Q11" s="51"/>
      <c r="R11" s="52"/>
      <c r="S11" s="52"/>
      <c r="T11" s="52"/>
      <c r="U11" s="52"/>
      <c r="V11" s="52"/>
      <c r="W11" s="53"/>
    </row>
    <row r="12" s="58" customFormat="true" ht="18" hidden="false" customHeight="true" outlineLevel="0" collapsed="false">
      <c r="A12" s="47"/>
      <c r="B12" s="49"/>
      <c r="C12" s="55"/>
      <c r="D12" s="55"/>
      <c r="E12" s="55"/>
      <c r="F12" s="55"/>
      <c r="G12" s="55"/>
      <c r="H12" s="55"/>
      <c r="I12" s="55"/>
      <c r="J12" s="55"/>
      <c r="K12" s="50"/>
      <c r="L12" s="51"/>
      <c r="M12" s="51"/>
      <c r="N12" s="51"/>
      <c r="O12" s="51"/>
      <c r="P12" s="56"/>
      <c r="Q12" s="56"/>
      <c r="R12" s="56"/>
      <c r="S12" s="56"/>
      <c r="T12" s="56"/>
      <c r="U12" s="57"/>
    </row>
    <row r="13" s="58" customFormat="true" ht="49.5" hidden="false" customHeight="true" outlineLevel="0" collapsed="false">
      <c r="A13" s="47"/>
      <c r="B13" s="59" t="s">
        <v>15</v>
      </c>
      <c r="C13" s="59" t="s">
        <v>16</v>
      </c>
      <c r="D13" s="59" t="s">
        <v>17</v>
      </c>
      <c r="E13" s="60" t="s">
        <v>18</v>
      </c>
      <c r="F13" s="60" t="s">
        <v>19</v>
      </c>
      <c r="G13" s="60" t="s">
        <v>20</v>
      </c>
      <c r="H13" s="61"/>
      <c r="I13" s="61"/>
      <c r="J13" s="61"/>
      <c r="K13" s="61"/>
    </row>
    <row r="14" s="58" customFormat="true" ht="6.75" hidden="false" customHeight="true" outlineLevel="0" collapsed="false">
      <c r="A14" s="47"/>
      <c r="B14" s="62"/>
      <c r="C14" s="62"/>
      <c r="D14" s="62"/>
      <c r="E14" s="62"/>
      <c r="F14" s="63"/>
      <c r="G14" s="61"/>
      <c r="H14" s="61"/>
      <c r="I14" s="61"/>
      <c r="J14" s="61"/>
      <c r="K14" s="61"/>
    </row>
    <row r="15" s="58" customFormat="true" ht="18" hidden="false" customHeight="true" outlineLevel="0" collapsed="false">
      <c r="A15" s="47"/>
      <c r="B15" s="64" t="n">
        <v>305941</v>
      </c>
      <c r="C15" s="64" t="n">
        <v>238526</v>
      </c>
      <c r="D15" s="64" t="n">
        <v>227780</v>
      </c>
      <c r="E15" s="65" t="n">
        <v>224216</v>
      </c>
      <c r="F15" s="65" t="n">
        <v>218345</v>
      </c>
      <c r="G15" s="65" t="n">
        <v>213824</v>
      </c>
      <c r="H15" s="61"/>
      <c r="I15" s="61"/>
      <c r="J15" s="61"/>
      <c r="K15" s="61"/>
    </row>
    <row r="16" s="58" customFormat="true" ht="18" hidden="false" customHeight="true" outlineLevel="0" collapsed="false">
      <c r="A16" s="47"/>
      <c r="B16" s="49"/>
      <c r="C16" s="49"/>
      <c r="D16" s="49"/>
      <c r="E16" s="49"/>
      <c r="F16" s="49"/>
      <c r="G16" s="49"/>
      <c r="H16" s="61"/>
      <c r="I16" s="61"/>
      <c r="J16" s="61"/>
      <c r="K16" s="61"/>
      <c r="L16" s="61"/>
      <c r="M16" s="61"/>
    </row>
    <row r="17" s="54" customFormat="true" ht="18" hidden="false" customHeight="true" outlineLevel="0" collapsed="false">
      <c r="A17" s="47"/>
      <c r="B17" s="49"/>
      <c r="C17" s="49"/>
      <c r="D17" s="49"/>
      <c r="E17" s="49"/>
      <c r="F17" s="49"/>
      <c r="G17" s="49"/>
      <c r="H17" s="66"/>
      <c r="I17" s="66"/>
      <c r="J17" s="66"/>
      <c r="K17" s="66"/>
      <c r="L17" s="66"/>
      <c r="M17" s="66"/>
    </row>
    <row r="18" s="54" customFormat="true" ht="18" hidden="false" customHeight="true" outlineLevel="0" collapsed="false">
      <c r="A18" s="47"/>
      <c r="B18" s="49"/>
      <c r="C18" s="49"/>
      <c r="D18" s="49"/>
      <c r="E18" s="49"/>
      <c r="F18" s="49"/>
      <c r="G18" s="49"/>
      <c r="H18" s="66"/>
      <c r="I18" s="66"/>
      <c r="J18" s="66"/>
      <c r="K18" s="66"/>
      <c r="L18" s="66"/>
      <c r="M18" s="66"/>
    </row>
    <row r="19" s="54" customFormat="true" ht="18" hidden="false" customHeight="true" outlineLevel="0" collapsed="false">
      <c r="A19" s="47"/>
      <c r="B19" s="49"/>
      <c r="C19" s="49"/>
      <c r="D19" s="49"/>
      <c r="E19" s="49"/>
      <c r="F19" s="49"/>
      <c r="G19" s="49"/>
      <c r="H19" s="66"/>
      <c r="I19" s="66"/>
      <c r="J19" s="66"/>
      <c r="K19" s="66"/>
      <c r="L19" s="66"/>
      <c r="M19" s="66"/>
    </row>
    <row r="20" s="54" customFormat="true" ht="18" hidden="false" customHeight="true" outlineLevel="0" collapsed="false">
      <c r="A20" s="47"/>
      <c r="B20" s="49"/>
      <c r="C20" s="49"/>
      <c r="D20" s="49"/>
      <c r="E20" s="49"/>
      <c r="F20" s="49"/>
      <c r="G20" s="49"/>
      <c r="H20" s="66"/>
      <c r="I20" s="66"/>
      <c r="J20" s="66"/>
      <c r="K20" s="66"/>
      <c r="L20" s="66"/>
      <c r="M20" s="66"/>
    </row>
    <row r="21" s="54" customFormat="true" ht="18" hidden="false" customHeight="true" outlineLevel="0" collapsed="false">
      <c r="A21" s="47"/>
      <c r="B21" s="49"/>
      <c r="C21" s="49"/>
      <c r="D21" s="49"/>
      <c r="E21" s="49"/>
      <c r="F21" s="49"/>
      <c r="G21" s="49"/>
      <c r="H21" s="66"/>
      <c r="I21" s="66"/>
      <c r="J21" s="66"/>
      <c r="K21" s="66"/>
      <c r="L21" s="66"/>
      <c r="M21" s="66"/>
    </row>
    <row r="22" s="54" customFormat="true" ht="18" hidden="false" customHeight="true" outlineLevel="0" collapsed="false">
      <c r="A22" s="47"/>
      <c r="B22" s="49"/>
      <c r="C22" s="49"/>
      <c r="D22" s="49"/>
      <c r="E22" s="49"/>
      <c r="F22" s="49"/>
      <c r="G22" s="49"/>
      <c r="H22" s="66"/>
      <c r="I22" s="66"/>
      <c r="J22" s="66"/>
      <c r="K22" s="66"/>
      <c r="L22" s="66"/>
      <c r="M22" s="66"/>
    </row>
    <row r="23" s="54" customFormat="true" ht="18" hidden="false" customHeight="true" outlineLevel="0" collapsed="false">
      <c r="A23" s="47"/>
      <c r="B23" s="49"/>
      <c r="C23" s="49"/>
      <c r="D23" s="49"/>
      <c r="E23" s="49"/>
      <c r="F23" s="49"/>
      <c r="G23" s="49"/>
      <c r="H23" s="66"/>
      <c r="I23" s="66"/>
      <c r="J23" s="66"/>
      <c r="K23" s="66"/>
      <c r="L23" s="66"/>
      <c r="M23" s="66"/>
    </row>
    <row r="24" s="54" customFormat="true" ht="18" hidden="false" customHeight="true" outlineLevel="0" collapsed="false">
      <c r="A24" s="47"/>
      <c r="B24" s="67"/>
      <c r="C24" s="67"/>
      <c r="D24" s="67"/>
      <c r="E24" s="67"/>
      <c r="F24" s="67"/>
      <c r="G24" s="67"/>
      <c r="H24" s="66"/>
      <c r="I24" s="66"/>
      <c r="J24" s="66"/>
      <c r="K24" s="66"/>
      <c r="L24" s="66"/>
      <c r="M24" s="66"/>
    </row>
  </sheetData>
  <mergeCells count="5">
    <mergeCell ref="A2:I2"/>
    <mergeCell ref="A3:M3"/>
    <mergeCell ref="B6:M6"/>
    <mergeCell ref="B8:M8"/>
    <mergeCell ref="B10:K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56"/>
    <col collapsed="false" customWidth="true" hidden="false" outlineLevel="0" max="2" min="2" style="1" width="15.28"/>
    <col collapsed="false" customWidth="true" hidden="false" outlineLevel="0" max="3" min="3" style="1" width="0.85"/>
    <col collapsed="false" customWidth="true" hidden="false" outlineLevel="0" max="4" min="4" style="1" width="13.41"/>
    <col collapsed="false" customWidth="true" hidden="false" outlineLevel="0" max="5" min="5" style="1" width="0.85"/>
    <col collapsed="false" customWidth="true" hidden="false" outlineLevel="0" max="6" min="6" style="1" width="6.99"/>
    <col collapsed="false" customWidth="true" hidden="false" outlineLevel="0" max="7" min="7" style="1" width="7.14"/>
    <col collapsed="false" customWidth="true" hidden="false" outlineLevel="0" max="8" min="8" style="1" width="6.99"/>
    <col collapsed="false" customWidth="true" hidden="false" outlineLevel="0" max="9" min="9" style="1" width="7.14"/>
    <col collapsed="false" customWidth="true" hidden="false" outlineLevel="0" max="10" min="10" style="1" width="6.99"/>
    <col collapsed="false" customWidth="true" hidden="false" outlineLevel="0" max="11" min="11" style="1" width="7.14"/>
    <col collapsed="false" customWidth="true" hidden="false" outlineLevel="0" max="12" min="12" style="1" width="6.99"/>
    <col collapsed="false" customWidth="true" hidden="false" outlineLevel="0" max="13" min="13" style="1" width="7.14"/>
    <col collapsed="false" customWidth="true" hidden="false" outlineLevel="0" max="14" min="14" style="1" width="6.99"/>
    <col collapsed="false" customWidth="true" hidden="false" outlineLevel="0" max="15" min="15" style="1" width="7.14"/>
    <col collapsed="false" customWidth="true" hidden="false" outlineLevel="0" max="16" min="16" style="2" width="6.99"/>
    <col collapsed="false" customWidth="true" hidden="false" outlineLevel="0" max="17" min="17" style="1" width="7.14"/>
    <col collapsed="false" customWidth="true" hidden="false" outlineLevel="0" max="18" min="18" style="2" width="6.99"/>
    <col collapsed="false" customWidth="true" hidden="false" outlineLevel="0" max="19" min="19" style="1" width="7.14"/>
    <col collapsed="false" customWidth="true" hidden="false" outlineLevel="0" max="20" min="20" style="1" width="8.99"/>
    <col collapsed="false" customWidth="true" hidden="false" outlineLevel="0" max="21" min="21" style="68" width="11.13"/>
    <col collapsed="false" customWidth="false" hidden="false" outlineLevel="0" max="31" min="22" style="68" width="11.42"/>
    <col collapsed="false" customWidth="false" hidden="false" outlineLevel="0" max="257" min="32" style="1" width="11.42"/>
  </cols>
  <sheetData>
    <row r="1" s="2" customFormat="true" ht="14.25" hidden="false" customHeight="false" outlineLevel="0" collapsed="false">
      <c r="B1" s="3"/>
      <c r="U1" s="69"/>
      <c r="V1" s="69"/>
      <c r="W1" s="69"/>
      <c r="X1" s="69"/>
      <c r="Y1" s="69"/>
      <c r="Z1" s="69"/>
      <c r="AA1" s="69"/>
      <c r="AB1" s="69"/>
      <c r="AC1" s="69"/>
      <c r="AD1" s="69"/>
      <c r="AE1" s="69"/>
    </row>
    <row r="2" s="6" customFormat="true" ht="93.75" hidden="false" customHeight="true" outlineLevel="0" collapsed="false">
      <c r="A2" s="4"/>
      <c r="B2" s="5"/>
      <c r="C2" s="5"/>
      <c r="D2" s="5"/>
      <c r="E2" s="5"/>
      <c r="F2" s="5"/>
      <c r="G2" s="5"/>
      <c r="H2" s="5"/>
      <c r="I2" s="5"/>
      <c r="J2" s="5"/>
      <c r="K2" s="5"/>
      <c r="L2" s="5"/>
      <c r="M2" s="5"/>
      <c r="N2" s="5"/>
      <c r="O2" s="5"/>
      <c r="P2" s="5"/>
      <c r="Q2" s="5"/>
      <c r="R2" s="5"/>
      <c r="S2" s="5"/>
      <c r="T2" s="4"/>
      <c r="U2" s="70"/>
      <c r="V2" s="71"/>
      <c r="W2" s="71"/>
      <c r="X2" s="71"/>
      <c r="Y2" s="71"/>
      <c r="Z2" s="71"/>
      <c r="AA2" s="71"/>
      <c r="AB2" s="71"/>
      <c r="AC2" s="71"/>
      <c r="AD2" s="71"/>
      <c r="AE2" s="71"/>
    </row>
    <row r="3" customFormat="false" ht="15" hidden="false" customHeight="false" outlineLevel="0" collapsed="false">
      <c r="B3" s="72" t="s">
        <v>21</v>
      </c>
      <c r="C3" s="15"/>
      <c r="D3" s="15"/>
      <c r="E3" s="15"/>
      <c r="F3" s="15"/>
      <c r="G3" s="15"/>
      <c r="H3" s="15"/>
      <c r="I3" s="15"/>
      <c r="J3" s="15"/>
      <c r="K3" s="15"/>
      <c r="L3" s="15"/>
      <c r="M3" s="15"/>
      <c r="N3" s="15"/>
      <c r="O3" s="15"/>
      <c r="P3" s="73"/>
      <c r="Q3" s="15"/>
      <c r="R3" s="73"/>
      <c r="S3" s="15"/>
    </row>
    <row r="4" customFormat="false" ht="15" hidden="false" customHeight="false" outlineLevel="0" collapsed="false">
      <c r="B4" s="15"/>
      <c r="C4" s="15"/>
      <c r="D4" s="15"/>
      <c r="E4" s="15"/>
      <c r="F4" s="15"/>
      <c r="G4" s="15"/>
      <c r="H4" s="15"/>
      <c r="I4" s="15"/>
      <c r="J4" s="15"/>
      <c r="K4" s="15"/>
      <c r="L4" s="15"/>
      <c r="M4" s="15"/>
      <c r="N4" s="15"/>
      <c r="O4" s="15"/>
      <c r="P4" s="73"/>
      <c r="Q4" s="15"/>
      <c r="R4" s="73"/>
      <c r="S4" s="15"/>
    </row>
    <row r="5" customFormat="false" ht="36.75" hidden="false" customHeight="true" outlineLevel="0" collapsed="false">
      <c r="B5" s="74" t="s">
        <v>22</v>
      </c>
      <c r="C5" s="74"/>
      <c r="D5" s="74"/>
      <c r="E5" s="74"/>
      <c r="F5" s="74"/>
      <c r="G5" s="74"/>
      <c r="H5" s="74"/>
      <c r="I5" s="74"/>
      <c r="J5" s="74"/>
      <c r="K5" s="74"/>
      <c r="L5" s="74"/>
      <c r="M5" s="74"/>
      <c r="N5" s="74"/>
      <c r="O5" s="74"/>
      <c r="P5" s="74"/>
      <c r="Q5" s="74"/>
      <c r="R5" s="74"/>
      <c r="S5" s="74"/>
    </row>
    <row r="6" customFormat="false" ht="11.25" hidden="false" customHeight="true" outlineLevel="0" collapsed="false">
      <c r="B6" s="75"/>
      <c r="C6" s="75"/>
      <c r="D6" s="75"/>
      <c r="E6" s="75"/>
      <c r="F6" s="75"/>
      <c r="G6" s="75"/>
      <c r="H6" s="75"/>
      <c r="I6" s="75"/>
      <c r="J6" s="75"/>
      <c r="K6" s="75"/>
      <c r="L6" s="75"/>
      <c r="M6" s="75"/>
      <c r="N6" s="75"/>
      <c r="O6" s="75"/>
      <c r="P6" s="75"/>
      <c r="Q6" s="75"/>
      <c r="R6" s="75"/>
      <c r="S6" s="75"/>
    </row>
    <row r="7" customFormat="false" ht="21.95" hidden="false" customHeight="true" outlineLevel="0" collapsed="false">
      <c r="B7" s="76" t="s">
        <v>23</v>
      </c>
      <c r="C7" s="76"/>
      <c r="D7" s="76"/>
      <c r="E7" s="76"/>
      <c r="F7" s="76"/>
      <c r="G7" s="76"/>
      <c r="H7" s="76"/>
      <c r="I7" s="76"/>
      <c r="J7" s="76"/>
      <c r="K7" s="76"/>
      <c r="L7" s="76"/>
      <c r="M7" s="76"/>
      <c r="N7" s="76"/>
      <c r="O7" s="76"/>
      <c r="P7" s="76"/>
      <c r="Q7" s="76"/>
      <c r="R7" s="76"/>
      <c r="S7" s="76"/>
    </row>
    <row r="8" customFormat="false" ht="21.95" hidden="false" customHeight="true" outlineLevel="0" collapsed="false">
      <c r="B8" s="76" t="s">
        <v>24</v>
      </c>
      <c r="C8" s="76"/>
      <c r="D8" s="76"/>
      <c r="E8" s="76"/>
      <c r="F8" s="76"/>
      <c r="G8" s="76"/>
      <c r="H8" s="76"/>
      <c r="I8" s="76"/>
      <c r="J8" s="76"/>
      <c r="K8" s="76"/>
      <c r="L8" s="76"/>
      <c r="M8" s="76"/>
      <c r="N8" s="76"/>
      <c r="O8" s="76"/>
      <c r="P8" s="76"/>
      <c r="Q8" s="76"/>
      <c r="R8" s="76"/>
      <c r="S8" s="76"/>
    </row>
    <row r="9" customFormat="false" ht="21.95" hidden="false" customHeight="true" outlineLevel="0" collapsed="false">
      <c r="B9" s="76" t="s">
        <v>25</v>
      </c>
      <c r="C9" s="76"/>
      <c r="D9" s="76"/>
      <c r="E9" s="76"/>
      <c r="F9" s="76"/>
      <c r="G9" s="76"/>
      <c r="H9" s="76"/>
      <c r="I9" s="76"/>
      <c r="J9" s="76"/>
      <c r="K9" s="76"/>
      <c r="L9" s="76"/>
      <c r="M9" s="76"/>
      <c r="N9" s="76"/>
      <c r="O9" s="76"/>
      <c r="P9" s="76"/>
      <c r="Q9" s="76"/>
      <c r="R9" s="76"/>
      <c r="S9" s="76"/>
    </row>
    <row r="10" customFormat="false" ht="21.95" hidden="false" customHeight="true" outlineLevel="0" collapsed="false">
      <c r="B10" s="76" t="s">
        <v>26</v>
      </c>
      <c r="C10" s="76"/>
      <c r="D10" s="76"/>
      <c r="E10" s="76"/>
      <c r="F10" s="76"/>
      <c r="G10" s="76"/>
      <c r="H10" s="76"/>
      <c r="I10" s="76"/>
      <c r="J10" s="76"/>
      <c r="K10" s="76"/>
      <c r="L10" s="76"/>
      <c r="M10" s="76"/>
      <c r="N10" s="76"/>
      <c r="O10" s="76"/>
      <c r="P10" s="76"/>
      <c r="Q10" s="76"/>
      <c r="R10" s="76"/>
      <c r="S10" s="76"/>
    </row>
    <row r="11" customFormat="false" ht="21.95" hidden="false" customHeight="true" outlineLevel="0" collapsed="false">
      <c r="B11" s="76" t="s">
        <v>27</v>
      </c>
      <c r="C11" s="76"/>
      <c r="D11" s="76"/>
      <c r="E11" s="76"/>
      <c r="F11" s="76"/>
      <c r="G11" s="76"/>
      <c r="H11" s="76"/>
      <c r="I11" s="76"/>
      <c r="J11" s="76"/>
      <c r="K11" s="76"/>
      <c r="L11" s="76"/>
      <c r="M11" s="76"/>
      <c r="N11" s="76"/>
      <c r="O11" s="76"/>
      <c r="P11" s="76"/>
      <c r="Q11" s="76"/>
      <c r="R11" s="76"/>
      <c r="S11" s="76"/>
    </row>
    <row r="12" customFormat="false" ht="21.95" hidden="false" customHeight="true" outlineLevel="0" collapsed="false">
      <c r="B12" s="76" t="s">
        <v>28</v>
      </c>
      <c r="C12" s="76"/>
      <c r="D12" s="76"/>
      <c r="E12" s="76"/>
      <c r="F12" s="76"/>
      <c r="G12" s="76"/>
      <c r="H12" s="76"/>
      <c r="I12" s="76"/>
      <c r="J12" s="76"/>
      <c r="K12" s="76"/>
      <c r="L12" s="76"/>
      <c r="M12" s="76"/>
      <c r="N12" s="76"/>
      <c r="O12" s="76"/>
      <c r="P12" s="76"/>
      <c r="Q12" s="76"/>
      <c r="R12" s="76"/>
      <c r="S12" s="76"/>
    </row>
    <row r="13" customFormat="false" ht="21.95" hidden="false" customHeight="true" outlineLevel="0" collapsed="false">
      <c r="B13" s="76" t="s">
        <v>29</v>
      </c>
      <c r="C13" s="76"/>
      <c r="D13" s="76"/>
      <c r="E13" s="76"/>
      <c r="F13" s="76"/>
      <c r="G13" s="76"/>
      <c r="H13" s="76"/>
      <c r="I13" s="76"/>
      <c r="J13" s="76"/>
      <c r="K13" s="76"/>
      <c r="L13" s="76"/>
      <c r="M13" s="76"/>
      <c r="N13" s="76"/>
      <c r="O13" s="76"/>
      <c r="P13" s="76"/>
      <c r="Q13" s="76"/>
      <c r="R13" s="76"/>
      <c r="S13" s="76"/>
    </row>
    <row r="14" customFormat="false" ht="24.75" hidden="false" customHeight="true" outlineLevel="0" collapsed="false">
      <c r="B14" s="76" t="s">
        <v>30</v>
      </c>
      <c r="C14" s="76"/>
      <c r="D14" s="76"/>
      <c r="E14" s="76"/>
      <c r="F14" s="76"/>
      <c r="G14" s="76"/>
      <c r="H14" s="76"/>
      <c r="I14" s="76"/>
      <c r="J14" s="76"/>
      <c r="K14" s="76"/>
      <c r="L14" s="76"/>
      <c r="M14" s="76"/>
      <c r="N14" s="76"/>
      <c r="O14" s="76"/>
      <c r="P14" s="76"/>
      <c r="Q14" s="76"/>
      <c r="R14" s="76"/>
      <c r="S14" s="76"/>
    </row>
    <row r="15" customFormat="false" ht="21" hidden="false" customHeight="true" outlineLevel="0" collapsed="false">
      <c r="B15" s="77" t="s">
        <v>31</v>
      </c>
      <c r="C15" s="77"/>
      <c r="D15" s="77"/>
      <c r="E15" s="77"/>
      <c r="F15" s="77"/>
      <c r="G15" s="77"/>
      <c r="H15" s="77"/>
      <c r="I15" s="77"/>
      <c r="J15" s="77"/>
      <c r="K15" s="77"/>
      <c r="L15" s="77"/>
      <c r="M15" s="77"/>
      <c r="N15" s="77"/>
      <c r="O15" s="77"/>
      <c r="P15" s="77"/>
      <c r="Q15" s="77"/>
      <c r="R15" s="77"/>
      <c r="S15" s="77"/>
    </row>
    <row r="16" customFormat="false" ht="21" hidden="false" customHeight="true" outlineLevel="0" collapsed="false">
      <c r="B16" s="78" t="s">
        <v>32</v>
      </c>
      <c r="C16" s="78"/>
      <c r="D16" s="78"/>
      <c r="E16" s="78"/>
      <c r="F16" s="78"/>
      <c r="G16" s="78"/>
      <c r="H16" s="78"/>
      <c r="I16" s="78"/>
      <c r="J16" s="78"/>
      <c r="K16" s="78"/>
      <c r="L16" s="78"/>
      <c r="M16" s="78"/>
      <c r="N16" s="78"/>
      <c r="O16" s="78"/>
      <c r="P16" s="78"/>
      <c r="Q16" s="78"/>
      <c r="R16" s="78"/>
      <c r="S16" s="78"/>
    </row>
    <row r="17" customFormat="false" ht="36.95" hidden="false" customHeight="true" outlineLevel="0" collapsed="false">
      <c r="B17" s="79"/>
      <c r="C17" s="79"/>
      <c r="D17" s="79"/>
      <c r="E17" s="79"/>
      <c r="F17" s="79"/>
      <c r="G17" s="79"/>
      <c r="H17" s="79"/>
      <c r="I17" s="79"/>
      <c r="J17" s="79"/>
      <c r="K17" s="79"/>
      <c r="L17" s="79"/>
      <c r="M17" s="79"/>
      <c r="N17" s="79"/>
      <c r="O17" s="79"/>
      <c r="P17" s="79"/>
      <c r="Q17" s="79"/>
      <c r="R17" s="79"/>
      <c r="S17" s="79"/>
    </row>
    <row r="18" customFormat="false" ht="36.95" hidden="false" customHeight="true" outlineLevel="0" collapsed="false"/>
    <row r="19" customFormat="false" ht="36.95" hidden="false" customHeight="true" outlineLevel="0" collapsed="false"/>
    <row r="30" customFormat="false" ht="5.25" hidden="false" customHeight="true" outlineLevel="0" collapsed="false"/>
    <row r="31" customFormat="false" ht="5.25" hidden="false" customHeight="true" outlineLevel="0" collapsed="false"/>
    <row r="32" customFormat="false" ht="16.5" hidden="false" customHeight="true" outlineLevel="0" collapsed="false"/>
  </sheetData>
  <mergeCells count="13">
    <mergeCell ref="B2:S2"/>
    <mergeCell ref="B5:S5"/>
    <mergeCell ref="B7:S7"/>
    <mergeCell ref="B8:S8"/>
    <mergeCell ref="B9:S9"/>
    <mergeCell ref="B10:S10"/>
    <mergeCell ref="B11:S11"/>
    <mergeCell ref="B12:S12"/>
    <mergeCell ref="B13:S13"/>
    <mergeCell ref="B14:S14"/>
    <mergeCell ref="B15:S15"/>
    <mergeCell ref="B16:S16"/>
    <mergeCell ref="B17:S17"/>
  </mergeCells>
  <printOptions headings="false" gridLines="false" gridLinesSet="true" horizontalCentered="true" verticalCentered="false"/>
  <pageMargins left="0" right="0" top="0.359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85"/>
    <col collapsed="false" customWidth="true" hidden="false" outlineLevel="0" max="2" min="2" style="1" width="28.7"/>
    <col collapsed="false" customWidth="true" hidden="false" outlineLevel="0" max="3" min="3" style="1" width="0.85"/>
    <col collapsed="false" customWidth="true" hidden="false" outlineLevel="0" max="4" min="4" style="1" width="13.7"/>
    <col collapsed="false" customWidth="true" hidden="false" outlineLevel="0" max="5" min="5" style="1" width="8.28"/>
    <col collapsed="false" customWidth="true" hidden="false" outlineLevel="0" max="6" min="6" style="1" width="0.85"/>
    <col collapsed="false" customWidth="false" hidden="false" outlineLevel="0" max="11" min="7" style="1" width="11.42"/>
    <col collapsed="false" customWidth="true" hidden="false" outlineLevel="0" max="12" min="12" style="1" width="18.41"/>
    <col collapsed="false" customWidth="true" hidden="false" outlineLevel="0" max="13" min="13" style="1" width="14.99"/>
    <col collapsed="false" customWidth="true" hidden="false" outlineLevel="0" max="14" min="14" style="1" width="1.99"/>
    <col collapsed="false" customWidth="false" hidden="false" outlineLevel="0" max="257" min="15" style="1" width="11.42"/>
  </cols>
  <sheetData>
    <row r="1" s="2" customFormat="true" ht="15" hidden="false" customHeight="true" outlineLevel="0" collapsed="false">
      <c r="B1" s="3"/>
      <c r="C1" s="80"/>
      <c r="F1" s="80"/>
    </row>
    <row r="2" s="81" customFormat="true" ht="52.5" hidden="false" customHeight="true" outlineLevel="0" collapsed="false">
      <c r="B2" s="82"/>
      <c r="C2" s="82"/>
      <c r="D2" s="82"/>
      <c r="E2" s="82"/>
      <c r="F2" s="82"/>
    </row>
    <row r="3" s="9" customFormat="true" ht="4.5" hidden="false" customHeight="true" outlineLevel="0" collapsed="false">
      <c r="B3" s="83"/>
      <c r="C3" s="83"/>
      <c r="D3" s="83"/>
      <c r="E3" s="83"/>
      <c r="F3" s="83"/>
    </row>
    <row r="4" s="9" customFormat="true" ht="23.25" hidden="false" customHeight="true" outlineLevel="0" collapsed="false">
      <c r="B4" s="83" t="s">
        <v>33</v>
      </c>
      <c r="C4" s="83"/>
      <c r="D4" s="83"/>
      <c r="E4" s="83"/>
      <c r="F4" s="83"/>
      <c r="G4" s="83"/>
      <c r="H4" s="83"/>
      <c r="I4" s="83"/>
      <c r="J4" s="83"/>
      <c r="K4" s="83"/>
      <c r="L4" s="83"/>
      <c r="M4" s="83"/>
    </row>
    <row r="5" s="9" customFormat="true" ht="15" hidden="false" customHeight="true" outlineLevel="0" collapsed="false">
      <c r="B5" s="84" t="s">
        <v>2</v>
      </c>
      <c r="C5" s="84"/>
      <c r="D5" s="84"/>
      <c r="E5" s="84"/>
      <c r="F5" s="84"/>
      <c r="G5" s="84"/>
      <c r="H5" s="84"/>
      <c r="I5" s="84"/>
      <c r="J5" s="84"/>
      <c r="K5" s="84"/>
      <c r="L5" s="84"/>
      <c r="M5" s="84"/>
      <c r="N5" s="84"/>
    </row>
    <row r="6" s="9" customFormat="true" ht="20.1" hidden="false" customHeight="true" outlineLevel="0" collapsed="false"/>
    <row r="7" s="85" customFormat="true" ht="28.5" hidden="false" customHeight="true" outlineLevel="0" collapsed="false">
      <c r="B7" s="86" t="s">
        <v>34</v>
      </c>
      <c r="C7" s="87"/>
      <c r="D7" s="88" t="s">
        <v>35</v>
      </c>
      <c r="E7" s="88"/>
      <c r="F7" s="89"/>
    </row>
    <row r="8" s="90" customFormat="true" ht="30.75" hidden="false" customHeight="true" outlineLevel="0" collapsed="false">
      <c r="B8" s="86"/>
      <c r="C8" s="91"/>
      <c r="D8" s="92" t="s">
        <v>36</v>
      </c>
      <c r="E8" s="93" t="s">
        <v>37</v>
      </c>
      <c r="F8" s="89"/>
    </row>
    <row r="9" s="94" customFormat="true" ht="4.5" hidden="false" customHeight="true" outlineLevel="0" collapsed="false">
      <c r="B9" s="95"/>
      <c r="C9" s="96"/>
      <c r="D9" s="95"/>
      <c r="E9" s="95"/>
      <c r="F9" s="0"/>
    </row>
    <row r="10" s="97" customFormat="true" ht="18" hidden="false" customHeight="true" outlineLevel="0" collapsed="false">
      <c r="B10" s="98" t="s">
        <v>38</v>
      </c>
      <c r="C10" s="99" t="n">
        <f aca="false">D10</f>
        <v>398318</v>
      </c>
      <c r="D10" s="100" t="n">
        <v>398318</v>
      </c>
      <c r="E10" s="101" t="n">
        <f aca="false">D10*100/$D$29</f>
        <v>24.5580611907686</v>
      </c>
      <c r="F10" s="102"/>
    </row>
    <row r="11" s="97" customFormat="true" ht="18" hidden="false" customHeight="true" outlineLevel="0" collapsed="false">
      <c r="B11" s="103" t="s">
        <v>39</v>
      </c>
      <c r="C11" s="99" t="n">
        <f aca="false">D11</f>
        <v>46385</v>
      </c>
      <c r="D11" s="104" t="n">
        <v>46385</v>
      </c>
      <c r="E11" s="105" t="n">
        <f aca="false">D11*100/$D$29</f>
        <v>2.85983979718165</v>
      </c>
      <c r="F11" s="102"/>
    </row>
    <row r="12" s="97" customFormat="true" ht="18" hidden="false" customHeight="true" outlineLevel="0" collapsed="false">
      <c r="B12" s="103" t="s">
        <v>40</v>
      </c>
      <c r="C12" s="99" t="n">
        <f aca="false">D12</f>
        <v>34790</v>
      </c>
      <c r="D12" s="104" t="n">
        <v>34790</v>
      </c>
      <c r="E12" s="105" t="n">
        <f aca="false">D12*100/$D$29</f>
        <v>2.14495691589845</v>
      </c>
      <c r="F12" s="102"/>
    </row>
    <row r="13" s="97" customFormat="true" ht="18" hidden="false" customHeight="true" outlineLevel="0" collapsed="false">
      <c r="B13" s="103" t="s">
        <v>41</v>
      </c>
      <c r="C13" s="99" t="n">
        <f aca="false">D13</f>
        <v>24133</v>
      </c>
      <c r="D13" s="104" t="n">
        <v>24133</v>
      </c>
      <c r="E13" s="105" t="n">
        <f aca="false">D13*100/$D$29</f>
        <v>1.48790587097952</v>
      </c>
      <c r="F13" s="102"/>
    </row>
    <row r="14" s="97" customFormat="true" ht="18" hidden="false" customHeight="true" outlineLevel="0" collapsed="false">
      <c r="B14" s="103" t="s">
        <v>42</v>
      </c>
      <c r="C14" s="99" t="n">
        <f aca="false">D14</f>
        <v>39904</v>
      </c>
      <c r="D14" s="104" t="n">
        <v>39904</v>
      </c>
      <c r="E14" s="105" t="n">
        <f aca="false">D14*100/$D$29</f>
        <v>2.46025756746226</v>
      </c>
      <c r="F14" s="102"/>
    </row>
    <row r="15" s="97" customFormat="true" ht="18" hidden="false" customHeight="true" outlineLevel="0" collapsed="false">
      <c r="B15" s="103" t="s">
        <v>43</v>
      </c>
      <c r="C15" s="99" t="n">
        <f aca="false">D15</f>
        <v>23824</v>
      </c>
      <c r="D15" s="106" t="n">
        <v>23824</v>
      </c>
      <c r="E15" s="105" t="n">
        <f aca="false">D15*100/$D$29</f>
        <v>1.46885465836058</v>
      </c>
      <c r="F15" s="102"/>
    </row>
    <row r="16" s="97" customFormat="true" ht="18" hidden="false" customHeight="true" outlineLevel="0" collapsed="false">
      <c r="B16" s="103" t="s">
        <v>44</v>
      </c>
      <c r="C16" s="99" t="n">
        <f aca="false">D16</f>
        <v>103682</v>
      </c>
      <c r="D16" s="104" t="n">
        <v>103682</v>
      </c>
      <c r="E16" s="105" t="n">
        <f aca="false">D16*100/$D$29</f>
        <v>6.3924525137736</v>
      </c>
      <c r="F16" s="102"/>
    </row>
    <row r="17" s="97" customFormat="true" ht="18" hidden="false" customHeight="true" outlineLevel="0" collapsed="false">
      <c r="B17" s="103" t="s">
        <v>45</v>
      </c>
      <c r="C17" s="99" t="n">
        <f aca="false">D17</f>
        <v>88581</v>
      </c>
      <c r="D17" s="104" t="n">
        <v>88581</v>
      </c>
      <c r="E17" s="105" t="n">
        <f aca="false">D17*100/$D$29</f>
        <v>5.46140927183676</v>
      </c>
      <c r="F17" s="102"/>
    </row>
    <row r="18" s="97" customFormat="true" ht="18" hidden="false" customHeight="true" outlineLevel="0" collapsed="false">
      <c r="B18" s="103" t="s">
        <v>46</v>
      </c>
      <c r="C18" s="99" t="n">
        <f aca="false">D18</f>
        <v>278576</v>
      </c>
      <c r="D18" s="104" t="n">
        <v>278576</v>
      </c>
      <c r="E18" s="105" t="n">
        <f aca="false">D18*100/$D$29</f>
        <v>17.1754388560887</v>
      </c>
      <c r="F18" s="102"/>
    </row>
    <row r="19" s="97" customFormat="true" ht="18" hidden="false" customHeight="true" outlineLevel="0" collapsed="false">
      <c r="B19" s="103" t="s">
        <v>47</v>
      </c>
      <c r="C19" s="99" t="n">
        <f aca="false">D19</f>
        <v>105659</v>
      </c>
      <c r="D19" s="104" t="n">
        <v>105659</v>
      </c>
      <c r="E19" s="105" t="n">
        <f aca="false">D19*100/$D$29</f>
        <v>6.51434328188889</v>
      </c>
      <c r="F19" s="102"/>
    </row>
    <row r="20" s="97" customFormat="true" ht="18" hidden="false" customHeight="true" outlineLevel="0" collapsed="false">
      <c r="B20" s="103" t="s">
        <v>48</v>
      </c>
      <c r="C20" s="99" t="n">
        <f aca="false">D20</f>
        <v>47359</v>
      </c>
      <c r="D20" s="104" t="n">
        <v>47359</v>
      </c>
      <c r="E20" s="105" t="n">
        <f aca="false">D20*100/$D$29</f>
        <v>2.91989119229764</v>
      </c>
      <c r="F20" s="102"/>
    </row>
    <row r="21" s="97" customFormat="true" ht="18" hidden="false" customHeight="true" outlineLevel="0" collapsed="false">
      <c r="B21" s="103" t="s">
        <v>49</v>
      </c>
      <c r="C21" s="99" t="n">
        <f aca="false">D21</f>
        <v>84759</v>
      </c>
      <c r="D21" s="104" t="n">
        <v>84759</v>
      </c>
      <c r="E21" s="105" t="n">
        <f aca="false">D21*100/$D$29</f>
        <v>5.2257661176958</v>
      </c>
      <c r="F21" s="102"/>
    </row>
    <row r="22" s="97" customFormat="true" ht="18" hidden="false" customHeight="true" outlineLevel="0" collapsed="false">
      <c r="B22" s="103" t="s">
        <v>50</v>
      </c>
      <c r="C22" s="99" t="n">
        <f aca="false">D22</f>
        <v>173003</v>
      </c>
      <c r="D22" s="104" t="n">
        <v>173003</v>
      </c>
      <c r="E22" s="105" t="n">
        <f aca="false">D22*100/$D$29</f>
        <v>10.6663978534401</v>
      </c>
      <c r="F22" s="102"/>
    </row>
    <row r="23" s="107" customFormat="true" ht="18" hidden="false" customHeight="true" outlineLevel="0" collapsed="false">
      <c r="B23" s="103" t="s">
        <v>51</v>
      </c>
      <c r="C23" s="99" t="n">
        <f aca="false">D23</f>
        <v>53774</v>
      </c>
      <c r="D23" s="104" t="n">
        <v>53774</v>
      </c>
      <c r="E23" s="105" t="n">
        <f aca="false">D23*100/$D$29</f>
        <v>3.31540423097222</v>
      </c>
      <c r="F23" s="108"/>
    </row>
    <row r="24" s="97" customFormat="true" ht="18" hidden="false" customHeight="true" outlineLevel="0" collapsed="false">
      <c r="B24" s="103" t="s">
        <v>52</v>
      </c>
      <c r="C24" s="99" t="n">
        <f aca="false">D24</f>
        <v>17369</v>
      </c>
      <c r="D24" s="106" t="n">
        <v>17369</v>
      </c>
      <c r="E24" s="105" t="n">
        <f aca="false">D24*100/$D$29</f>
        <v>1.07087544329521</v>
      </c>
      <c r="F24" s="102"/>
    </row>
    <row r="25" s="97" customFormat="true" ht="18" hidden="false" customHeight="true" outlineLevel="0" collapsed="false">
      <c r="B25" s="103" t="s">
        <v>53</v>
      </c>
      <c r="C25" s="99" t="n">
        <f aca="false">D25</f>
        <v>83441</v>
      </c>
      <c r="D25" s="106" t="n">
        <v>83441</v>
      </c>
      <c r="E25" s="105" t="n">
        <f aca="false">D25*100/$D$29</f>
        <v>5.14450560561894</v>
      </c>
      <c r="F25" s="102"/>
    </row>
    <row r="26" s="97" customFormat="true" ht="18" hidden="false" customHeight="true" outlineLevel="0" collapsed="false">
      <c r="B26" s="103" t="s">
        <v>54</v>
      </c>
      <c r="C26" s="99" t="n">
        <f aca="false">D26</f>
        <v>14508</v>
      </c>
      <c r="D26" s="106" t="n">
        <v>14508</v>
      </c>
      <c r="E26" s="109" t="n">
        <f aca="false">D26*100/$D$29</f>
        <v>0.894482176943224</v>
      </c>
      <c r="F26" s="102"/>
    </row>
    <row r="27" s="97" customFormat="true" ht="18" hidden="false" customHeight="true" outlineLevel="0" collapsed="false">
      <c r="B27" s="110" t="s">
        <v>55</v>
      </c>
      <c r="C27" s="99" t="n">
        <f aca="false">D27</f>
        <v>3879</v>
      </c>
      <c r="D27" s="111" t="n">
        <v>3879</v>
      </c>
      <c r="E27" s="112" t="n">
        <f aca="false">D27*100/$D$29</f>
        <v>0.239157455497847</v>
      </c>
      <c r="F27" s="102"/>
    </row>
    <row r="28" s="94" customFormat="true" ht="3.75" hidden="false" customHeight="true" outlineLevel="0" collapsed="false">
      <c r="B28" s="95"/>
      <c r="C28" s="96"/>
      <c r="D28" s="95"/>
      <c r="E28" s="95"/>
      <c r="F28" s="0"/>
    </row>
    <row r="29" s="113" customFormat="true" ht="18" hidden="false" customHeight="true" outlineLevel="0" collapsed="false">
      <c r="B29" s="114" t="s">
        <v>56</v>
      </c>
      <c r="C29" s="87"/>
      <c r="D29" s="115" t="n">
        <f aca="false">SUM(D10:D27)</f>
        <v>1621944</v>
      </c>
      <c r="E29" s="116" t="n">
        <f aca="false">D29*100/$D$29</f>
        <v>100</v>
      </c>
      <c r="F29" s="89"/>
    </row>
    <row r="30" s="52" customFormat="true" ht="5.25" hidden="false" customHeight="true" outlineLevel="0" collapsed="false">
      <c r="B30" s="117"/>
      <c r="C30" s="117"/>
      <c r="D30" s="117"/>
      <c r="E30" s="117"/>
      <c r="F30" s="117"/>
    </row>
    <row r="31" s="15" customFormat="true" ht="5.25" hidden="false" customHeight="true" outlineLevel="0" collapsed="false">
      <c r="B31" s="118"/>
      <c r="C31" s="118"/>
      <c r="D31" s="118"/>
      <c r="E31" s="118"/>
      <c r="F31" s="118"/>
    </row>
    <row r="32" customFormat="false" ht="15" hidden="false" customHeight="true" outlineLevel="0" collapsed="false">
      <c r="B32" s="119" t="s">
        <v>57</v>
      </c>
      <c r="C32" s="119"/>
      <c r="D32" s="119"/>
      <c r="E32" s="119"/>
      <c r="F32" s="119"/>
      <c r="G32" s="119"/>
      <c r="H32" s="119"/>
      <c r="I32" s="119"/>
      <c r="J32" s="119"/>
      <c r="K32" s="119"/>
      <c r="L32" s="119"/>
      <c r="M32" s="119"/>
    </row>
  </sheetData>
  <mergeCells count="9">
    <mergeCell ref="B2:F2"/>
    <mergeCell ref="B3:F3"/>
    <mergeCell ref="B4:M4"/>
    <mergeCell ref="B5:N5"/>
    <mergeCell ref="B7:B8"/>
    <mergeCell ref="D7:E7"/>
    <mergeCell ref="B30:F30"/>
    <mergeCell ref="B31:F31"/>
    <mergeCell ref="B32:M3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2.13"/>
    <col collapsed="false" customWidth="true" hidden="false" outlineLevel="0" max="2" min="2" style="1" width="28.7"/>
    <col collapsed="false" customWidth="true" hidden="false" outlineLevel="0" max="3" min="3" style="1" width="0.56"/>
    <col collapsed="false" customWidth="true" hidden="false" outlineLevel="0" max="4" min="4" style="1" width="13.7"/>
    <col collapsed="false" customWidth="true" hidden="false" outlineLevel="0" max="5" min="5" style="1" width="8.28"/>
    <col collapsed="false" customWidth="true" hidden="false" outlineLevel="0" max="6" min="6" style="1" width="0.41"/>
    <col collapsed="false" customWidth="true" hidden="false" outlineLevel="0" max="7" min="7" style="1" width="10.85"/>
    <col collapsed="false" customWidth="true" hidden="false" outlineLevel="0" max="8" min="8" style="1" width="8.41"/>
    <col collapsed="false" customWidth="false" hidden="false" outlineLevel="0" max="9" min="9" style="120" width="11.42"/>
    <col collapsed="false" customWidth="false" hidden="false" outlineLevel="0" max="10" min="10" style="1" width="11.42"/>
    <col collapsed="false" customWidth="true" hidden="false" outlineLevel="0" max="11" min="11" style="1" width="15.13"/>
    <col collapsed="false" customWidth="false" hidden="false" outlineLevel="0" max="257" min="12" style="1" width="11.42"/>
  </cols>
  <sheetData>
    <row r="1" s="2" customFormat="true" ht="15" hidden="false" customHeight="true" outlineLevel="0" collapsed="false">
      <c r="B1" s="3"/>
      <c r="C1" s="80"/>
      <c r="F1" s="80"/>
      <c r="I1" s="121"/>
    </row>
    <row r="2" s="81" customFormat="true" ht="52.5" hidden="false" customHeight="true" outlineLevel="0" collapsed="false">
      <c r="B2" s="82"/>
      <c r="C2" s="82"/>
      <c r="D2" s="82"/>
      <c r="E2" s="82"/>
      <c r="F2" s="82"/>
      <c r="I2" s="122"/>
    </row>
    <row r="3" s="9" customFormat="true" ht="4.5" hidden="false" customHeight="true" outlineLevel="0" collapsed="false">
      <c r="B3" s="83"/>
      <c r="C3" s="83"/>
      <c r="D3" s="83"/>
      <c r="E3" s="83"/>
      <c r="F3" s="83"/>
      <c r="I3" s="122"/>
    </row>
    <row r="4" s="9" customFormat="true" ht="23.25" hidden="false" customHeight="true" outlineLevel="0" collapsed="false">
      <c r="A4" s="83" t="s">
        <v>58</v>
      </c>
      <c r="B4" s="83"/>
      <c r="C4" s="83"/>
      <c r="D4" s="83"/>
      <c r="E4" s="83"/>
      <c r="F4" s="83"/>
      <c r="G4" s="83"/>
      <c r="H4" s="83"/>
      <c r="I4" s="83"/>
      <c r="J4" s="83"/>
      <c r="K4" s="83"/>
      <c r="L4" s="83"/>
      <c r="M4" s="83"/>
      <c r="N4" s="83"/>
    </row>
    <row r="5" s="9" customFormat="true" ht="15" hidden="false" customHeight="true" outlineLevel="0" collapsed="false">
      <c r="B5" s="84" t="s">
        <v>2</v>
      </c>
      <c r="C5" s="84"/>
      <c r="D5" s="84"/>
      <c r="E5" s="84"/>
      <c r="F5" s="84"/>
      <c r="G5" s="84"/>
      <c r="H5" s="84"/>
      <c r="I5" s="84"/>
      <c r="J5" s="84"/>
      <c r="K5" s="84"/>
      <c r="L5" s="84"/>
      <c r="M5" s="84"/>
      <c r="N5" s="84"/>
    </row>
    <row r="6" s="9" customFormat="true" ht="20.1" hidden="false" customHeight="true" outlineLevel="0" collapsed="false">
      <c r="I6" s="122"/>
    </row>
    <row r="7" s="85" customFormat="true" ht="28.5" hidden="false" customHeight="true" outlineLevel="0" collapsed="false">
      <c r="A7" s="123"/>
      <c r="B7" s="86" t="s">
        <v>34</v>
      </c>
      <c r="C7" s="87"/>
      <c r="D7" s="88" t="s">
        <v>59</v>
      </c>
      <c r="E7" s="88"/>
      <c r="F7" s="87"/>
      <c r="G7" s="88" t="s">
        <v>35</v>
      </c>
      <c r="H7" s="88"/>
      <c r="I7" s="124"/>
    </row>
    <row r="8" s="90" customFormat="true" ht="30.75" hidden="false" customHeight="true" outlineLevel="0" collapsed="false">
      <c r="A8" s="125"/>
      <c r="B8" s="86"/>
      <c r="C8" s="91"/>
      <c r="D8" s="92" t="s">
        <v>36</v>
      </c>
      <c r="E8" s="93" t="s">
        <v>37</v>
      </c>
      <c r="F8" s="91"/>
      <c r="G8" s="92" t="s">
        <v>36</v>
      </c>
      <c r="H8" s="126" t="s">
        <v>60</v>
      </c>
      <c r="I8" s="127"/>
    </row>
    <row r="9" s="94" customFormat="true" ht="4.5" hidden="false" customHeight="true" outlineLevel="0" collapsed="false">
      <c r="A9" s="128"/>
      <c r="B9" s="95"/>
      <c r="C9" s="96"/>
      <c r="D9" s="95"/>
      <c r="E9" s="95"/>
      <c r="F9" s="96"/>
      <c r="G9" s="95"/>
      <c r="H9" s="95"/>
      <c r="I9" s="129"/>
    </row>
    <row r="10" s="97" customFormat="true" ht="18" hidden="false" customHeight="true" outlineLevel="0" collapsed="false">
      <c r="A10" s="130"/>
      <c r="B10" s="98" t="s">
        <v>38</v>
      </c>
      <c r="C10" s="99" t="n">
        <f aca="false">D10</f>
        <v>8449985</v>
      </c>
      <c r="D10" s="131" t="n">
        <v>8449985</v>
      </c>
      <c r="E10" s="101" t="n">
        <f aca="false">D10*100/$D$29</f>
        <v>17.8777691999595</v>
      </c>
      <c r="F10" s="99" t="n">
        <f aca="false">G10</f>
        <v>398318</v>
      </c>
      <c r="G10" s="100" t="n">
        <v>398318</v>
      </c>
      <c r="H10" s="132" t="n">
        <f aca="false">G10*100/D10</f>
        <v>4.71383085295418</v>
      </c>
      <c r="I10" s="0"/>
      <c r="J10" s="98" t="s">
        <v>38</v>
      </c>
      <c r="K10" s="133" t="n">
        <v>4.71383085295418</v>
      </c>
    </row>
    <row r="11" s="97" customFormat="true" ht="18" hidden="false" customHeight="true" outlineLevel="0" collapsed="false">
      <c r="A11" s="130"/>
      <c r="B11" s="103" t="s">
        <v>39</v>
      </c>
      <c r="C11" s="99" t="n">
        <f aca="false">D11</f>
        <v>1349467</v>
      </c>
      <c r="D11" s="134" t="n">
        <v>1349467</v>
      </c>
      <c r="E11" s="105" t="n">
        <f aca="false">D11*100/$D$29</f>
        <v>2.8550890408636</v>
      </c>
      <c r="F11" s="99" t="n">
        <f aca="false">G11</f>
        <v>46385</v>
      </c>
      <c r="G11" s="104" t="n">
        <v>46385</v>
      </c>
      <c r="H11" s="135" t="n">
        <f aca="false">G11*100/D11</f>
        <v>3.43728301618343</v>
      </c>
      <c r="I11" s="0"/>
      <c r="J11" s="103" t="s">
        <v>61</v>
      </c>
      <c r="K11" s="133" t="n">
        <v>4.48318804483188</v>
      </c>
    </row>
    <row r="12" s="97" customFormat="true" ht="18" hidden="false" customHeight="true" outlineLevel="0" collapsed="false">
      <c r="A12" s="130"/>
      <c r="B12" s="103" t="s">
        <v>40</v>
      </c>
      <c r="C12" s="99" t="n">
        <f aca="false">D12</f>
        <v>1077360</v>
      </c>
      <c r="D12" s="134" t="n">
        <v>1077360</v>
      </c>
      <c r="E12" s="105" t="n">
        <f aca="false">D12*100/$D$29</f>
        <v>2.27938788356055</v>
      </c>
      <c r="F12" s="99" t="n">
        <f aca="false">G12</f>
        <v>34790</v>
      </c>
      <c r="G12" s="104" t="n">
        <v>34790</v>
      </c>
      <c r="H12" s="135" t="n">
        <f aca="false">G12*100/D12</f>
        <v>3.22918987153783</v>
      </c>
      <c r="I12" s="0"/>
      <c r="J12" s="103" t="s">
        <v>48</v>
      </c>
      <c r="K12" s="133" t="n">
        <v>4.27377654246343</v>
      </c>
    </row>
    <row r="13" s="97" customFormat="true" ht="18" hidden="false" customHeight="true" outlineLevel="0" collapsed="false">
      <c r="A13" s="130"/>
      <c r="B13" s="103" t="s">
        <v>41</v>
      </c>
      <c r="C13" s="99" t="n">
        <f aca="false">D13</f>
        <v>1119439</v>
      </c>
      <c r="D13" s="134" t="n">
        <v>1119439</v>
      </c>
      <c r="E13" s="105" t="n">
        <f aca="false">D13*100/$D$29</f>
        <v>2.36841510078817</v>
      </c>
      <c r="F13" s="99" t="n">
        <f aca="false">G13</f>
        <v>24133</v>
      </c>
      <c r="G13" s="104" t="n">
        <v>24133</v>
      </c>
      <c r="H13" s="135" t="n">
        <f aca="false">G13*100/D13</f>
        <v>2.1558119736761</v>
      </c>
      <c r="I13" s="0"/>
      <c r="J13" s="103" t="s">
        <v>45</v>
      </c>
      <c r="K13" s="133" t="n">
        <v>4.17463127177306</v>
      </c>
    </row>
    <row r="14" s="97" customFormat="true" ht="18" hidden="false" customHeight="true" outlineLevel="0" collapsed="false">
      <c r="A14" s="130"/>
      <c r="B14" s="103" t="s">
        <v>42</v>
      </c>
      <c r="C14" s="99" t="n">
        <f aca="false">D14</f>
        <v>2118344</v>
      </c>
      <c r="D14" s="134" t="n">
        <v>2118344</v>
      </c>
      <c r="E14" s="105" t="n">
        <f aca="false">D14*100/$D$29</f>
        <v>4.48181447873802</v>
      </c>
      <c r="F14" s="99" t="n">
        <f aca="false">G14</f>
        <v>39904</v>
      </c>
      <c r="G14" s="104" t="n">
        <v>39904</v>
      </c>
      <c r="H14" s="135" t="n">
        <f aca="false">G14*100/D14</f>
        <v>1.88373559724011</v>
      </c>
      <c r="I14" s="0"/>
      <c r="J14" s="103" t="s">
        <v>44</v>
      </c>
      <c r="K14" s="133" t="n">
        <v>4.07222402455856</v>
      </c>
    </row>
    <row r="15" s="97" customFormat="true" ht="18" hidden="false" customHeight="true" outlineLevel="0" collapsed="false">
      <c r="A15" s="130"/>
      <c r="B15" s="103" t="s">
        <v>43</v>
      </c>
      <c r="C15" s="99" t="n">
        <f aca="false">D15</f>
        <v>593861</v>
      </c>
      <c r="D15" s="136" t="n">
        <v>593861</v>
      </c>
      <c r="E15" s="105" t="n">
        <f aca="false">D15*100/$D$29</f>
        <v>1.25644127118062</v>
      </c>
      <c r="F15" s="99" t="n">
        <f aca="false">G15</f>
        <v>23824</v>
      </c>
      <c r="G15" s="106" t="n">
        <v>23824</v>
      </c>
      <c r="H15" s="135" t="n">
        <f aca="false">G15*100/D15</f>
        <v>4.01171317867312</v>
      </c>
      <c r="I15" s="0"/>
      <c r="J15" s="103" t="s">
        <v>43</v>
      </c>
      <c r="K15" s="137" t="n">
        <v>4.01171317867312</v>
      </c>
    </row>
    <row r="16" s="97" customFormat="true" ht="18" hidden="false" customHeight="true" outlineLevel="0" collapsed="false">
      <c r="A16" s="130"/>
      <c r="B16" s="103" t="s">
        <v>44</v>
      </c>
      <c r="C16" s="99" t="n">
        <f aca="false">D16</f>
        <v>2546078</v>
      </c>
      <c r="D16" s="134" t="n">
        <v>2546078</v>
      </c>
      <c r="E16" s="105" t="n">
        <f aca="false">D16*100/$D$29</f>
        <v>5.38677818352276</v>
      </c>
      <c r="F16" s="99" t="n">
        <f aca="false">G16</f>
        <v>103682</v>
      </c>
      <c r="G16" s="104" t="n">
        <v>103682</v>
      </c>
      <c r="H16" s="135" t="n">
        <f aca="false">G16*100/D16</f>
        <v>4.07222402455856</v>
      </c>
      <c r="I16" s="0"/>
      <c r="J16" s="103" t="s">
        <v>53</v>
      </c>
      <c r="K16" s="133" t="n">
        <v>3.80471781178454</v>
      </c>
    </row>
    <row r="17" s="97" customFormat="true" ht="18" hidden="false" customHeight="true" outlineLevel="0" collapsed="false">
      <c r="A17" s="130"/>
      <c r="B17" s="103" t="s">
        <v>45</v>
      </c>
      <c r="C17" s="99" t="n">
        <f aca="false">D17</f>
        <v>2121888</v>
      </c>
      <c r="D17" s="134" t="n">
        <v>2121888</v>
      </c>
      <c r="E17" s="105" t="n">
        <f aca="false">D17*100/$D$29</f>
        <v>4.48931257655058</v>
      </c>
      <c r="F17" s="99" t="n">
        <f aca="false">G17</f>
        <v>88581</v>
      </c>
      <c r="G17" s="104" t="n">
        <v>88581</v>
      </c>
      <c r="H17" s="135" t="n">
        <f aca="false">G17*100/D17</f>
        <v>4.17463127177306</v>
      </c>
      <c r="I17" s="0"/>
      <c r="J17" s="103" t="s">
        <v>46</v>
      </c>
      <c r="K17" s="133" t="n">
        <v>3.67955864739078</v>
      </c>
    </row>
    <row r="18" s="97" customFormat="true" ht="18" hidden="false" customHeight="true" outlineLevel="0" collapsed="false">
      <c r="A18" s="130"/>
      <c r="B18" s="103" t="s">
        <v>46</v>
      </c>
      <c r="C18" s="99" t="n">
        <f aca="false">D18</f>
        <v>7570908</v>
      </c>
      <c r="D18" s="134" t="n">
        <v>7570908</v>
      </c>
      <c r="E18" s="105" t="n">
        <f aca="false">D18*100/$D$29</f>
        <v>16.0178918492905</v>
      </c>
      <c r="F18" s="99" t="n">
        <f aca="false">G18</f>
        <v>278576</v>
      </c>
      <c r="G18" s="104" t="n">
        <v>278576</v>
      </c>
      <c r="H18" s="135" t="n">
        <f aca="false">G18*100/D18</f>
        <v>3.67955864739078</v>
      </c>
      <c r="I18" s="0"/>
      <c r="J18" s="103" t="s">
        <v>51</v>
      </c>
      <c r="K18" s="133" t="n">
        <v>3.64705730750945</v>
      </c>
    </row>
    <row r="19" s="97" customFormat="true" ht="18" hidden="false" customHeight="true" outlineLevel="0" collapsed="false">
      <c r="A19" s="130"/>
      <c r="B19" s="103" t="s">
        <v>47</v>
      </c>
      <c r="C19" s="99" t="n">
        <f aca="false">D19</f>
        <v>5129266</v>
      </c>
      <c r="D19" s="134" t="n">
        <v>5129266</v>
      </c>
      <c r="E19" s="105" t="n">
        <f aca="false">D19*100/$D$29</f>
        <v>10.8520705910365</v>
      </c>
      <c r="F19" s="99" t="n">
        <f aca="false">G19</f>
        <v>105659</v>
      </c>
      <c r="G19" s="104" t="n">
        <v>105659</v>
      </c>
      <c r="H19" s="135" t="n">
        <f aca="false">G19*100/D19</f>
        <v>2.05992436344693</v>
      </c>
      <c r="I19" s="0"/>
      <c r="J19" s="103" t="s">
        <v>39</v>
      </c>
      <c r="K19" s="133" t="n">
        <v>3.43728301618343</v>
      </c>
    </row>
    <row r="20" s="97" customFormat="true" ht="18" hidden="false" customHeight="true" outlineLevel="0" collapsed="false">
      <c r="A20" s="130"/>
      <c r="B20" s="103" t="s">
        <v>48</v>
      </c>
      <c r="C20" s="99" t="n">
        <f aca="false">D20</f>
        <v>1108130</v>
      </c>
      <c r="D20" s="134" t="n">
        <v>1108130</v>
      </c>
      <c r="E20" s="105" t="n">
        <f aca="false">D20*100/$D$29</f>
        <v>2.34448846755955</v>
      </c>
      <c r="F20" s="99" t="n">
        <f aca="false">G20</f>
        <v>47359</v>
      </c>
      <c r="G20" s="104" t="n">
        <v>47359</v>
      </c>
      <c r="H20" s="135" t="n">
        <f aca="false">G20*100/D20</f>
        <v>4.27377654246343</v>
      </c>
      <c r="I20" s="0"/>
      <c r="J20" s="103" t="s">
        <v>40</v>
      </c>
      <c r="K20" s="133" t="n">
        <v>3.22918987153783</v>
      </c>
    </row>
    <row r="21" s="97" customFormat="true" ht="18" hidden="false" customHeight="true" outlineLevel="0" collapsed="false">
      <c r="A21" s="130"/>
      <c r="B21" s="103" t="s">
        <v>49</v>
      </c>
      <c r="C21" s="99" t="n">
        <f aca="false">D21</f>
        <v>2781498</v>
      </c>
      <c r="D21" s="134" t="n">
        <v>2781498</v>
      </c>
      <c r="E21" s="105" t="n">
        <f aca="false">D21*100/$D$29</f>
        <v>5.88486006473964</v>
      </c>
      <c r="F21" s="99" t="n">
        <f aca="false">G21</f>
        <v>84759</v>
      </c>
      <c r="G21" s="104" t="n">
        <v>84759</v>
      </c>
      <c r="H21" s="135" t="n">
        <f aca="false">G21*100/D21</f>
        <v>3.04724288854423</v>
      </c>
      <c r="I21" s="0"/>
      <c r="J21" s="103" t="s">
        <v>49</v>
      </c>
      <c r="K21" s="133" t="n">
        <v>3.04724288854423</v>
      </c>
    </row>
    <row r="22" s="97" customFormat="true" ht="18" hidden="false" customHeight="true" outlineLevel="0" collapsed="false">
      <c r="A22" s="130"/>
      <c r="B22" s="103" t="s">
        <v>50</v>
      </c>
      <c r="C22" s="99" t="n">
        <f aca="false">D22</f>
        <v>6498560</v>
      </c>
      <c r="D22" s="134" t="n">
        <v>6498560</v>
      </c>
      <c r="E22" s="105" t="n">
        <f aca="false">D22*100/$D$29</f>
        <v>13.7491079347583</v>
      </c>
      <c r="F22" s="99" t="n">
        <f aca="false">G22</f>
        <v>173003</v>
      </c>
      <c r="G22" s="104" t="n">
        <v>173003</v>
      </c>
      <c r="H22" s="135" t="n">
        <f aca="false">G22*100/D22</f>
        <v>2.66217438940319</v>
      </c>
      <c r="I22" s="0"/>
      <c r="J22" s="103" t="s">
        <v>52</v>
      </c>
      <c r="K22" s="133" t="n">
        <v>2.69468138251164</v>
      </c>
    </row>
    <row r="23" s="107" customFormat="true" ht="18" hidden="false" customHeight="true" outlineLevel="0" collapsed="false">
      <c r="A23" s="138"/>
      <c r="B23" s="103" t="s">
        <v>51</v>
      </c>
      <c r="C23" s="99" t="n">
        <f aca="false">D23</f>
        <v>1474449</v>
      </c>
      <c r="D23" s="134" t="n">
        <v>1474449</v>
      </c>
      <c r="E23" s="105" t="n">
        <f aca="false">D23*100/$D$29</f>
        <v>3.11951546885718</v>
      </c>
      <c r="F23" s="99" t="n">
        <f aca="false">G23</f>
        <v>53774</v>
      </c>
      <c r="G23" s="104" t="n">
        <v>53774</v>
      </c>
      <c r="H23" s="135" t="n">
        <f aca="false">G23*100/D23</f>
        <v>3.64705730750945</v>
      </c>
      <c r="I23" s="0"/>
      <c r="J23" s="103" t="s">
        <v>50</v>
      </c>
      <c r="K23" s="133" t="n">
        <v>2.66217438940319</v>
      </c>
    </row>
    <row r="24" s="97" customFormat="true" ht="18" hidden="false" customHeight="true" outlineLevel="0" collapsed="false">
      <c r="B24" s="103" t="s">
        <v>52</v>
      </c>
      <c r="C24" s="99" t="n">
        <f aca="false">D24</f>
        <v>644566</v>
      </c>
      <c r="D24" s="136" t="n">
        <v>644566</v>
      </c>
      <c r="E24" s="105" t="n">
        <f aca="false">D24*100/$D$29</f>
        <v>1.36371865537526</v>
      </c>
      <c r="F24" s="99" t="n">
        <f aca="false">G24</f>
        <v>17369</v>
      </c>
      <c r="G24" s="106" t="n">
        <v>17369</v>
      </c>
      <c r="H24" s="135" t="n">
        <f aca="false">G24*100/D24</f>
        <v>2.69468138251164</v>
      </c>
      <c r="I24" s="0"/>
      <c r="J24" s="103" t="s">
        <v>55</v>
      </c>
      <c r="K24" s="133" t="n">
        <v>2.35347651983983</v>
      </c>
    </row>
    <row r="25" s="97" customFormat="true" ht="18" hidden="false" customHeight="true" outlineLevel="0" collapsed="false">
      <c r="B25" s="103" t="s">
        <v>53</v>
      </c>
      <c r="C25" s="99" t="n">
        <f aca="false">D25</f>
        <v>2193093</v>
      </c>
      <c r="D25" s="136" t="n">
        <v>2193093</v>
      </c>
      <c r="E25" s="105" t="n">
        <f aca="false">D25*100/$D$29</f>
        <v>4.63996214053005</v>
      </c>
      <c r="F25" s="99" t="n">
        <f aca="false">G25</f>
        <v>83441</v>
      </c>
      <c r="G25" s="106" t="n">
        <v>83441</v>
      </c>
      <c r="H25" s="135" t="n">
        <f aca="false">G25*100/D25</f>
        <v>3.80471781178454</v>
      </c>
      <c r="I25" s="0"/>
      <c r="J25" s="103" t="s">
        <v>41</v>
      </c>
      <c r="K25" s="133" t="n">
        <v>2.1558119736761</v>
      </c>
    </row>
    <row r="26" s="97" customFormat="true" ht="18" hidden="false" customHeight="true" outlineLevel="0" collapsed="false">
      <c r="B26" s="103" t="s">
        <v>61</v>
      </c>
      <c r="C26" s="99" t="n">
        <f aca="false">D26</f>
        <v>323609</v>
      </c>
      <c r="D26" s="136" t="n">
        <v>323609</v>
      </c>
      <c r="E26" s="109" t="n">
        <f aca="false">D26*100/$D$29</f>
        <v>0.684664767219078</v>
      </c>
      <c r="F26" s="99" t="n">
        <f aca="false">G26</f>
        <v>14508</v>
      </c>
      <c r="G26" s="106" t="n">
        <v>14508</v>
      </c>
      <c r="H26" s="139" t="n">
        <f aca="false">G26*100/D26</f>
        <v>4.48318804483188</v>
      </c>
      <c r="I26" s="0"/>
      <c r="J26" s="103" t="s">
        <v>47</v>
      </c>
      <c r="K26" s="133" t="n">
        <v>2.05992436344693</v>
      </c>
    </row>
    <row r="27" s="97" customFormat="true" ht="18" hidden="false" customHeight="true" outlineLevel="0" collapsed="false">
      <c r="B27" s="110" t="s">
        <v>55</v>
      </c>
      <c r="C27" s="99" t="n">
        <f aca="false">D27</f>
        <v>164820</v>
      </c>
      <c r="D27" s="140" t="n">
        <v>164820</v>
      </c>
      <c r="E27" s="112" t="n">
        <f aca="false">D27*100/$D$29</f>
        <v>0.348712325470084</v>
      </c>
      <c r="F27" s="99" t="n">
        <f aca="false">G27</f>
        <v>3879</v>
      </c>
      <c r="G27" s="111" t="n">
        <v>3879</v>
      </c>
      <c r="H27" s="141" t="n">
        <f aca="false">G27*100/D27</f>
        <v>2.35347651983983</v>
      </c>
      <c r="I27" s="0"/>
      <c r="J27" s="110" t="s">
        <v>42</v>
      </c>
      <c r="K27" s="133" t="n">
        <v>1.88373559724011</v>
      </c>
    </row>
    <row r="28" s="94" customFormat="true" ht="3.75" hidden="false" customHeight="true" outlineLevel="0" collapsed="false">
      <c r="A28" s="128"/>
      <c r="B28" s="95"/>
      <c r="C28" s="96"/>
      <c r="D28" s="95"/>
      <c r="E28" s="95"/>
      <c r="F28" s="96"/>
      <c r="G28" s="95"/>
      <c r="H28" s="142"/>
    </row>
    <row r="29" s="113" customFormat="true" ht="18" hidden="false" customHeight="true" outlineLevel="0" collapsed="false">
      <c r="B29" s="114" t="s">
        <v>56</v>
      </c>
      <c r="C29" s="87"/>
      <c r="D29" s="115" t="n">
        <f aca="false">SUM(D10:D27)</f>
        <v>47265321</v>
      </c>
      <c r="E29" s="116" t="n">
        <f aca="false">SUM(E10:E27)</f>
        <v>100</v>
      </c>
      <c r="F29" s="87"/>
      <c r="G29" s="115" t="n">
        <f aca="false">SUM(G10:G27)</f>
        <v>1621944</v>
      </c>
      <c r="H29" s="143" t="n">
        <f aca="false">G29*100/D29</f>
        <v>3.43157301311886</v>
      </c>
    </row>
    <row r="30" s="52" customFormat="true" ht="5.25" hidden="false" customHeight="true" outlineLevel="0" collapsed="false">
      <c r="B30" s="117"/>
      <c r="C30" s="117"/>
      <c r="D30" s="117"/>
      <c r="E30" s="117"/>
      <c r="F30" s="117"/>
      <c r="I30" s="56"/>
    </row>
    <row r="31" s="15" customFormat="true" ht="5.25" hidden="false" customHeight="true" outlineLevel="0" collapsed="false">
      <c r="B31" s="118"/>
      <c r="C31" s="118"/>
      <c r="D31" s="118"/>
      <c r="E31" s="118"/>
      <c r="F31" s="118"/>
      <c r="I31" s="120"/>
    </row>
    <row r="32" customFormat="false" ht="16.5" hidden="false" customHeight="true" outlineLevel="0" collapsed="false">
      <c r="B32" s="144" t="s">
        <v>62</v>
      </c>
      <c r="C32" s="144"/>
      <c r="D32" s="144"/>
      <c r="E32" s="144"/>
      <c r="F32" s="144"/>
      <c r="G32" s="144"/>
      <c r="H32" s="144"/>
      <c r="I32" s="144"/>
      <c r="J32" s="144"/>
      <c r="K32" s="144"/>
      <c r="L32" s="145"/>
      <c r="M32" s="145"/>
      <c r="N32" s="145"/>
    </row>
    <row r="33" customFormat="false" ht="4.5" hidden="false" customHeight="true" outlineLevel="0" collapsed="false">
      <c r="B33" s="146"/>
      <c r="C33" s="146"/>
      <c r="D33" s="146"/>
      <c r="E33" s="146"/>
      <c r="F33" s="146"/>
      <c r="G33" s="146"/>
      <c r="H33" s="146"/>
      <c r="I33" s="146"/>
      <c r="J33" s="146"/>
      <c r="K33" s="147"/>
      <c r="L33" s="145"/>
      <c r="M33" s="145"/>
      <c r="N33" s="145"/>
    </row>
    <row r="34" customFormat="false" ht="15" hidden="false" customHeight="true" outlineLevel="0" collapsed="false">
      <c r="B34" s="148" t="s">
        <v>57</v>
      </c>
      <c r="C34" s="148"/>
      <c r="D34" s="148"/>
      <c r="E34" s="148"/>
      <c r="F34" s="148"/>
      <c r="G34" s="148"/>
      <c r="H34" s="148"/>
      <c r="I34" s="148"/>
      <c r="J34" s="148"/>
      <c r="K34" s="148"/>
      <c r="L34" s="148"/>
      <c r="M34" s="148"/>
      <c r="N34" s="148"/>
    </row>
  </sheetData>
  <mergeCells count="12">
    <mergeCell ref="B2:F2"/>
    <mergeCell ref="B3:F3"/>
    <mergeCell ref="A4:N4"/>
    <mergeCell ref="B5:N5"/>
    <mergeCell ref="B7:B8"/>
    <mergeCell ref="D7:E7"/>
    <mergeCell ref="G7:H7"/>
    <mergeCell ref="B30:F30"/>
    <mergeCell ref="B31:F31"/>
    <mergeCell ref="B32:K32"/>
    <mergeCell ref="B33:J33"/>
    <mergeCell ref="B34:N3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28"/>
    <col collapsed="false" customWidth="true" hidden="false" outlineLevel="0" max="2" min="2" style="1" width="10.71"/>
    <col collapsed="false" customWidth="true" hidden="false" outlineLevel="0" max="3" min="3" style="1" width="0.85"/>
    <col collapsed="false" customWidth="true" hidden="false" outlineLevel="0" max="4" min="4" style="1" width="7.14"/>
    <col collapsed="false" customWidth="true" hidden="false" outlineLevel="0" max="5" min="5" style="1" width="6.13"/>
    <col collapsed="false" customWidth="true" hidden="false" outlineLevel="0" max="6" min="6" style="1" width="7.42"/>
    <col collapsed="false" customWidth="true" hidden="false" outlineLevel="0" max="7" min="7" style="1" width="6.13"/>
    <col collapsed="false" customWidth="true" hidden="false" outlineLevel="0" max="8" min="8" style="1" width="7.85"/>
    <col collapsed="false" customWidth="true" hidden="false" outlineLevel="0" max="9" min="9" style="1" width="6.13"/>
    <col collapsed="false" customWidth="true" hidden="false" outlineLevel="0" max="10" min="10" style="1" width="7.7"/>
    <col collapsed="false" customWidth="true" hidden="false" outlineLevel="0" max="11" min="11" style="1" width="6.13"/>
    <col collapsed="false" customWidth="true" hidden="false" outlineLevel="0" max="12" min="12" style="1" width="7.28"/>
    <col collapsed="false" customWidth="true" hidden="false" outlineLevel="0" max="13" min="13" style="1" width="6.13"/>
    <col collapsed="false" customWidth="true" hidden="false" outlineLevel="0" max="14" min="14" style="1" width="8.14"/>
    <col collapsed="false" customWidth="true" hidden="false" outlineLevel="0" max="15" min="15" style="1" width="6.13"/>
    <col collapsed="false" customWidth="true" hidden="false" outlineLevel="0" max="16" min="16" style="1" width="8.14"/>
    <col collapsed="false" customWidth="true" hidden="false" outlineLevel="0" max="17" min="17" style="1" width="6.13"/>
    <col collapsed="false" customWidth="true" hidden="false" outlineLevel="0" max="18" min="18" style="1" width="8.14"/>
    <col collapsed="false" customWidth="true" hidden="false" outlineLevel="0" max="19" min="19" style="1" width="6.13"/>
    <col collapsed="false" customWidth="true" hidden="false" outlineLevel="0" max="20" min="20" style="1" width="8.14"/>
    <col collapsed="false" customWidth="true" hidden="false" outlineLevel="0" max="21" min="21" style="1" width="6.13"/>
    <col collapsed="false" customWidth="true" hidden="false" outlineLevel="0" max="22" min="22" style="1" width="0.85"/>
    <col collapsed="false" customWidth="true" hidden="false" outlineLevel="0" max="23" min="23" style="1" width="9.14"/>
    <col collapsed="false" customWidth="true" hidden="false" outlineLevel="0" max="24" min="24" style="149" width="7.14"/>
    <col collapsed="false" customWidth="true" hidden="false" outlineLevel="0" max="25" min="25" style="1" width="16.56"/>
    <col collapsed="false" customWidth="false" hidden="false" outlineLevel="0" max="257" min="26" style="1" width="11.42"/>
  </cols>
  <sheetData>
    <row r="1" s="2" customFormat="true" ht="14.25" hidden="false" customHeight="false" outlineLevel="0" collapsed="false">
      <c r="B1" s="3"/>
      <c r="C1" s="80"/>
      <c r="D1" s="80"/>
      <c r="E1" s="80"/>
      <c r="V1" s="80"/>
      <c r="X1" s="150"/>
    </row>
    <row r="2" s="81" customFormat="true" ht="47.25" hidden="false" customHeight="true" outlineLevel="0" collapsed="false">
      <c r="B2" s="82"/>
      <c r="C2" s="82"/>
      <c r="D2" s="82"/>
      <c r="E2" s="82"/>
      <c r="F2" s="82"/>
      <c r="G2" s="82"/>
      <c r="H2" s="82"/>
      <c r="I2" s="82"/>
      <c r="J2" s="82"/>
      <c r="K2" s="151"/>
      <c r="X2" s="152"/>
    </row>
    <row r="3" s="9" customFormat="true" ht="24.75" hidden="false" customHeight="true" outlineLevel="0" collapsed="false">
      <c r="B3" s="83"/>
      <c r="C3" s="83"/>
      <c r="D3" s="83"/>
      <c r="E3" s="83"/>
      <c r="F3" s="83"/>
      <c r="G3" s="83"/>
      <c r="H3" s="83"/>
      <c r="I3" s="83"/>
      <c r="J3" s="83"/>
      <c r="K3" s="83"/>
      <c r="L3" s="83"/>
      <c r="M3" s="83"/>
      <c r="N3" s="83"/>
      <c r="O3" s="83"/>
      <c r="P3" s="83"/>
      <c r="Q3" s="83"/>
      <c r="R3" s="83"/>
      <c r="S3" s="83"/>
      <c r="T3" s="83"/>
      <c r="U3" s="83"/>
      <c r="V3" s="83"/>
      <c r="W3" s="83"/>
      <c r="X3" s="83"/>
    </row>
    <row r="4" s="9" customFormat="true" ht="19.5" hidden="false" customHeight="true" outlineLevel="0" collapsed="false">
      <c r="B4" s="83" t="s">
        <v>63</v>
      </c>
      <c r="C4" s="83"/>
      <c r="D4" s="83"/>
      <c r="E4" s="83"/>
      <c r="F4" s="83"/>
      <c r="G4" s="83"/>
      <c r="H4" s="83"/>
      <c r="I4" s="83"/>
      <c r="J4" s="83"/>
      <c r="K4" s="83"/>
      <c r="L4" s="83"/>
      <c r="M4" s="83"/>
      <c r="N4" s="83"/>
      <c r="O4" s="83"/>
      <c r="P4" s="83"/>
      <c r="Q4" s="83"/>
      <c r="R4" s="83"/>
      <c r="S4" s="83"/>
      <c r="T4" s="83"/>
      <c r="U4" s="83"/>
      <c r="V4" s="83"/>
      <c r="W4" s="83"/>
      <c r="X4" s="83"/>
    </row>
    <row r="5" s="9" customFormat="true" ht="16.5" hidden="false" customHeight="true" outlineLevel="0" collapsed="false">
      <c r="B5" s="153" t="s">
        <v>2</v>
      </c>
      <c r="C5" s="153"/>
      <c r="D5" s="153"/>
      <c r="E5" s="153"/>
      <c r="F5" s="153"/>
      <c r="G5" s="153"/>
      <c r="H5" s="153"/>
      <c r="I5" s="153"/>
      <c r="J5" s="153"/>
      <c r="K5" s="153"/>
      <c r="L5" s="153"/>
      <c r="M5" s="153"/>
      <c r="N5" s="153"/>
      <c r="O5" s="153"/>
      <c r="P5" s="153"/>
      <c r="Q5" s="153"/>
      <c r="R5" s="153"/>
      <c r="S5" s="153"/>
      <c r="T5" s="153"/>
      <c r="U5" s="153"/>
      <c r="V5" s="153"/>
      <c r="W5" s="153"/>
      <c r="X5" s="7"/>
    </row>
    <row r="6" s="9" customFormat="true" ht="20.1" hidden="false" customHeight="true" outlineLevel="0" collapsed="false">
      <c r="W6" s="154"/>
      <c r="X6" s="155"/>
    </row>
    <row r="7" s="156" customFormat="true" ht="21.75" hidden="false" customHeight="true" outlineLevel="0" collapsed="false">
      <c r="B7" s="157" t="s">
        <v>64</v>
      </c>
      <c r="C7" s="158"/>
      <c r="D7" s="159"/>
      <c r="E7" s="160"/>
      <c r="F7" s="161" t="s">
        <v>65</v>
      </c>
      <c r="G7" s="161"/>
      <c r="H7" s="161"/>
      <c r="I7" s="161"/>
      <c r="J7" s="161"/>
      <c r="K7" s="161"/>
      <c r="L7" s="161"/>
      <c r="M7" s="161"/>
      <c r="N7" s="161"/>
      <c r="O7" s="161"/>
      <c r="P7" s="161"/>
      <c r="Q7" s="161"/>
      <c r="R7" s="161"/>
      <c r="S7" s="161"/>
      <c r="T7" s="161"/>
      <c r="U7" s="161"/>
      <c r="V7" s="158"/>
      <c r="W7" s="162" t="s">
        <v>56</v>
      </c>
      <c r="X7" s="162"/>
    </row>
    <row r="8" s="156" customFormat="true" ht="21.75" hidden="false" customHeight="true" outlineLevel="0" collapsed="false">
      <c r="B8" s="157"/>
      <c r="C8" s="158"/>
      <c r="D8" s="163" t="s">
        <v>66</v>
      </c>
      <c r="E8" s="163"/>
      <c r="F8" s="163" t="s">
        <v>67</v>
      </c>
      <c r="G8" s="163"/>
      <c r="H8" s="163" t="s">
        <v>68</v>
      </c>
      <c r="I8" s="163"/>
      <c r="J8" s="163" t="s">
        <v>69</v>
      </c>
      <c r="K8" s="163"/>
      <c r="L8" s="163" t="s">
        <v>70</v>
      </c>
      <c r="M8" s="163"/>
      <c r="N8" s="163" t="s">
        <v>71</v>
      </c>
      <c r="O8" s="163"/>
      <c r="P8" s="163" t="s">
        <v>72</v>
      </c>
      <c r="Q8" s="163"/>
      <c r="R8" s="163" t="s">
        <v>73</v>
      </c>
      <c r="S8" s="163"/>
      <c r="T8" s="163" t="s">
        <v>74</v>
      </c>
      <c r="U8" s="163"/>
      <c r="V8" s="158"/>
      <c r="W8" s="162"/>
      <c r="X8" s="162"/>
    </row>
    <row r="9" s="156" customFormat="true" ht="21.75" hidden="false" customHeight="true" outlineLevel="0" collapsed="false">
      <c r="B9" s="157"/>
      <c r="D9" s="164" t="s">
        <v>36</v>
      </c>
      <c r="E9" s="165" t="s">
        <v>75</v>
      </c>
      <c r="F9" s="164" t="s">
        <v>36</v>
      </c>
      <c r="G9" s="165" t="s">
        <v>75</v>
      </c>
      <c r="H9" s="164" t="s">
        <v>36</v>
      </c>
      <c r="I9" s="165" t="s">
        <v>75</v>
      </c>
      <c r="J9" s="164" t="s">
        <v>36</v>
      </c>
      <c r="K9" s="165" t="s">
        <v>75</v>
      </c>
      <c r="L9" s="164" t="s">
        <v>36</v>
      </c>
      <c r="M9" s="165" t="s">
        <v>75</v>
      </c>
      <c r="N9" s="164" t="s">
        <v>36</v>
      </c>
      <c r="O9" s="165" t="s">
        <v>75</v>
      </c>
      <c r="P9" s="164" t="s">
        <v>36</v>
      </c>
      <c r="Q9" s="165" t="s">
        <v>75</v>
      </c>
      <c r="R9" s="164" t="s">
        <v>36</v>
      </c>
      <c r="S9" s="165" t="s">
        <v>75</v>
      </c>
      <c r="T9" s="164" t="s">
        <v>36</v>
      </c>
      <c r="U9" s="165" t="s">
        <v>75</v>
      </c>
      <c r="W9" s="166" t="s">
        <v>36</v>
      </c>
      <c r="X9" s="167" t="s">
        <v>75</v>
      </c>
    </row>
    <row r="10" s="168" customFormat="true" ht="4.5" hidden="false" customHeight="true" outlineLevel="0" collapsed="false">
      <c r="B10" s="169"/>
      <c r="D10" s="170"/>
      <c r="E10" s="170"/>
      <c r="F10" s="170"/>
      <c r="G10" s="170"/>
      <c r="H10" s="170"/>
      <c r="I10" s="170"/>
      <c r="J10" s="170"/>
      <c r="K10" s="170"/>
      <c r="L10" s="170"/>
      <c r="M10" s="170"/>
      <c r="N10" s="170"/>
      <c r="O10" s="170"/>
      <c r="P10" s="170"/>
      <c r="Q10" s="170"/>
      <c r="R10" s="170"/>
      <c r="S10" s="170"/>
      <c r="T10" s="170"/>
      <c r="U10" s="170"/>
      <c r="V10" s="171"/>
      <c r="W10" s="170"/>
      <c r="X10" s="172"/>
    </row>
    <row r="11" s="173" customFormat="true" ht="21" hidden="false" customHeight="true" outlineLevel="0" collapsed="false">
      <c r="B11" s="174" t="s">
        <v>76</v>
      </c>
      <c r="C11" s="173" t="n">
        <v>0</v>
      </c>
      <c r="D11" s="175" t="n">
        <v>140</v>
      </c>
      <c r="E11" s="176" t="n">
        <f aca="false">D11*100/$W$11</f>
        <v>0.0131926867283456</v>
      </c>
      <c r="F11" s="175" t="n">
        <v>2654</v>
      </c>
      <c r="G11" s="176" t="n">
        <f aca="false">F11*100/$W$11</f>
        <v>0.250095646978781</v>
      </c>
      <c r="H11" s="175" t="n">
        <v>22587</v>
      </c>
      <c r="I11" s="176" t="n">
        <f aca="false">H11*100/$W$11</f>
        <v>2.1284515366653</v>
      </c>
      <c r="J11" s="175" t="n">
        <v>18245</v>
      </c>
      <c r="K11" s="176" t="n">
        <f aca="false">J11*100/$W$11</f>
        <v>1.71928978113333</v>
      </c>
      <c r="L11" s="175" t="n">
        <v>40351</v>
      </c>
      <c r="M11" s="176" t="n">
        <f aca="false">L11*100/$W$11</f>
        <v>3.8024150155391</v>
      </c>
      <c r="N11" s="175" t="n">
        <v>35728</v>
      </c>
      <c r="O11" s="176" t="n">
        <f aca="false">N11*100/$W$11</f>
        <v>3.3667736530738</v>
      </c>
      <c r="P11" s="175" t="n">
        <v>53114</v>
      </c>
      <c r="Q11" s="176" t="n">
        <f aca="false">P11*100/$W$11</f>
        <v>5.00511687778107</v>
      </c>
      <c r="R11" s="175" t="n">
        <v>266487</v>
      </c>
      <c r="S11" s="176" t="n">
        <f aca="false">R11*100/$W$11</f>
        <v>25.111996486976</v>
      </c>
      <c r="T11" s="175" t="n">
        <v>621888</v>
      </c>
      <c r="U11" s="176" t="n">
        <f aca="false">T11*100/$W$11</f>
        <v>58.6026683151243</v>
      </c>
      <c r="W11" s="177" t="n">
        <f aca="false">D11+F11+H11+J11+L11+N11+P11+R11+T11</f>
        <v>1061194</v>
      </c>
      <c r="X11" s="176" t="n">
        <f aca="false">E11+G11+I11+K11+M11+O11+Q11+S11+U11</f>
        <v>100</v>
      </c>
      <c r="Y11" s="178"/>
    </row>
    <row r="12" s="173" customFormat="true" ht="18.75" hidden="false" customHeight="true" outlineLevel="0" collapsed="false">
      <c r="B12" s="179" t="s">
        <v>77</v>
      </c>
      <c r="D12" s="180" t="n">
        <v>84</v>
      </c>
      <c r="E12" s="181" t="n">
        <f aca="false">D12*100/$W$12</f>
        <v>0.0149799375835934</v>
      </c>
      <c r="F12" s="180" t="n">
        <v>3269</v>
      </c>
      <c r="G12" s="181" t="n">
        <f aca="false">F12*100/$W$12</f>
        <v>0.582969237628177</v>
      </c>
      <c r="H12" s="180" t="n">
        <v>35629</v>
      </c>
      <c r="I12" s="181" t="n">
        <f aca="false">H12*100/$W$12</f>
        <v>6.35381185911725</v>
      </c>
      <c r="J12" s="180" t="n">
        <v>24717</v>
      </c>
      <c r="K12" s="181" t="n">
        <f aca="false">J12*100/$W$12</f>
        <v>4.40784663397236</v>
      </c>
      <c r="L12" s="180" t="n">
        <v>49990</v>
      </c>
      <c r="M12" s="181" t="n">
        <f aca="false">L12*100/$W$12</f>
        <v>8.91484618814088</v>
      </c>
      <c r="N12" s="180" t="n">
        <v>38987</v>
      </c>
      <c r="O12" s="181" t="n">
        <f aca="false">N12*100/$W$12</f>
        <v>6.95265269728043</v>
      </c>
      <c r="P12" s="180" t="n">
        <v>46982</v>
      </c>
      <c r="Q12" s="181" t="n">
        <f aca="false">P12*100/$W$12</f>
        <v>8.37842175657601</v>
      </c>
      <c r="R12" s="180" t="n">
        <v>134497</v>
      </c>
      <c r="S12" s="181" t="n">
        <f aca="false">R12*100/$W$12</f>
        <v>23.9851983950067</v>
      </c>
      <c r="T12" s="180" t="n">
        <v>226595</v>
      </c>
      <c r="U12" s="181" t="n">
        <f aca="false">T12*100/$W$12</f>
        <v>40.4092732946946</v>
      </c>
      <c r="W12" s="182" t="n">
        <f aca="false">F12+H12+J12+L12+N12+P12+R12+T12+D12</f>
        <v>560750</v>
      </c>
      <c r="X12" s="181" t="n">
        <f aca="false">E12+G12+I12+K12+M12+O12+Q12+S12+U12</f>
        <v>100</v>
      </c>
      <c r="Y12" s="183"/>
    </row>
    <row r="13" s="184" customFormat="true" ht="10.5" hidden="false" customHeight="true" outlineLevel="0" collapsed="false">
      <c r="B13" s="185"/>
      <c r="C13" s="158"/>
      <c r="D13" s="186"/>
      <c r="E13" s="187"/>
      <c r="F13" s="186"/>
      <c r="G13" s="187"/>
      <c r="H13" s="186"/>
      <c r="I13" s="187"/>
      <c r="J13" s="186"/>
      <c r="K13" s="187"/>
      <c r="L13" s="186"/>
      <c r="M13" s="187"/>
      <c r="N13" s="186"/>
      <c r="O13" s="187"/>
      <c r="P13" s="186"/>
      <c r="Q13" s="187"/>
      <c r="R13" s="186"/>
      <c r="S13" s="187"/>
      <c r="T13" s="186"/>
      <c r="U13" s="187"/>
      <c r="V13" s="188"/>
      <c r="W13" s="186"/>
      <c r="X13" s="189"/>
    </row>
    <row r="14" s="190" customFormat="true" ht="18" hidden="false" customHeight="true" outlineLevel="0" collapsed="false">
      <c r="B14" s="191" t="s">
        <v>56</v>
      </c>
      <c r="C14" s="158"/>
      <c r="D14" s="192" t="n">
        <f aca="false">D11+D12</f>
        <v>224</v>
      </c>
      <c r="E14" s="193" t="n">
        <f aca="false">D14*100/$W$14</f>
        <v>0.013810587788481</v>
      </c>
      <c r="F14" s="192" t="n">
        <f aca="false">SUM(F11:F12)</f>
        <v>5923</v>
      </c>
      <c r="G14" s="193" t="n">
        <f aca="false">F14*100/$W$14</f>
        <v>0.365179069067736</v>
      </c>
      <c r="H14" s="192" t="n">
        <f aca="false">SUM(H11:H12)</f>
        <v>58216</v>
      </c>
      <c r="I14" s="193" t="n">
        <f aca="false">H14*100/$W$14</f>
        <v>3.58927311917058</v>
      </c>
      <c r="J14" s="192" t="n">
        <f aca="false">SUM(J11:J12)</f>
        <v>42962</v>
      </c>
      <c r="K14" s="193" t="n">
        <f aca="false">J14*100/$W$14</f>
        <v>2.64879675253893</v>
      </c>
      <c r="L14" s="192" t="n">
        <f aca="false">SUM(L11:L12)</f>
        <v>90341</v>
      </c>
      <c r="M14" s="193" t="n">
        <f aca="false">L14*100/$W$14</f>
        <v>5.56992103303197</v>
      </c>
      <c r="N14" s="192" t="n">
        <f aca="false">SUM(N11:N12)</f>
        <v>74715</v>
      </c>
      <c r="O14" s="193" t="n">
        <f aca="false">N14*100/$W$14</f>
        <v>4.60650922596588</v>
      </c>
      <c r="P14" s="192" t="n">
        <f aca="false">SUM(P11:P12)</f>
        <v>100096</v>
      </c>
      <c r="Q14" s="193" t="n">
        <f aca="false">P14*100/$W$14</f>
        <v>6.17135980033836</v>
      </c>
      <c r="R14" s="192" t="n">
        <f aca="false">SUM(R11:R12)</f>
        <v>400984</v>
      </c>
      <c r="S14" s="193" t="n">
        <f aca="false">R14*100/$W$14</f>
        <v>24.7224318472154</v>
      </c>
      <c r="T14" s="192" t="n">
        <f aca="false">SUM(T11:T12)</f>
        <v>848483</v>
      </c>
      <c r="U14" s="193" t="n">
        <f aca="false">T14*100/$W$14</f>
        <v>52.3127185648826</v>
      </c>
      <c r="V14" s="188"/>
      <c r="W14" s="192" t="n">
        <f aca="false">F14+H14+J14+L14+N14+P14+R14+T14+D14</f>
        <v>1621944</v>
      </c>
      <c r="X14" s="189" t="n">
        <f aca="false">E14+G14+I14+K14+M14+O14+Q14+S14+U14</f>
        <v>100</v>
      </c>
    </row>
    <row r="15" s="52" customFormat="true" ht="2.25" hidden="false" customHeight="true" outlineLevel="0" collapsed="false">
      <c r="B15" s="194"/>
      <c r="C15" s="194"/>
      <c r="D15" s="194"/>
      <c r="E15" s="194"/>
      <c r="F15" s="194"/>
      <c r="G15" s="194"/>
      <c r="H15" s="194"/>
      <c r="I15" s="194"/>
      <c r="J15" s="194"/>
      <c r="K15" s="194"/>
      <c r="L15" s="194"/>
      <c r="M15" s="195"/>
      <c r="X15" s="53"/>
    </row>
    <row r="16" s="52" customFormat="true" ht="7.5" hidden="false" customHeight="true" outlineLevel="0" collapsed="false">
      <c r="B16" s="195"/>
      <c r="C16" s="195"/>
      <c r="D16" s="195"/>
      <c r="E16" s="195"/>
      <c r="F16" s="195"/>
      <c r="G16" s="195"/>
      <c r="H16" s="195"/>
      <c r="I16" s="195"/>
      <c r="J16" s="195"/>
      <c r="K16" s="195"/>
      <c r="L16" s="195"/>
      <c r="M16" s="195"/>
      <c r="X16" s="53"/>
    </row>
    <row r="17" s="196" customFormat="true" ht="21" hidden="false" customHeight="false" outlineLevel="0" collapsed="false">
      <c r="B17" s="197"/>
      <c r="C17" s="197"/>
      <c r="D17" s="197"/>
      <c r="E17" s="197"/>
      <c r="F17" s="197" t="s">
        <v>67</v>
      </c>
      <c r="G17" s="197" t="s">
        <v>68</v>
      </c>
      <c r="H17" s="197" t="s">
        <v>69</v>
      </c>
      <c r="I17" s="197" t="s">
        <v>70</v>
      </c>
      <c r="J17" s="197" t="s">
        <v>71</v>
      </c>
      <c r="K17" s="197" t="s">
        <v>72</v>
      </c>
      <c r="L17" s="197" t="s">
        <v>73</v>
      </c>
      <c r="M17" s="197" t="s">
        <v>74</v>
      </c>
      <c r="X17" s="198"/>
    </row>
    <row r="18" s="199" customFormat="true" ht="10.5" hidden="false" customHeight="false" outlineLevel="0" collapsed="false">
      <c r="B18" s="200"/>
      <c r="C18" s="200"/>
      <c r="D18" s="200"/>
      <c r="E18" s="200"/>
      <c r="F18" s="200" t="n">
        <f aca="false">F14</f>
        <v>5923</v>
      </c>
      <c r="G18" s="201" t="n">
        <f aca="false">H14</f>
        <v>58216</v>
      </c>
      <c r="H18" s="201" t="n">
        <f aca="false">J14</f>
        <v>42962</v>
      </c>
      <c r="I18" s="201" t="n">
        <f aca="false">L14</f>
        <v>90341</v>
      </c>
      <c r="J18" s="201" t="n">
        <f aca="false">N14</f>
        <v>74715</v>
      </c>
      <c r="K18" s="201" t="n">
        <f aca="false">P14</f>
        <v>100096</v>
      </c>
      <c r="L18" s="201" t="n">
        <f aca="false">R14</f>
        <v>400984</v>
      </c>
      <c r="M18" s="201" t="n">
        <f aca="false">T14</f>
        <v>848483</v>
      </c>
      <c r="X18" s="202"/>
    </row>
    <row r="19" s="52" customFormat="true" ht="15" hidden="false" customHeight="false" outlineLevel="0" collapsed="false">
      <c r="B19" s="195"/>
      <c r="C19" s="195"/>
      <c r="D19" s="195"/>
      <c r="E19" s="195"/>
      <c r="F19" s="195"/>
      <c r="G19" s="195"/>
      <c r="H19" s="195"/>
      <c r="I19" s="195"/>
      <c r="J19" s="195"/>
      <c r="K19" s="195"/>
      <c r="L19" s="195"/>
      <c r="M19" s="195"/>
      <c r="X19" s="53"/>
    </row>
    <row r="20" s="52" customFormat="true" ht="15" hidden="false" customHeight="false" outlineLevel="0" collapsed="false">
      <c r="B20" s="195"/>
      <c r="C20" s="195"/>
      <c r="D20" s="195"/>
      <c r="E20" s="195"/>
      <c r="F20" s="195"/>
      <c r="G20" s="195"/>
      <c r="H20" s="195"/>
      <c r="I20" s="195"/>
      <c r="J20" s="195"/>
      <c r="K20" s="195"/>
      <c r="L20" s="195"/>
      <c r="M20" s="195"/>
      <c r="X20" s="53"/>
    </row>
    <row r="21" s="52" customFormat="true" ht="15" hidden="false" customHeight="false" outlineLevel="0" collapsed="false">
      <c r="B21" s="195"/>
      <c r="C21" s="195"/>
      <c r="D21" s="195"/>
      <c r="E21" s="195"/>
      <c r="F21" s="195"/>
      <c r="G21" s="195"/>
      <c r="H21" s="195"/>
      <c r="I21" s="195"/>
      <c r="J21" s="195"/>
      <c r="K21" s="195"/>
      <c r="L21" s="195"/>
      <c r="M21" s="195"/>
      <c r="X21" s="53"/>
    </row>
    <row r="22" s="52" customFormat="true" ht="15" hidden="false" customHeight="false" outlineLevel="0" collapsed="false">
      <c r="B22" s="195"/>
      <c r="C22" s="195"/>
      <c r="D22" s="195"/>
      <c r="E22" s="195"/>
      <c r="F22" s="195"/>
      <c r="G22" s="195"/>
      <c r="H22" s="195"/>
      <c r="I22" s="195"/>
      <c r="J22" s="195"/>
      <c r="K22" s="195"/>
      <c r="L22" s="195"/>
      <c r="M22" s="195"/>
      <c r="X22" s="53"/>
    </row>
    <row r="23" s="52" customFormat="true" ht="15" hidden="false" customHeight="false" outlineLevel="0" collapsed="false">
      <c r="B23" s="195"/>
      <c r="C23" s="195"/>
      <c r="D23" s="195"/>
      <c r="E23" s="195"/>
      <c r="F23" s="195"/>
      <c r="G23" s="195"/>
      <c r="H23" s="195"/>
      <c r="I23" s="195"/>
      <c r="J23" s="195"/>
      <c r="K23" s="195"/>
      <c r="L23" s="195"/>
      <c r="M23" s="195"/>
      <c r="X23" s="53"/>
    </row>
    <row r="24" s="52" customFormat="true" ht="15" hidden="false" customHeight="false" outlineLevel="0" collapsed="false">
      <c r="B24" s="195"/>
      <c r="C24" s="195"/>
      <c r="D24" s="195"/>
      <c r="E24" s="195"/>
      <c r="F24" s="195"/>
      <c r="G24" s="195"/>
      <c r="H24" s="195"/>
      <c r="I24" s="195"/>
      <c r="J24" s="195"/>
      <c r="K24" s="195"/>
      <c r="L24" s="195"/>
      <c r="M24" s="195"/>
      <c r="X24" s="53"/>
    </row>
    <row r="25" s="52" customFormat="true" ht="15" hidden="false" customHeight="false" outlineLevel="0" collapsed="false">
      <c r="B25" s="195"/>
      <c r="C25" s="195"/>
      <c r="D25" s="195"/>
      <c r="E25" s="195"/>
      <c r="F25" s="195"/>
      <c r="G25" s="195"/>
      <c r="H25" s="195"/>
      <c r="I25" s="195"/>
      <c r="J25" s="195"/>
      <c r="K25" s="195"/>
      <c r="L25" s="195"/>
      <c r="M25" s="195"/>
      <c r="P25" s="52" t="n">
        <v>11763</v>
      </c>
      <c r="X25" s="53"/>
    </row>
    <row r="26" s="52" customFormat="true" ht="15" hidden="false" customHeight="false" outlineLevel="0" collapsed="false">
      <c r="B26" s="195"/>
      <c r="C26" s="195"/>
      <c r="D26" s="195"/>
      <c r="E26" s="195"/>
      <c r="F26" s="195"/>
      <c r="G26" s="195"/>
      <c r="H26" s="195"/>
      <c r="I26" s="195"/>
      <c r="J26" s="195"/>
      <c r="K26" s="195"/>
      <c r="L26" s="195"/>
      <c r="M26" s="195"/>
      <c r="X26" s="53"/>
    </row>
    <row r="27" s="52" customFormat="true" ht="15" hidden="false" customHeight="false" outlineLevel="0" collapsed="false">
      <c r="B27" s="195"/>
      <c r="C27" s="195"/>
      <c r="D27" s="195"/>
      <c r="E27" s="195"/>
      <c r="F27" s="195"/>
      <c r="G27" s="195"/>
      <c r="H27" s="195"/>
      <c r="I27" s="195"/>
      <c r="J27" s="195"/>
      <c r="K27" s="195"/>
      <c r="L27" s="195"/>
      <c r="M27" s="195"/>
      <c r="X27" s="53"/>
    </row>
    <row r="28" s="52" customFormat="true" ht="15" hidden="false" customHeight="false" outlineLevel="0" collapsed="false">
      <c r="B28" s="195"/>
      <c r="C28" s="195"/>
      <c r="D28" s="195"/>
      <c r="E28" s="195"/>
      <c r="F28" s="195"/>
      <c r="G28" s="195"/>
      <c r="H28" s="195"/>
      <c r="I28" s="195"/>
      <c r="J28" s="195"/>
      <c r="K28" s="195"/>
      <c r="L28" s="195"/>
      <c r="M28" s="195"/>
      <c r="X28" s="53"/>
    </row>
    <row r="29" s="52" customFormat="true" ht="15" hidden="false" customHeight="false" outlineLevel="0" collapsed="false">
      <c r="B29" s="195"/>
      <c r="C29" s="195"/>
      <c r="D29" s="195"/>
      <c r="E29" s="195"/>
      <c r="F29" s="195"/>
      <c r="G29" s="195"/>
      <c r="H29" s="195"/>
      <c r="I29" s="195"/>
      <c r="J29" s="195"/>
      <c r="K29" s="195"/>
      <c r="L29" s="195"/>
      <c r="M29" s="195"/>
      <c r="X29" s="53"/>
    </row>
    <row r="30" s="52" customFormat="true" ht="5.25" hidden="false" customHeight="true" outlineLevel="0" collapsed="false">
      <c r="B30" s="195"/>
      <c r="C30" s="195"/>
      <c r="D30" s="195"/>
      <c r="E30" s="195"/>
      <c r="F30" s="195"/>
      <c r="G30" s="195"/>
      <c r="H30" s="195"/>
      <c r="I30" s="195"/>
      <c r="J30" s="195"/>
      <c r="K30" s="195"/>
      <c r="L30" s="195"/>
      <c r="M30" s="195"/>
      <c r="X30" s="53"/>
    </row>
    <row r="31" s="52" customFormat="true" ht="5.25" hidden="false" customHeight="true" outlineLevel="0" collapsed="false">
      <c r="B31" s="195"/>
      <c r="C31" s="195"/>
      <c r="D31" s="195"/>
      <c r="E31" s="195"/>
      <c r="F31" s="195"/>
      <c r="G31" s="195"/>
      <c r="H31" s="195"/>
      <c r="I31" s="195"/>
      <c r="J31" s="195"/>
      <c r="K31" s="195"/>
      <c r="L31" s="195"/>
      <c r="M31" s="195"/>
      <c r="X31" s="53"/>
    </row>
    <row r="32" s="52" customFormat="true" ht="16.5" hidden="false" customHeight="true" outlineLevel="0" collapsed="false">
      <c r="B32" s="195"/>
      <c r="C32" s="195"/>
      <c r="D32" s="195"/>
      <c r="E32" s="195"/>
      <c r="F32" s="195"/>
      <c r="G32" s="195"/>
      <c r="H32" s="195"/>
      <c r="I32" s="195"/>
      <c r="J32" s="195"/>
      <c r="K32" s="195"/>
      <c r="L32" s="195"/>
      <c r="M32" s="195"/>
      <c r="X32" s="53"/>
    </row>
    <row r="33" s="52" customFormat="true" ht="15" hidden="false" customHeight="false" outlineLevel="0" collapsed="false">
      <c r="B33" s="195"/>
      <c r="C33" s="195"/>
      <c r="D33" s="195"/>
      <c r="E33" s="195"/>
      <c r="F33" s="195"/>
      <c r="G33" s="195"/>
      <c r="H33" s="195"/>
      <c r="I33" s="195"/>
      <c r="J33" s="195"/>
      <c r="K33" s="195"/>
      <c r="L33" s="195"/>
      <c r="M33" s="195"/>
      <c r="X33" s="53"/>
    </row>
    <row r="34" s="52" customFormat="true" ht="15" hidden="false" customHeight="false" outlineLevel="0" collapsed="false">
      <c r="X34" s="53"/>
    </row>
    <row r="35" s="113" customFormat="true" ht="15" hidden="false" customHeight="false" outlineLevel="0" collapsed="false">
      <c r="X35" s="203"/>
    </row>
    <row r="36" s="15" customFormat="true" ht="12.75" hidden="false" customHeight="true" outlineLevel="0" collapsed="false">
      <c r="B36" s="204"/>
      <c r="C36" s="204"/>
      <c r="D36" s="204"/>
      <c r="E36" s="204"/>
      <c r="F36" s="204"/>
      <c r="G36" s="204"/>
      <c r="H36" s="204"/>
      <c r="I36" s="204"/>
      <c r="J36" s="204"/>
      <c r="K36" s="204"/>
      <c r="L36" s="204"/>
      <c r="M36" s="204"/>
      <c r="X36" s="205"/>
    </row>
    <row r="37" customFormat="false" ht="15" hidden="false" customHeight="true" outlineLevel="0" collapsed="false">
      <c r="B37" s="118" t="s">
        <v>78</v>
      </c>
      <c r="C37" s="118"/>
      <c r="D37" s="118"/>
      <c r="E37" s="118"/>
      <c r="F37" s="118"/>
      <c r="G37" s="118"/>
      <c r="H37" s="118"/>
      <c r="I37" s="118"/>
      <c r="J37" s="118"/>
      <c r="K37" s="206"/>
      <c r="L37" s="206"/>
      <c r="M37" s="206"/>
      <c r="N37" s="206"/>
      <c r="O37" s="206"/>
      <c r="P37" s="206"/>
      <c r="Q37" s="207"/>
      <c r="R37" s="207"/>
      <c r="S37" s="207"/>
      <c r="T37" s="207"/>
    </row>
  </sheetData>
  <mergeCells count="18">
    <mergeCell ref="B2:J2"/>
    <mergeCell ref="B3:X3"/>
    <mergeCell ref="B4:X4"/>
    <mergeCell ref="B5:W5"/>
    <mergeCell ref="B7:B9"/>
    <mergeCell ref="F7:U7"/>
    <mergeCell ref="W7:X8"/>
    <mergeCell ref="D8:E8"/>
    <mergeCell ref="F8:G8"/>
    <mergeCell ref="H8:I8"/>
    <mergeCell ref="J8:K8"/>
    <mergeCell ref="L8:M8"/>
    <mergeCell ref="N8:O8"/>
    <mergeCell ref="P8:Q8"/>
    <mergeCell ref="R8:S8"/>
    <mergeCell ref="T8:U8"/>
    <mergeCell ref="B36:M36"/>
    <mergeCell ref="B37:J37"/>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28.7"/>
    <col collapsed="false" customWidth="true" hidden="true" outlineLevel="0" max="3" min="3" style="0" width="0.85"/>
    <col collapsed="false" customWidth="true" hidden="false" outlineLevel="0" max="4" min="4" style="0" width="13.7"/>
    <col collapsed="false" customWidth="true" hidden="false" outlineLevel="0" max="5" min="5" style="0" width="9.56"/>
    <col collapsed="false" customWidth="true" hidden="true" outlineLevel="0" max="6" min="6" style="0" width="0.85"/>
    <col collapsed="false" customWidth="true" hidden="true" outlineLevel="0" max="7" min="7" style="0" width="11.7"/>
    <col collapsed="false" customWidth="true" hidden="true" outlineLevel="0" max="8" min="8" style="0" width="9.14"/>
    <col collapsed="false" customWidth="true" hidden="true" outlineLevel="0" max="9" min="9" style="0" width="0.85"/>
    <col collapsed="false" customWidth="true" hidden="false" outlineLevel="0" max="10" min="10" style="0" width="13.7"/>
    <col collapsed="false" customWidth="true" hidden="false" outlineLevel="0" max="11" min="11" style="0" width="9.14"/>
    <col collapsed="false" customWidth="true" hidden="false" outlineLevel="0" max="12" min="12" style="208" width="0.41"/>
    <col collapsed="false" customWidth="true" hidden="false" outlineLevel="0" max="13" min="13" style="0" width="11.28"/>
    <col collapsed="false" customWidth="true" hidden="false" outlineLevel="0" max="14" min="14" style="0" width="9.14"/>
    <col collapsed="false" customWidth="true" hidden="false" outlineLevel="0" max="15" min="15" style="208" width="0.56"/>
    <col collapsed="false" customWidth="true" hidden="false" outlineLevel="0" max="16" min="16" style="0" width="9.56"/>
    <col collapsed="false" customWidth="true" hidden="false" outlineLevel="0" max="17" min="17" style="0" width="9.14"/>
    <col collapsed="false" customWidth="true" hidden="false" outlineLevel="0" max="18" min="18" style="0" width="0.56"/>
    <col collapsed="false" customWidth="true" hidden="false" outlineLevel="0" max="19" min="19" style="0" width="11.85"/>
    <col collapsed="false" customWidth="true" hidden="false" outlineLevel="0" max="20" min="20" style="0" width="9.28"/>
    <col collapsed="false" customWidth="true" hidden="false" outlineLevel="0" max="21" min="21" style="0" width="0.41"/>
    <col collapsed="false" customWidth="true" hidden="false" outlineLevel="0" max="22" min="22" style="0" width="12.42"/>
    <col collapsed="false" customWidth="true" hidden="false" outlineLevel="0" max="23" min="23" style="0" width="9.14"/>
    <col collapsed="false" customWidth="true" hidden="false" outlineLevel="0" max="24" min="24" style="0" width="1.28"/>
  </cols>
  <sheetData>
    <row r="1" customFormat="false" ht="9.75" hidden="false" customHeight="true" outlineLevel="0" collapsed="false"/>
    <row r="2" s="81" customFormat="true" ht="49.5" hidden="false" customHeight="true" outlineLevel="0" collapsed="false">
      <c r="B2" s="82"/>
      <c r="C2" s="82"/>
      <c r="D2" s="82"/>
      <c r="E2" s="82"/>
      <c r="F2" s="82"/>
      <c r="G2" s="151"/>
      <c r="H2" s="209"/>
      <c r="I2" s="209"/>
      <c r="J2" s="209"/>
      <c r="K2" s="209"/>
      <c r="L2" s="209"/>
      <c r="M2" s="151"/>
      <c r="N2" s="209"/>
      <c r="O2" s="209"/>
      <c r="P2" s="151"/>
      <c r="Q2" s="209"/>
      <c r="R2" s="209"/>
      <c r="S2" s="209"/>
      <c r="T2" s="209"/>
      <c r="V2" s="151"/>
      <c r="W2" s="209"/>
    </row>
    <row r="3" s="81" customFormat="true" ht="21.75" hidden="false" customHeight="true" outlineLevel="0" collapsed="false">
      <c r="B3" s="151"/>
      <c r="C3" s="151"/>
      <c r="D3" s="151"/>
      <c r="E3" s="151"/>
      <c r="F3" s="151"/>
      <c r="G3" s="151"/>
      <c r="H3" s="209"/>
      <c r="I3" s="209"/>
      <c r="J3" s="209"/>
      <c r="K3" s="209"/>
      <c r="L3" s="209"/>
      <c r="M3" s="151"/>
      <c r="N3" s="209"/>
      <c r="O3" s="209"/>
      <c r="P3" s="151"/>
      <c r="Q3" s="209"/>
      <c r="R3" s="209"/>
      <c r="S3" s="209"/>
      <c r="T3" s="209"/>
      <c r="V3" s="151"/>
      <c r="W3" s="209"/>
    </row>
    <row r="4" s="9" customFormat="true" ht="19.5" hidden="false" customHeight="true" outlineLevel="0" collapsed="false">
      <c r="B4" s="83" t="s">
        <v>79</v>
      </c>
      <c r="C4" s="83"/>
      <c r="D4" s="83"/>
      <c r="E4" s="83"/>
      <c r="F4" s="83"/>
      <c r="G4" s="83"/>
      <c r="H4" s="83"/>
      <c r="I4" s="83"/>
      <c r="J4" s="83"/>
      <c r="K4" s="83"/>
      <c r="L4" s="83"/>
      <c r="M4" s="83"/>
      <c r="N4" s="83"/>
      <c r="O4" s="83"/>
      <c r="P4" s="83"/>
      <c r="Q4" s="83"/>
      <c r="R4" s="83"/>
      <c r="S4" s="83"/>
      <c r="T4" s="83"/>
      <c r="U4" s="83"/>
      <c r="V4" s="83"/>
      <c r="W4" s="83"/>
    </row>
    <row r="5" s="210" customFormat="true" ht="15" hidden="false" customHeight="true" outlineLevel="0" collapsed="false">
      <c r="B5" s="153" t="s">
        <v>2</v>
      </c>
      <c r="C5" s="153"/>
      <c r="D5" s="153"/>
      <c r="E5" s="153"/>
      <c r="F5" s="153"/>
      <c r="G5" s="153"/>
      <c r="H5" s="153"/>
      <c r="I5" s="153"/>
      <c r="J5" s="153"/>
      <c r="K5" s="153"/>
      <c r="L5" s="153"/>
      <c r="M5" s="153"/>
      <c r="N5" s="153"/>
      <c r="O5" s="153"/>
      <c r="P5" s="153"/>
      <c r="Q5" s="153"/>
      <c r="R5" s="153"/>
      <c r="S5" s="153"/>
      <c r="T5" s="153"/>
      <c r="U5" s="153"/>
      <c r="V5" s="153"/>
      <c r="W5" s="153"/>
    </row>
    <row r="6" s="9" customFormat="true" ht="20.1" hidden="false" customHeight="true" outlineLevel="0" collapsed="false">
      <c r="G6" s="211"/>
      <c r="H6" s="211"/>
      <c r="I6" s="211"/>
      <c r="J6" s="211"/>
      <c r="K6" s="211"/>
      <c r="L6" s="211"/>
      <c r="M6" s="211"/>
      <c r="N6" s="211"/>
      <c r="O6" s="211"/>
      <c r="P6" s="211"/>
      <c r="Q6" s="211"/>
      <c r="R6" s="211"/>
      <c r="S6" s="211"/>
      <c r="T6" s="211"/>
      <c r="V6" s="211"/>
      <c r="W6" s="211"/>
    </row>
    <row r="7" s="216" customFormat="true" ht="53.25" hidden="false" customHeight="true" outlineLevel="0" collapsed="false">
      <c r="A7" s="212"/>
      <c r="B7" s="213" t="s">
        <v>34</v>
      </c>
      <c r="C7" s="87"/>
      <c r="D7" s="88" t="s">
        <v>80</v>
      </c>
      <c r="E7" s="88"/>
      <c r="F7" s="89"/>
      <c r="G7" s="88" t="s">
        <v>81</v>
      </c>
      <c r="H7" s="88"/>
      <c r="I7" s="214"/>
      <c r="J7" s="88" t="s">
        <v>82</v>
      </c>
      <c r="K7" s="88"/>
      <c r="L7" s="215"/>
      <c r="M7" s="88" t="s">
        <v>83</v>
      </c>
      <c r="N7" s="88"/>
      <c r="O7" s="215"/>
      <c r="P7" s="88" t="s">
        <v>84</v>
      </c>
      <c r="Q7" s="88"/>
      <c r="R7" s="215"/>
      <c r="S7" s="162" t="s">
        <v>85</v>
      </c>
      <c r="T7" s="162"/>
      <c r="V7" s="162" t="s">
        <v>86</v>
      </c>
      <c r="W7" s="162"/>
    </row>
    <row r="8" s="91" customFormat="true" ht="30.75" hidden="false" customHeight="true" outlineLevel="0" collapsed="false">
      <c r="A8" s="217"/>
      <c r="B8" s="213"/>
      <c r="D8" s="92" t="s">
        <v>36</v>
      </c>
      <c r="E8" s="93" t="s">
        <v>37</v>
      </c>
      <c r="F8" s="89"/>
      <c r="G8" s="92" t="s">
        <v>36</v>
      </c>
      <c r="H8" s="218" t="s">
        <v>87</v>
      </c>
      <c r="I8" s="214"/>
      <c r="J8" s="92" t="s">
        <v>36</v>
      </c>
      <c r="K8" s="218" t="s">
        <v>87</v>
      </c>
      <c r="L8" s="219"/>
      <c r="M8" s="92" t="s">
        <v>36</v>
      </c>
      <c r="N8" s="218" t="s">
        <v>88</v>
      </c>
      <c r="O8" s="219"/>
      <c r="P8" s="92" t="s">
        <v>36</v>
      </c>
      <c r="Q8" s="218" t="s">
        <v>88</v>
      </c>
      <c r="R8" s="220"/>
      <c r="S8" s="92" t="s">
        <v>36</v>
      </c>
      <c r="T8" s="218" t="s">
        <v>88</v>
      </c>
      <c r="V8" s="92" t="s">
        <v>36</v>
      </c>
      <c r="W8" s="218" t="s">
        <v>88</v>
      </c>
    </row>
    <row r="9" s="94" customFormat="true" ht="4.5" hidden="false" customHeight="true" outlineLevel="0" collapsed="false">
      <c r="A9" s="128"/>
      <c r="B9" s="221"/>
      <c r="D9" s="221"/>
      <c r="E9" s="221"/>
      <c r="F9" s="0"/>
      <c r="G9" s="208"/>
      <c r="H9" s="221"/>
      <c r="I9" s="208"/>
      <c r="J9" s="208"/>
      <c r="K9" s="221"/>
      <c r="L9" s="221"/>
      <c r="M9" s="208"/>
      <c r="N9" s="221"/>
      <c r="O9" s="221"/>
      <c r="P9" s="208"/>
      <c r="Q9" s="221"/>
      <c r="R9" s="221"/>
      <c r="S9" s="221"/>
      <c r="T9" s="221"/>
      <c r="V9" s="208"/>
      <c r="W9" s="221"/>
    </row>
    <row r="10" s="223" customFormat="true" ht="18" hidden="false" customHeight="true" outlineLevel="0" collapsed="false">
      <c r="A10" s="222"/>
      <c r="B10" s="98" t="s">
        <v>38</v>
      </c>
      <c r="D10" s="224" t="n">
        <v>398318</v>
      </c>
      <c r="E10" s="101" t="n">
        <f aca="false">D10*100/$D$29</f>
        <v>24.5580611907686</v>
      </c>
      <c r="F10" s="225"/>
      <c r="G10" s="224" t="n">
        <v>258883</v>
      </c>
      <c r="H10" s="101" t="n">
        <f aca="false">G10*100/D10</f>
        <v>64.9940499801666</v>
      </c>
      <c r="I10" s="226"/>
      <c r="J10" s="224" t="n">
        <v>354129</v>
      </c>
      <c r="K10" s="101" t="n">
        <f aca="false">J10*100/D10</f>
        <v>88.9061001511355</v>
      </c>
      <c r="L10" s="227"/>
      <c r="M10" s="224" t="n">
        <v>84107</v>
      </c>
      <c r="N10" s="101" t="n">
        <f aca="false">M10*100/J10</f>
        <v>23.7503847468013</v>
      </c>
      <c r="O10" s="227"/>
      <c r="P10" s="224" t="n">
        <v>112894</v>
      </c>
      <c r="Q10" s="101" t="n">
        <f aca="false">P10*100/J10</f>
        <v>31.8793434031102</v>
      </c>
      <c r="R10" s="228"/>
      <c r="S10" s="229" t="n">
        <v>36995</v>
      </c>
      <c r="T10" s="101" t="n">
        <f aca="false">S10*100/J10</f>
        <v>10.4467581022735</v>
      </c>
      <c r="V10" s="224" t="n">
        <f aca="false">M10+P10+S10</f>
        <v>233996</v>
      </c>
      <c r="W10" s="101" t="n">
        <f aca="false">V10*100/J10</f>
        <v>66.0764862521849</v>
      </c>
      <c r="Y10" s="99"/>
    </row>
    <row r="11" s="223" customFormat="true" ht="18" hidden="false" customHeight="true" outlineLevel="0" collapsed="false">
      <c r="A11" s="222"/>
      <c r="B11" s="103" t="s">
        <v>39</v>
      </c>
      <c r="D11" s="230" t="n">
        <v>46385</v>
      </c>
      <c r="E11" s="105" t="n">
        <f aca="false">D11*100/$D$29</f>
        <v>2.85983979718165</v>
      </c>
      <c r="F11" s="225"/>
      <c r="G11" s="230" t="n">
        <f aca="false">J11</f>
        <v>45035</v>
      </c>
      <c r="H11" s="105" t="n">
        <f aca="false">G11*100/D11</f>
        <v>97.0895763716719</v>
      </c>
      <c r="I11" s="226"/>
      <c r="J11" s="230" t="n">
        <v>45035</v>
      </c>
      <c r="K11" s="105" t="n">
        <f aca="false">J11*100/D11</f>
        <v>97.0895763716719</v>
      </c>
      <c r="L11" s="227"/>
      <c r="M11" s="230" t="n">
        <v>10891</v>
      </c>
      <c r="N11" s="105" t="n">
        <f aca="false">M11*100/J11</f>
        <v>24.1834129010769</v>
      </c>
      <c r="O11" s="227"/>
      <c r="P11" s="230" t="n">
        <v>13480</v>
      </c>
      <c r="Q11" s="105" t="n">
        <f aca="false">P11*100/J11</f>
        <v>29.9322748973021</v>
      </c>
      <c r="R11" s="228"/>
      <c r="S11" s="231" t="n">
        <v>3852</v>
      </c>
      <c r="T11" s="105" t="n">
        <f aca="false">S11*100/J11</f>
        <v>8.55334739646941</v>
      </c>
      <c r="V11" s="230" t="n">
        <f aca="false">M11+P11+S11</f>
        <v>28223</v>
      </c>
      <c r="W11" s="105" t="n">
        <f aca="false">V11*100/J11</f>
        <v>62.6690351948485</v>
      </c>
    </row>
    <row r="12" s="223" customFormat="true" ht="18" hidden="false" customHeight="true" outlineLevel="0" collapsed="false">
      <c r="A12" s="222"/>
      <c r="B12" s="103" t="s">
        <v>40</v>
      </c>
      <c r="D12" s="230" t="n">
        <v>34790</v>
      </c>
      <c r="E12" s="105" t="n">
        <f aca="false">D12*100/$D$29</f>
        <v>2.14495691589845</v>
      </c>
      <c r="F12" s="225"/>
      <c r="G12" s="230" t="n">
        <f aca="false">J12</f>
        <v>32813</v>
      </c>
      <c r="H12" s="105" t="n">
        <f aca="false">G12*100/D12</f>
        <v>94.3173325668296</v>
      </c>
      <c r="I12" s="226"/>
      <c r="J12" s="230" t="n">
        <v>32813</v>
      </c>
      <c r="K12" s="105" t="n">
        <f aca="false">J12*100/D12</f>
        <v>94.3173325668296</v>
      </c>
      <c r="L12" s="227"/>
      <c r="M12" s="230" t="n">
        <v>7592</v>
      </c>
      <c r="N12" s="105" t="n">
        <f aca="false">M12*100/J12</f>
        <v>23.1371712431049</v>
      </c>
      <c r="O12" s="227"/>
      <c r="P12" s="230" t="n">
        <v>8201</v>
      </c>
      <c r="Q12" s="105" t="n">
        <f aca="false">P12*100/J12</f>
        <v>24.9931429616311</v>
      </c>
      <c r="R12" s="228"/>
      <c r="S12" s="231" t="n">
        <v>2694</v>
      </c>
      <c r="T12" s="105" t="n">
        <f aca="false">S12*100/J12</f>
        <v>8.21016060707646</v>
      </c>
      <c r="V12" s="230" t="n">
        <f aca="false">M12+P12+S12</f>
        <v>18487</v>
      </c>
      <c r="W12" s="105" t="n">
        <f aca="false">V12*100/J12</f>
        <v>56.3404748118124</v>
      </c>
    </row>
    <row r="13" s="223" customFormat="true" ht="18" hidden="false" customHeight="true" outlineLevel="0" collapsed="false">
      <c r="A13" s="222"/>
      <c r="B13" s="103" t="s">
        <v>41</v>
      </c>
      <c r="D13" s="230" t="n">
        <v>24133</v>
      </c>
      <c r="E13" s="105" t="n">
        <f aca="false">D13*100/$D$29</f>
        <v>1.48790587097952</v>
      </c>
      <c r="F13" s="225"/>
      <c r="G13" s="230" t="n">
        <v>17119</v>
      </c>
      <c r="H13" s="105" t="n">
        <f aca="false">G13*100/D13</f>
        <v>70.9360626527991</v>
      </c>
      <c r="I13" s="226"/>
      <c r="J13" s="230" t="n">
        <v>23479</v>
      </c>
      <c r="K13" s="105" t="n">
        <f aca="false">J13*100/D13</f>
        <v>97.2900178179257</v>
      </c>
      <c r="L13" s="227"/>
      <c r="M13" s="230" t="n">
        <v>5767</v>
      </c>
      <c r="N13" s="105" t="n">
        <f aca="false">M13*100/J13</f>
        <v>24.562374888198</v>
      </c>
      <c r="O13" s="227"/>
      <c r="P13" s="230" t="n">
        <v>7537</v>
      </c>
      <c r="Q13" s="105" t="n">
        <f aca="false">P13*100/J13</f>
        <v>32.1010264491673</v>
      </c>
      <c r="R13" s="228"/>
      <c r="S13" s="231" t="n">
        <v>2059</v>
      </c>
      <c r="T13" s="105" t="n">
        <f aca="false">S13*100/J13</f>
        <v>8.76953873674347</v>
      </c>
      <c r="V13" s="230" t="n">
        <f aca="false">M13+P13+S13</f>
        <v>15363</v>
      </c>
      <c r="W13" s="105" t="n">
        <f aca="false">V13*100/J13</f>
        <v>65.4329400741088</v>
      </c>
    </row>
    <row r="14" s="223" customFormat="true" ht="18" hidden="false" customHeight="true" outlineLevel="0" collapsed="false">
      <c r="A14" s="222"/>
      <c r="B14" s="103" t="s">
        <v>42</v>
      </c>
      <c r="D14" s="230" t="n">
        <v>39904</v>
      </c>
      <c r="E14" s="105" t="n">
        <f aca="false">D14*100/$D$29</f>
        <v>2.46025756746226</v>
      </c>
      <c r="F14" s="225"/>
      <c r="G14" s="230" t="n">
        <v>17952</v>
      </c>
      <c r="H14" s="105" t="n">
        <f aca="false">G14*100/D14</f>
        <v>44.9879711307137</v>
      </c>
      <c r="I14" s="226"/>
      <c r="J14" s="230" t="n">
        <v>29725</v>
      </c>
      <c r="K14" s="105" t="n">
        <f aca="false">J14*100/D14</f>
        <v>74.4912790697674</v>
      </c>
      <c r="L14" s="227"/>
      <c r="M14" s="230" t="n">
        <v>12163</v>
      </c>
      <c r="N14" s="105" t="n">
        <f aca="false">M14*100/J14</f>
        <v>40.9184188393608</v>
      </c>
      <c r="O14" s="227"/>
      <c r="P14" s="230" t="n">
        <v>9491</v>
      </c>
      <c r="Q14" s="105" t="n">
        <f aca="false">P14*100/J14</f>
        <v>31.9293523969722</v>
      </c>
      <c r="R14" s="228"/>
      <c r="S14" s="231" t="n">
        <v>2552</v>
      </c>
      <c r="T14" s="105" t="n">
        <f aca="false">S14*100/J14</f>
        <v>8.58536585365854</v>
      </c>
      <c r="V14" s="230" t="n">
        <f aca="false">M14+P14+S14</f>
        <v>24206</v>
      </c>
      <c r="W14" s="105" t="n">
        <f aca="false">V14*100/J14</f>
        <v>81.4331370899916</v>
      </c>
    </row>
    <row r="15" s="223" customFormat="true" ht="18" hidden="false" customHeight="true" outlineLevel="0" collapsed="false">
      <c r="A15" s="222"/>
      <c r="B15" s="103" t="s">
        <v>43</v>
      </c>
      <c r="D15" s="230" t="n">
        <v>23824</v>
      </c>
      <c r="E15" s="105" t="n">
        <f aca="false">D15*100/$D$29</f>
        <v>1.46885465836058</v>
      </c>
      <c r="F15" s="225"/>
      <c r="G15" s="230" t="n">
        <f aca="false">J15</f>
        <v>23804</v>
      </c>
      <c r="H15" s="105" t="n">
        <f aca="false">G15*100/D15</f>
        <v>99.9160510409671</v>
      </c>
      <c r="I15" s="226"/>
      <c r="J15" s="230" t="n">
        <v>23804</v>
      </c>
      <c r="K15" s="105" t="n">
        <f aca="false">J15*100/D15</f>
        <v>99.9160510409671</v>
      </c>
      <c r="L15" s="227"/>
      <c r="M15" s="230" t="n">
        <v>6896</v>
      </c>
      <c r="N15" s="105" t="n">
        <f aca="false">M15*100/J15</f>
        <v>28.969921021677</v>
      </c>
      <c r="O15" s="227"/>
      <c r="P15" s="230" t="n">
        <v>7522</v>
      </c>
      <c r="Q15" s="105" t="n">
        <f aca="false">P15*100/J15</f>
        <v>31.5997311376239</v>
      </c>
      <c r="R15" s="228"/>
      <c r="S15" s="231" t="n">
        <v>2072</v>
      </c>
      <c r="T15" s="105" t="n">
        <f aca="false">S15*100/J15</f>
        <v>8.70441942530667</v>
      </c>
      <c r="V15" s="230" t="n">
        <f aca="false">M15+P15+S15</f>
        <v>16490</v>
      </c>
      <c r="W15" s="105" t="n">
        <f aca="false">V15*100/J15</f>
        <v>69.2740715846076</v>
      </c>
    </row>
    <row r="16" s="223" customFormat="true" ht="18" hidden="false" customHeight="true" outlineLevel="0" collapsed="false">
      <c r="A16" s="222"/>
      <c r="B16" s="103" t="s">
        <v>44</v>
      </c>
      <c r="D16" s="230" t="n">
        <v>103682</v>
      </c>
      <c r="E16" s="105" t="n">
        <f aca="false">D16*100/$D$29</f>
        <v>6.3924525137736</v>
      </c>
      <c r="F16" s="225"/>
      <c r="G16" s="230" t="n">
        <f aca="false">J16</f>
        <v>98881</v>
      </c>
      <c r="H16" s="105" t="n">
        <f aca="false">G16*100/D16</f>
        <v>95.369495187207</v>
      </c>
      <c r="I16" s="226"/>
      <c r="J16" s="230" t="n">
        <v>98881</v>
      </c>
      <c r="K16" s="105" t="n">
        <f aca="false">J16*100/D16</f>
        <v>95.369495187207</v>
      </c>
      <c r="L16" s="227"/>
      <c r="M16" s="230" t="n">
        <v>29126</v>
      </c>
      <c r="N16" s="105" t="n">
        <f aca="false">M16*100/J16</f>
        <v>29.455608256389</v>
      </c>
      <c r="O16" s="227"/>
      <c r="P16" s="230" t="n">
        <v>26947</v>
      </c>
      <c r="Q16" s="105" t="n">
        <f aca="false">P16*100/J16</f>
        <v>27.2519493128103</v>
      </c>
      <c r="R16" s="228"/>
      <c r="S16" s="231" t="n">
        <v>7372</v>
      </c>
      <c r="T16" s="105" t="n">
        <f aca="false">S16*100/J16</f>
        <v>7.45542621939503</v>
      </c>
      <c r="V16" s="230" t="n">
        <f aca="false">M16+P16+S16</f>
        <v>63445</v>
      </c>
      <c r="W16" s="105" t="n">
        <f aca="false">V16*100/J16</f>
        <v>64.1629837885944</v>
      </c>
    </row>
    <row r="17" s="223" customFormat="true" ht="18" hidden="false" customHeight="true" outlineLevel="0" collapsed="false">
      <c r="A17" s="222"/>
      <c r="B17" s="103" t="s">
        <v>45</v>
      </c>
      <c r="D17" s="230" t="n">
        <v>88581</v>
      </c>
      <c r="E17" s="105" t="n">
        <f aca="false">D17*100/$D$29</f>
        <v>5.46140927183676</v>
      </c>
      <c r="F17" s="225"/>
      <c r="G17" s="230" t="n">
        <v>52464</v>
      </c>
      <c r="H17" s="105" t="n">
        <f aca="false">G17*100/D17</f>
        <v>59.2271480340028</v>
      </c>
      <c r="I17" s="226"/>
      <c r="J17" s="230" t="n">
        <v>84042</v>
      </c>
      <c r="K17" s="105" t="n">
        <f aca="false">J17*100/D17</f>
        <v>94.8758763165916</v>
      </c>
      <c r="L17" s="227"/>
      <c r="M17" s="230" t="n">
        <v>19976</v>
      </c>
      <c r="N17" s="105" t="n">
        <f aca="false">M17*100/J17</f>
        <v>23.7690678470289</v>
      </c>
      <c r="O17" s="227"/>
      <c r="P17" s="230" t="n">
        <v>21480</v>
      </c>
      <c r="Q17" s="105" t="n">
        <f aca="false">P17*100/J17</f>
        <v>25.5586492468052</v>
      </c>
      <c r="R17" s="228"/>
      <c r="S17" s="231" t="n">
        <v>7324</v>
      </c>
      <c r="T17" s="105" t="n">
        <f aca="false">S17*100/J17</f>
        <v>8.71469027391066</v>
      </c>
      <c r="V17" s="230" t="n">
        <f aca="false">M17+P17+S17</f>
        <v>48780</v>
      </c>
      <c r="W17" s="105" t="n">
        <f aca="false">V17*100/J17</f>
        <v>58.0424073677447</v>
      </c>
    </row>
    <row r="18" s="223" customFormat="true" ht="18" hidden="false" customHeight="true" outlineLevel="0" collapsed="false">
      <c r="A18" s="222"/>
      <c r="B18" s="103" t="s">
        <v>46</v>
      </c>
      <c r="D18" s="230" t="n">
        <v>278576</v>
      </c>
      <c r="E18" s="105" t="n">
        <f aca="false">D18*100/$D$29</f>
        <v>17.1754388560887</v>
      </c>
      <c r="F18" s="225"/>
      <c r="G18" s="230" t="n">
        <f aca="false">J18</f>
        <v>270377</v>
      </c>
      <c r="H18" s="105" t="n">
        <f aca="false">G18*100/D18</f>
        <v>97.0568175291482</v>
      </c>
      <c r="I18" s="226"/>
      <c r="J18" s="230" t="n">
        <v>270377</v>
      </c>
      <c r="K18" s="105" t="n">
        <f aca="false">J18*100/D18</f>
        <v>97.0568175291482</v>
      </c>
      <c r="L18" s="227"/>
      <c r="M18" s="230" t="n">
        <v>59086</v>
      </c>
      <c r="N18" s="105" t="n">
        <f aca="false">M18*100/J18</f>
        <v>21.8531901751998</v>
      </c>
      <c r="O18" s="227"/>
      <c r="P18" s="230" t="n">
        <v>84911</v>
      </c>
      <c r="Q18" s="105" t="n">
        <f aca="false">P18*100/J18</f>
        <v>31.4046682964897</v>
      </c>
      <c r="R18" s="228"/>
      <c r="S18" s="231" t="n">
        <v>19940</v>
      </c>
      <c r="T18" s="105" t="n">
        <f aca="false">S18*100/J18</f>
        <v>7.3748876568643</v>
      </c>
      <c r="V18" s="230" t="n">
        <f aca="false">M18+P18+S18</f>
        <v>163937</v>
      </c>
      <c r="W18" s="105" t="n">
        <f aca="false">V18*100/J18</f>
        <v>60.6327461285538</v>
      </c>
    </row>
    <row r="19" s="223" customFormat="true" ht="18" hidden="false" customHeight="true" outlineLevel="0" collapsed="false">
      <c r="A19" s="222"/>
      <c r="B19" s="103" t="s">
        <v>47</v>
      </c>
      <c r="D19" s="230" t="n">
        <v>105659</v>
      </c>
      <c r="E19" s="105" t="n">
        <f aca="false">D19*100/$D$29</f>
        <v>6.51434328188889</v>
      </c>
      <c r="F19" s="225"/>
      <c r="G19" s="230" t="n">
        <f aca="false">J19</f>
        <v>103744</v>
      </c>
      <c r="H19" s="105" t="n">
        <f aca="false">G19*100/D19</f>
        <v>98.1875656593381</v>
      </c>
      <c r="I19" s="226"/>
      <c r="J19" s="230" t="n">
        <v>103744</v>
      </c>
      <c r="K19" s="105" t="n">
        <f aca="false">J19*100/D19</f>
        <v>98.1875656593381</v>
      </c>
      <c r="L19" s="227"/>
      <c r="M19" s="230" t="n">
        <v>24844</v>
      </c>
      <c r="N19" s="105" t="n">
        <f aca="false">M19*100/J19</f>
        <v>23.9474090067859</v>
      </c>
      <c r="O19" s="227"/>
      <c r="P19" s="230" t="n">
        <v>30352</v>
      </c>
      <c r="Q19" s="105" t="n">
        <f aca="false">P19*100/J19</f>
        <v>29.2566317088217</v>
      </c>
      <c r="R19" s="228"/>
      <c r="S19" s="231" t="n">
        <v>9799</v>
      </c>
      <c r="T19" s="105" t="n">
        <f aca="false">S19*100/J19</f>
        <v>9.44536551511413</v>
      </c>
      <c r="V19" s="230" t="n">
        <f aca="false">M19+P19+S19</f>
        <v>64995</v>
      </c>
      <c r="W19" s="105" t="n">
        <f aca="false">V19*100/J19</f>
        <v>62.6494062307218</v>
      </c>
    </row>
    <row r="20" s="223" customFormat="true" ht="18" hidden="false" customHeight="true" outlineLevel="0" collapsed="false">
      <c r="A20" s="222"/>
      <c r="B20" s="103" t="s">
        <v>48</v>
      </c>
      <c r="D20" s="230" t="n">
        <v>47359</v>
      </c>
      <c r="E20" s="105" t="n">
        <f aca="false">D20*100/$D$29</f>
        <v>2.91989119229764</v>
      </c>
      <c r="F20" s="225"/>
      <c r="G20" s="232" t="n">
        <v>26196</v>
      </c>
      <c r="H20" s="105" t="n">
        <f aca="false">G20*100/D20</f>
        <v>55.3136679406237</v>
      </c>
      <c r="I20" s="226"/>
      <c r="J20" s="230" t="n">
        <v>45383</v>
      </c>
      <c r="K20" s="105" t="n">
        <f aca="false">J20*100/D20</f>
        <v>95.8276146033489</v>
      </c>
      <c r="L20" s="227"/>
      <c r="M20" s="230" t="n">
        <v>11734</v>
      </c>
      <c r="N20" s="105" t="n">
        <f aca="false">M20*100/J20</f>
        <v>25.8554965515722</v>
      </c>
      <c r="O20" s="227"/>
      <c r="P20" s="230" t="n">
        <v>11425</v>
      </c>
      <c r="Q20" s="105" t="n">
        <f aca="false">P20*100/J20</f>
        <v>25.1746248595289</v>
      </c>
      <c r="R20" s="228"/>
      <c r="S20" s="231" t="n">
        <v>3004</v>
      </c>
      <c r="T20" s="105" t="n">
        <f aca="false">S20*100/J20</f>
        <v>6.61921865015535</v>
      </c>
      <c r="V20" s="230" t="n">
        <f aca="false">M20+P20+S20</f>
        <v>26163</v>
      </c>
      <c r="W20" s="105" t="n">
        <f aca="false">V20*100/J20</f>
        <v>57.6493400612564</v>
      </c>
    </row>
    <row r="21" s="223" customFormat="true" ht="18" hidden="false" customHeight="true" outlineLevel="0" collapsed="false">
      <c r="A21" s="222"/>
      <c r="B21" s="103" t="s">
        <v>49</v>
      </c>
      <c r="D21" s="230" t="n">
        <v>84759</v>
      </c>
      <c r="E21" s="105" t="n">
        <f aca="false">D21*100/$D$29</f>
        <v>5.2257661176958</v>
      </c>
      <c r="F21" s="225"/>
      <c r="G21" s="230" t="n">
        <f aca="false">J21</f>
        <v>82258</v>
      </c>
      <c r="H21" s="105" t="n">
        <f aca="false">G21*100/D21</f>
        <v>97.0492809023231</v>
      </c>
      <c r="I21" s="226"/>
      <c r="J21" s="230" t="n">
        <v>82258</v>
      </c>
      <c r="K21" s="105" t="n">
        <f aca="false">J21*100/D21</f>
        <v>97.0492809023231</v>
      </c>
      <c r="L21" s="227"/>
      <c r="M21" s="230" t="n">
        <v>26038</v>
      </c>
      <c r="N21" s="105" t="n">
        <f aca="false">M21*100/J21</f>
        <v>31.6540640424032</v>
      </c>
      <c r="O21" s="227"/>
      <c r="P21" s="230" t="n">
        <v>26646</v>
      </c>
      <c r="Q21" s="105" t="n">
        <f aca="false">P21*100/J21</f>
        <v>32.3932018770211</v>
      </c>
      <c r="R21" s="228"/>
      <c r="S21" s="231" t="n">
        <v>6583</v>
      </c>
      <c r="T21" s="105" t="n">
        <f aca="false">S21*100/J21</f>
        <v>8.00286902185806</v>
      </c>
      <c r="V21" s="230" t="n">
        <f aca="false">M21+P21+S21</f>
        <v>59267</v>
      </c>
      <c r="W21" s="105" t="n">
        <f aca="false">V21*100/J21</f>
        <v>72.0501349412823</v>
      </c>
    </row>
    <row r="22" s="223" customFormat="true" ht="18" hidden="false" customHeight="true" outlineLevel="0" collapsed="false">
      <c r="A22" s="222"/>
      <c r="B22" s="103" t="s">
        <v>50</v>
      </c>
      <c r="D22" s="230" t="n">
        <v>173003</v>
      </c>
      <c r="E22" s="105" t="n">
        <f aca="false">D22*100/$D$29</f>
        <v>10.6663978534401</v>
      </c>
      <c r="F22" s="225"/>
      <c r="G22" s="230" t="n">
        <f aca="false">J22</f>
        <v>167854</v>
      </c>
      <c r="H22" s="105" t="n">
        <f aca="false">G22*100/D22</f>
        <v>97.0237510332191</v>
      </c>
      <c r="I22" s="226"/>
      <c r="J22" s="230" t="n">
        <v>167854</v>
      </c>
      <c r="K22" s="105" t="n">
        <f aca="false">J22*100/D22</f>
        <v>97.0237510332191</v>
      </c>
      <c r="L22" s="227"/>
      <c r="M22" s="230" t="n">
        <v>42357</v>
      </c>
      <c r="N22" s="105" t="n">
        <f aca="false">M22*100/J22</f>
        <v>25.2344299212411</v>
      </c>
      <c r="O22" s="227"/>
      <c r="P22" s="230" t="n">
        <v>43267</v>
      </c>
      <c r="Q22" s="105" t="n">
        <f aca="false">P22*100/J22</f>
        <v>25.7765677314809</v>
      </c>
      <c r="R22" s="228"/>
      <c r="S22" s="231" t="n">
        <v>14094</v>
      </c>
      <c r="T22" s="105" t="n">
        <f aca="false">S22*100/J22</f>
        <v>8.39658274452798</v>
      </c>
      <c r="V22" s="230" t="n">
        <f aca="false">M22+P22+S22</f>
        <v>99718</v>
      </c>
      <c r="W22" s="105" t="n">
        <f aca="false">V22*100/J22</f>
        <v>59.40758039725</v>
      </c>
    </row>
    <row r="23" s="223" customFormat="true" ht="18" hidden="false" customHeight="true" outlineLevel="0" collapsed="false">
      <c r="A23" s="222"/>
      <c r="B23" s="103" t="s">
        <v>51</v>
      </c>
      <c r="D23" s="230" t="n">
        <v>53774</v>
      </c>
      <c r="E23" s="105" t="n">
        <f aca="false">D23*100/$D$29</f>
        <v>3.31540423097222</v>
      </c>
      <c r="F23" s="225"/>
      <c r="G23" s="230" t="n">
        <f aca="false">J23</f>
        <v>43608</v>
      </c>
      <c r="H23" s="105" t="n">
        <f aca="false">G23*100/D23</f>
        <v>81.0949529512404</v>
      </c>
      <c r="I23" s="226"/>
      <c r="J23" s="230" t="n">
        <v>43608</v>
      </c>
      <c r="K23" s="105" t="n">
        <f aca="false">J23*100/D23</f>
        <v>81.0949529512404</v>
      </c>
      <c r="L23" s="227"/>
      <c r="M23" s="230" t="n">
        <v>13905</v>
      </c>
      <c r="N23" s="105" t="n">
        <f aca="false">M23*100/J23</f>
        <v>31.8863511282334</v>
      </c>
      <c r="O23" s="227"/>
      <c r="P23" s="230" t="n">
        <v>14460</v>
      </c>
      <c r="Q23" s="105" t="n">
        <f aca="false">P23*100/J23</f>
        <v>33.1590533847001</v>
      </c>
      <c r="R23" s="228"/>
      <c r="S23" s="231" t="n">
        <v>4909</v>
      </c>
      <c r="T23" s="105" t="n">
        <f aca="false">S23*100/J23</f>
        <v>11.2571087873785</v>
      </c>
      <c r="V23" s="230" t="n">
        <f aca="false">M23+P23+S23</f>
        <v>33274</v>
      </c>
      <c r="W23" s="105" t="n">
        <f aca="false">V23*100/J23</f>
        <v>76.3025133003119</v>
      </c>
    </row>
    <row r="24" s="223" customFormat="true" ht="18" hidden="false" customHeight="true" outlineLevel="0" collapsed="false">
      <c r="B24" s="103" t="s">
        <v>52</v>
      </c>
      <c r="D24" s="233" t="n">
        <v>17369</v>
      </c>
      <c r="E24" s="105" t="n">
        <f aca="false">D24*100/$D$29</f>
        <v>1.07087544329521</v>
      </c>
      <c r="F24" s="225"/>
      <c r="G24" s="230" t="n">
        <f aca="false">J24</f>
        <v>16869</v>
      </c>
      <c r="H24" s="105" t="n">
        <f aca="false">G24*100/D24</f>
        <v>97.1213080776095</v>
      </c>
      <c r="I24" s="226"/>
      <c r="J24" s="233" t="n">
        <v>16869</v>
      </c>
      <c r="K24" s="105" t="n">
        <f aca="false">J24*100/D24</f>
        <v>97.1213080776095</v>
      </c>
      <c r="L24" s="227"/>
      <c r="M24" s="233" t="n">
        <v>3081</v>
      </c>
      <c r="N24" s="105" t="n">
        <f aca="false">M24*100/J24</f>
        <v>18.2642717410635</v>
      </c>
      <c r="O24" s="227"/>
      <c r="P24" s="233" t="n">
        <v>4660</v>
      </c>
      <c r="Q24" s="105" t="n">
        <f aca="false">P24*100/J24</f>
        <v>27.6246369079376</v>
      </c>
      <c r="R24" s="228"/>
      <c r="S24" s="234" t="n">
        <v>1567</v>
      </c>
      <c r="T24" s="105" t="n">
        <f aca="false">S24*100/J24</f>
        <v>9.28922876281937</v>
      </c>
      <c r="V24" s="233" t="n">
        <f aca="false">M24+P24+S24</f>
        <v>9308</v>
      </c>
      <c r="W24" s="105" t="n">
        <f aca="false">V24*100/J24</f>
        <v>55.1781374118205</v>
      </c>
    </row>
    <row r="25" s="223" customFormat="true" ht="18" hidden="false" customHeight="true" outlineLevel="0" collapsed="false">
      <c r="B25" s="103" t="s">
        <v>53</v>
      </c>
      <c r="D25" s="233" t="n">
        <v>83441</v>
      </c>
      <c r="E25" s="105" t="n">
        <f aca="false">D25*100/$D$29</f>
        <v>5.14450560561894</v>
      </c>
      <c r="F25" s="225"/>
      <c r="G25" s="230" t="n">
        <f aca="false">J25</f>
        <v>80739</v>
      </c>
      <c r="H25" s="105" t="n">
        <f aca="false">G25*100/D25</f>
        <v>96.7617837753622</v>
      </c>
      <c r="I25" s="226"/>
      <c r="J25" s="233" t="n">
        <v>80739</v>
      </c>
      <c r="K25" s="105" t="n">
        <f aca="false">J25*100/D25</f>
        <v>96.7617837753622</v>
      </c>
      <c r="L25" s="227"/>
      <c r="M25" s="233" t="n">
        <v>17710</v>
      </c>
      <c r="N25" s="105" t="n">
        <f aca="false">M25*100/J25</f>
        <v>21.9348765776143</v>
      </c>
      <c r="O25" s="227"/>
      <c r="P25" s="233" t="n">
        <v>22146</v>
      </c>
      <c r="Q25" s="105" t="n">
        <f aca="false">P25*100/J25</f>
        <v>27.4291234719281</v>
      </c>
      <c r="R25" s="228"/>
      <c r="S25" s="234" t="n">
        <v>6552</v>
      </c>
      <c r="T25" s="105" t="n">
        <f aca="false">S25*100/J25</f>
        <v>8.11503734254821</v>
      </c>
      <c r="V25" s="233" t="n">
        <f aca="false">M25+P25+S25</f>
        <v>46408</v>
      </c>
      <c r="W25" s="105" t="n">
        <f aca="false">V25*100/J25</f>
        <v>57.4790373920906</v>
      </c>
    </row>
    <row r="26" s="223" customFormat="true" ht="18" hidden="false" customHeight="true" outlineLevel="0" collapsed="false">
      <c r="B26" s="103" t="s">
        <v>54</v>
      </c>
      <c r="D26" s="233" t="n">
        <v>14508</v>
      </c>
      <c r="E26" s="109" t="n">
        <f aca="false">D26*100/$D$29</f>
        <v>0.894482176943224</v>
      </c>
      <c r="F26" s="225"/>
      <c r="G26" s="233" t="n">
        <f aca="false">J26</f>
        <v>14507</v>
      </c>
      <c r="H26" s="109" t="n">
        <f aca="false">G26*100/D26</f>
        <v>99.9931072511718</v>
      </c>
      <c r="I26" s="226"/>
      <c r="J26" s="233" t="n">
        <v>14507</v>
      </c>
      <c r="K26" s="109" t="n">
        <f aca="false">J26*100/D26</f>
        <v>99.9931072511718</v>
      </c>
      <c r="L26" s="227"/>
      <c r="M26" s="233" t="n">
        <v>3410</v>
      </c>
      <c r="N26" s="109" t="n">
        <f aca="false">M26*100/J26</f>
        <v>23.5058937064865</v>
      </c>
      <c r="O26" s="227" t="n">
        <v>11763</v>
      </c>
      <c r="P26" s="233" t="n">
        <v>3654</v>
      </c>
      <c r="Q26" s="109" t="n">
        <f aca="false">P26*100/J26</f>
        <v>25.1878403529331</v>
      </c>
      <c r="R26" s="235"/>
      <c r="S26" s="234" t="n">
        <v>666</v>
      </c>
      <c r="T26" s="109" t="n">
        <f aca="false">S26*100/J26</f>
        <v>4.59088715792376</v>
      </c>
      <c r="V26" s="233" t="n">
        <f aca="false">M26+P26+S26</f>
        <v>7730</v>
      </c>
      <c r="W26" s="109" t="n">
        <f aca="false">V26*100/J26</f>
        <v>53.2846212173434</v>
      </c>
    </row>
    <row r="27" s="223" customFormat="true" ht="18" hidden="false" customHeight="true" outlineLevel="0" collapsed="false">
      <c r="B27" s="110" t="s">
        <v>55</v>
      </c>
      <c r="D27" s="236" t="n">
        <v>3879</v>
      </c>
      <c r="E27" s="112" t="n">
        <f aca="false">D27*100/$D$29</f>
        <v>0.239157455497847</v>
      </c>
      <c r="F27" s="225"/>
      <c r="G27" s="236" t="e">
        <f aca="false"/>
        <v>#REF!</v>
      </c>
      <c r="H27" s="112" t="e">
        <f aca="false">G27*100/D27</f>
        <v>#REF!</v>
      </c>
      <c r="I27" s="226"/>
      <c r="J27" s="236" t="n">
        <v>3757</v>
      </c>
      <c r="K27" s="112" t="n">
        <f aca="false">J27*100/D27</f>
        <v>96.8548594998711</v>
      </c>
      <c r="L27" s="227"/>
      <c r="M27" s="236" t="n">
        <v>857</v>
      </c>
      <c r="N27" s="112" t="n">
        <f aca="false">M27*100/J27</f>
        <v>22.8107532605803</v>
      </c>
      <c r="O27" s="227"/>
      <c r="P27" s="236" t="n">
        <v>976</v>
      </c>
      <c r="Q27" s="112" t="n">
        <f aca="false">P27*100/J27</f>
        <v>25.9781740750599</v>
      </c>
      <c r="R27" s="235"/>
      <c r="S27" s="237" t="n">
        <v>207</v>
      </c>
      <c r="T27" s="112" t="n">
        <f aca="false">S27*100/J27</f>
        <v>5.50971519829651</v>
      </c>
      <c r="V27" s="236" t="n">
        <f aca="false">M27+P27+S27</f>
        <v>2040</v>
      </c>
      <c r="W27" s="112" t="n">
        <f aca="false">V27*100/J27</f>
        <v>54.2986425339367</v>
      </c>
    </row>
    <row r="28" s="94" customFormat="true" ht="4.5" hidden="false" customHeight="true" outlineLevel="0" collapsed="false">
      <c r="A28" s="128"/>
      <c r="B28" s="170"/>
      <c r="D28" s="221"/>
      <c r="E28" s="221"/>
      <c r="F28" s="238"/>
      <c r="G28" s="239"/>
      <c r="H28" s="240"/>
      <c r="I28" s="241"/>
      <c r="J28" s="239"/>
      <c r="K28" s="242"/>
      <c r="L28" s="242"/>
      <c r="M28" s="243"/>
      <c r="N28" s="242"/>
      <c r="O28" s="242"/>
      <c r="P28" s="243"/>
      <c r="Q28" s="242"/>
      <c r="R28" s="242"/>
      <c r="S28" s="244"/>
      <c r="T28" s="242"/>
      <c r="V28" s="243"/>
      <c r="W28" s="242"/>
    </row>
    <row r="29" s="215" customFormat="true" ht="18" hidden="false" customHeight="true" outlineLevel="0" collapsed="false">
      <c r="B29" s="86" t="s">
        <v>56</v>
      </c>
      <c r="D29" s="115" t="n">
        <f aca="false">SUM(D10:D27)</f>
        <v>1621944</v>
      </c>
      <c r="E29" s="116" t="n">
        <f aca="false">SUM(E10:E27)</f>
        <v>100</v>
      </c>
      <c r="F29" s="245"/>
      <c r="G29" s="115" t="e">
        <f aca="false">SUM(G10:G27)</f>
        <v>#REF!</v>
      </c>
      <c r="H29" s="116" t="e">
        <f aca="false">G29*100/D29</f>
        <v>#REF!</v>
      </c>
      <c r="I29" s="246"/>
      <c r="J29" s="115" t="n">
        <f aca="false">SUM(J10:J27)</f>
        <v>1521004</v>
      </c>
      <c r="K29" s="116" t="n">
        <f aca="false">J29*100/D29</f>
        <v>93.7766038778158</v>
      </c>
      <c r="L29" s="247"/>
      <c r="M29" s="115" t="n">
        <f aca="false">SUM(M10:M27)</f>
        <v>379540</v>
      </c>
      <c r="N29" s="116" t="n">
        <f aca="false">M29*100/J29</f>
        <v>24.9532545608033</v>
      </c>
      <c r="O29" s="247"/>
      <c r="P29" s="115" t="n">
        <f aca="false">SUM(P10:P27)</f>
        <v>450049</v>
      </c>
      <c r="Q29" s="116" t="n">
        <f aca="false">P29*100/J29</f>
        <v>29.5889425668835</v>
      </c>
      <c r="R29" s="248"/>
      <c r="S29" s="249" t="n">
        <f aca="false">SUM(S10:S27)</f>
        <v>132241</v>
      </c>
      <c r="T29" s="116" t="n">
        <f aca="false">S29*100/J29</f>
        <v>8.69432296036039</v>
      </c>
      <c r="U29" s="248"/>
      <c r="V29" s="115" t="n">
        <f aca="false">SUM(V10:V27)</f>
        <v>961830</v>
      </c>
      <c r="W29" s="116" t="n">
        <f aca="false">V29*100/J29</f>
        <v>63.2365200880471</v>
      </c>
    </row>
    <row r="30" s="52" customFormat="true" ht="6.75" hidden="false" customHeight="true" outlineLevel="0" collapsed="false">
      <c r="B30" s="117"/>
      <c r="C30" s="117"/>
      <c r="D30" s="117"/>
      <c r="E30" s="117"/>
      <c r="F30" s="117"/>
      <c r="G30" s="117"/>
      <c r="H30" s="117"/>
    </row>
    <row r="31" s="1" customFormat="true" ht="45" hidden="false" customHeight="true" outlineLevel="0" collapsed="false">
      <c r="B31" s="250" t="s">
        <v>89</v>
      </c>
      <c r="C31" s="250"/>
      <c r="D31" s="250"/>
      <c r="E31" s="250"/>
      <c r="F31" s="250"/>
      <c r="G31" s="250"/>
      <c r="H31" s="250"/>
      <c r="I31" s="250"/>
      <c r="J31" s="250"/>
      <c r="K31" s="250"/>
      <c r="L31" s="250"/>
      <c r="M31" s="250"/>
      <c r="N31" s="250"/>
      <c r="O31" s="250"/>
      <c r="P31" s="250"/>
      <c r="Q31" s="250"/>
      <c r="R31" s="250"/>
      <c r="S31" s="250"/>
      <c r="T31" s="250"/>
      <c r="U31" s="250"/>
      <c r="V31" s="250"/>
      <c r="W31" s="250"/>
    </row>
    <row r="32" customFormat="false" ht="3.75" hidden="false" customHeight="true" outlineLevel="0" collapsed="false">
      <c r="B32" s="251" t="s">
        <v>57</v>
      </c>
      <c r="C32" s="251"/>
      <c r="D32" s="251"/>
      <c r="E32" s="251"/>
      <c r="F32" s="251"/>
      <c r="G32" s="251"/>
      <c r="H32" s="251"/>
      <c r="I32" s="251"/>
      <c r="J32" s="251"/>
      <c r="K32" s="251"/>
      <c r="L32" s="251"/>
      <c r="M32" s="251"/>
      <c r="N32" s="251"/>
      <c r="O32" s="251"/>
      <c r="P32" s="251"/>
      <c r="Q32" s="251"/>
      <c r="R32" s="251"/>
      <c r="S32" s="251"/>
      <c r="T32" s="251"/>
      <c r="U32" s="251"/>
      <c r="V32" s="251"/>
      <c r="W32" s="251"/>
    </row>
    <row r="33" customFormat="false" ht="12" hidden="false" customHeight="true" outlineLevel="0" collapsed="false">
      <c r="B33" s="251"/>
      <c r="C33" s="251"/>
      <c r="D33" s="251"/>
      <c r="E33" s="251"/>
      <c r="F33" s="251"/>
      <c r="G33" s="251"/>
      <c r="H33" s="251"/>
      <c r="I33" s="251"/>
      <c r="J33" s="251"/>
      <c r="K33" s="251"/>
      <c r="L33" s="251"/>
      <c r="M33" s="251"/>
      <c r="N33" s="251"/>
      <c r="O33" s="251"/>
      <c r="P33" s="251"/>
      <c r="Q33" s="251"/>
      <c r="R33" s="251"/>
      <c r="S33" s="251"/>
      <c r="T33" s="251"/>
      <c r="U33" s="251"/>
      <c r="V33" s="251"/>
      <c r="W33" s="251"/>
    </row>
    <row r="37" customFormat="false" ht="12.75" hidden="false" customHeight="false" outlineLevel="0" collapsed="false">
      <c r="E37" s="252"/>
    </row>
    <row r="38" customFormat="false" ht="12.75" hidden="false" customHeight="false" outlineLevel="0" collapsed="false">
      <c r="K38" s="235"/>
    </row>
  </sheetData>
  <mergeCells count="14">
    <mergeCell ref="B2:F2"/>
    <mergeCell ref="B4:W4"/>
    <mergeCell ref="B5:W5"/>
    <mergeCell ref="B7:B8"/>
    <mergeCell ref="D7:E7"/>
    <mergeCell ref="G7:H7"/>
    <mergeCell ref="J7:K7"/>
    <mergeCell ref="M7:N7"/>
    <mergeCell ref="P7:Q7"/>
    <mergeCell ref="S7:T7"/>
    <mergeCell ref="V7:W7"/>
    <mergeCell ref="B30:H30"/>
    <mergeCell ref="B31:W31"/>
    <mergeCell ref="B32:W33"/>
  </mergeCells>
  <conditionalFormatting sqref="W10:W27 T10:T27 H10:H27 K10:K27 N10:N27 Q10:R27 K38">
    <cfRule type="cellIs" priority="2" operator="greaterThan" aboveAverage="0" equalAverage="0" bottom="0" percent="0" rank="0" text="" dxfId="0">
      <formula>100</formula>
    </cfRule>
  </conditionalFormatting>
  <printOptions headings="false" gridLines="false" gridLinesSet="true" horizontalCentered="true" verticalCentered="true"/>
  <pageMargins left="0.0784722222222222"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 zeroHeight="false" outlineLevelRow="0" outlineLevelCol="0"/>
  <cols>
    <col collapsed="false" customWidth="true" hidden="false" outlineLevel="0" max="1" min="1" style="0" width="1.28"/>
    <col collapsed="false" customWidth="true" hidden="false" outlineLevel="0" max="2" min="2" style="1" width="28.7"/>
    <col collapsed="false" customWidth="true" hidden="false" outlineLevel="0" max="3" min="3" style="1" width="0.85"/>
    <col collapsed="false" customWidth="true" hidden="false" outlineLevel="0" max="4" min="4" style="1" width="13.7"/>
    <col collapsed="false" customWidth="true" hidden="false" outlineLevel="0" max="5" min="5" style="1" width="9.14"/>
    <col collapsed="false" customWidth="true" hidden="false" outlineLevel="0" max="6" min="6" style="1" width="0.85"/>
    <col collapsed="false" customWidth="true" hidden="false" outlineLevel="0" max="7" min="7" style="1" width="13.7"/>
    <col collapsed="false" customWidth="true" hidden="false" outlineLevel="0" max="8" min="8" style="1" width="9.14"/>
    <col collapsed="false" customWidth="true" hidden="false" outlineLevel="0" max="9" min="9" style="253" width="11.42"/>
    <col collapsed="false" customWidth="true" hidden="false" outlineLevel="0" max="10" min="10" style="253" width="11.99"/>
    <col collapsed="false" customWidth="true" hidden="false" outlineLevel="0" max="11" min="11" style="1" width="16.42"/>
    <col collapsed="false" customWidth="true" hidden="false" outlineLevel="0" max="12" min="12" style="1" width="11.42"/>
    <col collapsed="false" customWidth="true" hidden="false" outlineLevel="0" max="13" min="13" style="1" width="14.14"/>
    <col collapsed="false" customWidth="true" hidden="false" outlineLevel="0" max="14" min="14" style="1" width="11.42"/>
  </cols>
  <sheetData>
    <row r="1" customFormat="false" ht="9.75" hidden="false" customHeight="true" outlineLevel="0" collapsed="false">
      <c r="B1" s="3"/>
      <c r="C1" s="80"/>
      <c r="D1" s="2"/>
      <c r="E1" s="2"/>
      <c r="F1" s="80"/>
      <c r="G1" s="2"/>
      <c r="H1" s="2"/>
      <c r="I1" s="254"/>
      <c r="J1" s="254"/>
      <c r="K1" s="2"/>
      <c r="L1" s="2"/>
      <c r="M1" s="2"/>
      <c r="N1" s="2"/>
    </row>
    <row r="2" s="81" customFormat="true" ht="49.5" hidden="false" customHeight="true" outlineLevel="0" collapsed="false">
      <c r="B2" s="82"/>
      <c r="C2" s="82"/>
      <c r="D2" s="82"/>
      <c r="E2" s="82"/>
      <c r="F2" s="82"/>
      <c r="I2" s="255"/>
      <c r="J2" s="255"/>
    </row>
    <row r="3" s="81" customFormat="true" ht="21.75" hidden="false" customHeight="true" outlineLevel="0" collapsed="false">
      <c r="B3" s="83"/>
      <c r="C3" s="83"/>
      <c r="D3" s="83"/>
      <c r="E3" s="83"/>
      <c r="F3" s="83"/>
      <c r="G3" s="9"/>
      <c r="H3" s="9"/>
      <c r="I3" s="255"/>
      <c r="J3" s="255"/>
      <c r="K3" s="9"/>
      <c r="L3" s="9"/>
      <c r="M3" s="9"/>
      <c r="N3" s="9"/>
    </row>
    <row r="4" s="9" customFormat="true" ht="19.5" hidden="false" customHeight="true" outlineLevel="0" collapsed="false">
      <c r="B4" s="83" t="s">
        <v>90</v>
      </c>
      <c r="C4" s="83"/>
      <c r="D4" s="83"/>
      <c r="E4" s="83"/>
      <c r="F4" s="83"/>
      <c r="G4" s="83"/>
      <c r="H4" s="83"/>
      <c r="I4" s="83"/>
      <c r="J4" s="83"/>
      <c r="K4" s="83"/>
      <c r="L4" s="83"/>
      <c r="M4" s="83"/>
      <c r="N4" s="83"/>
    </row>
    <row r="5" s="210" customFormat="true" ht="15" hidden="false" customHeight="true" outlineLevel="0" collapsed="false">
      <c r="A5" s="7"/>
      <c r="B5" s="84" t="s">
        <v>2</v>
      </c>
      <c r="C5" s="84"/>
      <c r="D5" s="84"/>
      <c r="E5" s="84"/>
      <c r="F5" s="84"/>
      <c r="G5" s="84"/>
      <c r="H5" s="84"/>
      <c r="I5" s="84"/>
      <c r="J5" s="84"/>
      <c r="K5" s="84"/>
      <c r="L5" s="84"/>
      <c r="M5" s="84"/>
      <c r="N5" s="84"/>
      <c r="O5" s="7"/>
      <c r="P5" s="7"/>
      <c r="Q5" s="7"/>
      <c r="R5" s="7"/>
      <c r="S5" s="7"/>
      <c r="T5" s="7"/>
      <c r="U5" s="7"/>
      <c r="V5" s="7"/>
      <c r="W5" s="7"/>
    </row>
    <row r="6" s="9" customFormat="true" ht="20.1" hidden="false" customHeight="true" outlineLevel="0" collapsed="false">
      <c r="I6" s="255"/>
      <c r="J6" s="255"/>
    </row>
    <row r="7" s="216" customFormat="true" ht="53.25" hidden="false" customHeight="true" outlineLevel="0" collapsed="false">
      <c r="B7" s="86" t="s">
        <v>34</v>
      </c>
      <c r="C7" s="87"/>
      <c r="D7" s="88" t="s">
        <v>59</v>
      </c>
      <c r="E7" s="88"/>
      <c r="F7" s="87"/>
      <c r="G7" s="88" t="s">
        <v>82</v>
      </c>
      <c r="H7" s="88"/>
      <c r="I7" s="256"/>
      <c r="J7" s="256"/>
      <c r="K7" s="85"/>
      <c r="L7" s="85"/>
      <c r="M7" s="85"/>
      <c r="N7" s="85"/>
    </row>
    <row r="8" s="91" customFormat="true" ht="30.75" hidden="false" customHeight="true" outlineLevel="0" collapsed="false">
      <c r="B8" s="86"/>
      <c r="D8" s="92" t="s">
        <v>36</v>
      </c>
      <c r="E8" s="93" t="s">
        <v>37</v>
      </c>
      <c r="G8" s="92" t="s">
        <v>36</v>
      </c>
      <c r="H8" s="126" t="s">
        <v>60</v>
      </c>
      <c r="I8" s="257"/>
      <c r="J8" s="257"/>
      <c r="K8" s="90"/>
      <c r="L8" s="90"/>
      <c r="M8" s="90"/>
      <c r="N8" s="90"/>
    </row>
    <row r="9" s="94" customFormat="true" ht="4.5" hidden="false" customHeight="true" outlineLevel="0" collapsed="false">
      <c r="B9" s="95"/>
      <c r="C9" s="96"/>
      <c r="D9" s="95"/>
      <c r="E9" s="95"/>
      <c r="F9" s="96"/>
      <c r="G9" s="95"/>
      <c r="H9" s="95"/>
      <c r="I9" s="258"/>
      <c r="J9" s="259"/>
      <c r="K9" s="260"/>
    </row>
    <row r="10" s="223" customFormat="true" ht="18" hidden="false" customHeight="true" outlineLevel="0" collapsed="false">
      <c r="B10" s="98" t="s">
        <v>38</v>
      </c>
      <c r="C10" s="99" t="n">
        <f aca="false">D10</f>
        <v>8449985</v>
      </c>
      <c r="D10" s="131" t="n">
        <v>8449985</v>
      </c>
      <c r="E10" s="101" t="n">
        <f aca="false">D10*100/$D$29</f>
        <v>17.8777691999595</v>
      </c>
      <c r="F10" s="99" t="n">
        <v>369342</v>
      </c>
      <c r="G10" s="131" t="n">
        <v>354129</v>
      </c>
      <c r="H10" s="101" t="n">
        <f aca="false">G10*100/D10</f>
        <v>4.19088317908257</v>
      </c>
      <c r="J10" s="98" t="s">
        <v>54</v>
      </c>
      <c r="K10" s="260" t="n">
        <v>4.48287902994045</v>
      </c>
      <c r="M10" s="97"/>
      <c r="N10" s="97"/>
    </row>
    <row r="11" s="223" customFormat="true" ht="18" hidden="false" customHeight="true" outlineLevel="0" collapsed="false">
      <c r="B11" s="103" t="s">
        <v>39</v>
      </c>
      <c r="C11" s="99" t="n">
        <f aca="false">D11</f>
        <v>1349467</v>
      </c>
      <c r="D11" s="134" t="n">
        <v>1349467</v>
      </c>
      <c r="E11" s="105" t="n">
        <f aca="false">D11*100/$D$29</f>
        <v>2.8550890408636</v>
      </c>
      <c r="F11" s="99" t="n">
        <v>47115</v>
      </c>
      <c r="G11" s="134" t="n">
        <v>45035</v>
      </c>
      <c r="H11" s="105" t="n">
        <f aca="false">G11*100/D11</f>
        <v>3.33724351910791</v>
      </c>
      <c r="J11" s="103" t="s">
        <v>38</v>
      </c>
      <c r="K11" s="260" t="n">
        <v>4.19088317908257</v>
      </c>
      <c r="M11" s="97"/>
      <c r="N11" s="97"/>
    </row>
    <row r="12" s="223" customFormat="true" ht="18" hidden="false" customHeight="true" outlineLevel="0" collapsed="false">
      <c r="B12" s="103" t="s">
        <v>40</v>
      </c>
      <c r="C12" s="99" t="n">
        <f aca="false">D12</f>
        <v>1077360</v>
      </c>
      <c r="D12" s="134" t="n">
        <v>1077360</v>
      </c>
      <c r="E12" s="105" t="n">
        <f aca="false">D12*100/$D$29</f>
        <v>2.27938788356055</v>
      </c>
      <c r="F12" s="99" t="n">
        <v>33522</v>
      </c>
      <c r="G12" s="134" t="n">
        <v>32813</v>
      </c>
      <c r="H12" s="105" t="n">
        <f aca="false">G12*100/D12</f>
        <v>3.04568575035271</v>
      </c>
      <c r="J12" s="103" t="s">
        <v>48</v>
      </c>
      <c r="K12" s="260" t="n">
        <v>4.09545811412018</v>
      </c>
      <c r="M12" s="97"/>
      <c r="N12" s="97"/>
    </row>
    <row r="13" s="223" customFormat="true" ht="18" hidden="false" customHeight="true" outlineLevel="0" collapsed="false">
      <c r="B13" s="103" t="s">
        <v>41</v>
      </c>
      <c r="C13" s="99" t="n">
        <f aca="false">D13</f>
        <v>1119439</v>
      </c>
      <c r="D13" s="134" t="n">
        <v>1119439</v>
      </c>
      <c r="E13" s="105" t="n">
        <f aca="false">D13*100/$D$29</f>
        <v>2.36841510078817</v>
      </c>
      <c r="F13" s="99" t="n">
        <v>23826</v>
      </c>
      <c r="G13" s="134" t="n">
        <v>23479</v>
      </c>
      <c r="H13" s="105" t="n">
        <f aca="false">G13*100/D13</f>
        <v>2.09738985331045</v>
      </c>
      <c r="J13" s="103" t="s">
        <v>43</v>
      </c>
      <c r="K13" s="260" t="n">
        <v>4.00834538722024</v>
      </c>
      <c r="M13" s="97"/>
      <c r="N13" s="97"/>
    </row>
    <row r="14" s="223" customFormat="true" ht="18" hidden="false" customHeight="true" outlineLevel="0" collapsed="false">
      <c r="B14" s="103" t="s">
        <v>42</v>
      </c>
      <c r="C14" s="99" t="n">
        <f aca="false">D14</f>
        <v>2118344</v>
      </c>
      <c r="D14" s="134" t="n">
        <v>2118344</v>
      </c>
      <c r="E14" s="105" t="n">
        <f aca="false">D14*100/$D$29</f>
        <v>4.48181447873802</v>
      </c>
      <c r="F14" s="99" t="n">
        <v>30542</v>
      </c>
      <c r="G14" s="134" t="n">
        <v>29725</v>
      </c>
      <c r="H14" s="105" t="n">
        <f aca="false">G14*100/D14</f>
        <v>1.40321874067668</v>
      </c>
      <c r="J14" s="103" t="s">
        <v>45</v>
      </c>
      <c r="K14" s="260" t="n">
        <v>3.96071800208117</v>
      </c>
      <c r="M14" s="97"/>
      <c r="N14" s="97"/>
    </row>
    <row r="15" s="223" customFormat="true" ht="18" hidden="false" customHeight="true" outlineLevel="0" collapsed="false">
      <c r="B15" s="103" t="s">
        <v>43</v>
      </c>
      <c r="C15" s="99" t="n">
        <f aca="false">D15</f>
        <v>593861</v>
      </c>
      <c r="D15" s="136" t="n">
        <v>593861</v>
      </c>
      <c r="E15" s="105" t="n">
        <f aca="false">D15*100/$D$29</f>
        <v>1.25644127118062</v>
      </c>
      <c r="F15" s="99" t="n">
        <v>22344</v>
      </c>
      <c r="G15" s="136" t="n">
        <v>23804</v>
      </c>
      <c r="H15" s="105" t="n">
        <f aca="false">G15*100/D15</f>
        <v>4.00834538722024</v>
      </c>
      <c r="J15" s="103" t="s">
        <v>44</v>
      </c>
      <c r="K15" s="260" t="n">
        <v>3.88365949511366</v>
      </c>
      <c r="M15" s="97"/>
      <c r="N15" s="97"/>
    </row>
    <row r="16" s="223" customFormat="true" ht="18" hidden="false" customHeight="true" outlineLevel="0" collapsed="false">
      <c r="B16" s="103" t="s">
        <v>44</v>
      </c>
      <c r="C16" s="99" t="n">
        <f aca="false">D16</f>
        <v>2546078</v>
      </c>
      <c r="D16" s="134" t="n">
        <v>2546078</v>
      </c>
      <c r="E16" s="105" t="n">
        <f aca="false">D16*100/$D$29</f>
        <v>5.38677818352276</v>
      </c>
      <c r="F16" s="99" t="n">
        <v>98924</v>
      </c>
      <c r="G16" s="134" t="n">
        <v>98881</v>
      </c>
      <c r="H16" s="105" t="n">
        <f aca="false">G16*100/D16</f>
        <v>3.88365949511366</v>
      </c>
      <c r="J16" s="103" t="s">
        <v>53</v>
      </c>
      <c r="K16" s="260" t="n">
        <v>3.68151282230165</v>
      </c>
      <c r="M16" s="97"/>
      <c r="N16" s="97"/>
    </row>
    <row r="17" s="223" customFormat="true" ht="18" hidden="false" customHeight="true" outlineLevel="0" collapsed="false">
      <c r="B17" s="103" t="s">
        <v>45</v>
      </c>
      <c r="C17" s="99" t="n">
        <f aca="false">D17</f>
        <v>2121888</v>
      </c>
      <c r="D17" s="134" t="n">
        <v>2121888</v>
      </c>
      <c r="E17" s="105" t="n">
        <f aca="false">D17*100/$D$29</f>
        <v>4.48931257655058</v>
      </c>
      <c r="F17" s="99" t="n">
        <v>85614</v>
      </c>
      <c r="G17" s="134" t="n">
        <v>84042</v>
      </c>
      <c r="H17" s="105" t="n">
        <f aca="false">G17*100/D17</f>
        <v>3.96071800208117</v>
      </c>
      <c r="J17" s="103" t="s">
        <v>46</v>
      </c>
      <c r="K17" s="260" t="n">
        <v>3.57126252227606</v>
      </c>
      <c r="M17" s="97"/>
      <c r="N17" s="97"/>
    </row>
    <row r="18" s="223" customFormat="true" ht="18" hidden="false" customHeight="true" outlineLevel="0" collapsed="false">
      <c r="B18" s="103" t="s">
        <v>46</v>
      </c>
      <c r="C18" s="99" t="n">
        <f aca="false">D18</f>
        <v>7570908</v>
      </c>
      <c r="D18" s="134" t="n">
        <v>7570908</v>
      </c>
      <c r="E18" s="105" t="n">
        <f aca="false">D18*100/$D$29</f>
        <v>16.0178918492905</v>
      </c>
      <c r="F18" s="99" t="n">
        <v>273635</v>
      </c>
      <c r="G18" s="134" t="n">
        <v>270377</v>
      </c>
      <c r="H18" s="105" t="n">
        <f aca="false">G18*100/D18</f>
        <v>3.57126252227606</v>
      </c>
      <c r="J18" s="103" t="s">
        <v>39</v>
      </c>
      <c r="K18" s="260" t="n">
        <v>3.33724351910791</v>
      </c>
      <c r="M18" s="97"/>
      <c r="N18" s="97"/>
    </row>
    <row r="19" s="223" customFormat="true" ht="18" hidden="false" customHeight="true" outlineLevel="0" collapsed="false">
      <c r="B19" s="103" t="s">
        <v>47</v>
      </c>
      <c r="C19" s="99" t="n">
        <f aca="false">D19</f>
        <v>5129266</v>
      </c>
      <c r="D19" s="134" t="n">
        <v>5129266</v>
      </c>
      <c r="E19" s="105" t="n">
        <f aca="false">D19*100/$D$29</f>
        <v>10.8520705910365</v>
      </c>
      <c r="F19" s="99" t="n">
        <v>95414</v>
      </c>
      <c r="G19" s="134" t="n">
        <v>103744</v>
      </c>
      <c r="H19" s="105" t="n">
        <f aca="false">G19*100/D19</f>
        <v>2.02258958689216</v>
      </c>
      <c r="J19" s="103" t="s">
        <v>40</v>
      </c>
      <c r="K19" s="260" t="n">
        <v>3.04568575035271</v>
      </c>
      <c r="M19" s="97"/>
      <c r="N19" s="97"/>
    </row>
    <row r="20" s="223" customFormat="true" ht="18" hidden="false" customHeight="true" outlineLevel="0" collapsed="false">
      <c r="B20" s="103" t="s">
        <v>48</v>
      </c>
      <c r="C20" s="99" t="n">
        <f aca="false">D20</f>
        <v>1108130</v>
      </c>
      <c r="D20" s="134" t="n">
        <v>1108130</v>
      </c>
      <c r="E20" s="105" t="n">
        <f aca="false">D20*100/$D$29</f>
        <v>2.34448846755955</v>
      </c>
      <c r="F20" s="99" t="n">
        <v>44972</v>
      </c>
      <c r="G20" s="134" t="n">
        <v>45383</v>
      </c>
      <c r="H20" s="105" t="n">
        <f aca="false">G20*100/D20</f>
        <v>4.09545811412018</v>
      </c>
      <c r="J20" s="103" t="s">
        <v>51</v>
      </c>
      <c r="K20" s="260" t="n">
        <v>2.95757940762956</v>
      </c>
      <c r="M20" s="97"/>
      <c r="N20" s="97"/>
    </row>
    <row r="21" s="223" customFormat="true" ht="18" hidden="false" customHeight="true" outlineLevel="0" collapsed="false">
      <c r="B21" s="103" t="s">
        <v>49</v>
      </c>
      <c r="C21" s="99" t="n">
        <f aca="false">D21</f>
        <v>2781498</v>
      </c>
      <c r="D21" s="134" t="n">
        <v>2781498</v>
      </c>
      <c r="E21" s="105" t="n">
        <f aca="false">D21*100/$D$29</f>
        <v>5.88486006473964</v>
      </c>
      <c r="F21" s="99" t="n">
        <v>84223</v>
      </c>
      <c r="G21" s="134" t="n">
        <v>82258</v>
      </c>
      <c r="H21" s="105" t="n">
        <f aca="false">G21*100/D21</f>
        <v>2.95732731067935</v>
      </c>
      <c r="J21" s="103" t="s">
        <v>49</v>
      </c>
      <c r="K21" s="260" t="n">
        <v>2.95732731067935</v>
      </c>
      <c r="M21" s="97"/>
      <c r="N21" s="97"/>
    </row>
    <row r="22" s="223" customFormat="true" ht="18" hidden="false" customHeight="true" outlineLevel="0" collapsed="false">
      <c r="B22" s="103" t="s">
        <v>50</v>
      </c>
      <c r="C22" s="99" t="n">
        <f aca="false">D22</f>
        <v>6498560</v>
      </c>
      <c r="D22" s="134" t="n">
        <v>6498560</v>
      </c>
      <c r="E22" s="105" t="n">
        <f aca="false">D22*100/$D$29</f>
        <v>13.7491079347583</v>
      </c>
      <c r="F22" s="99" t="n">
        <v>165914</v>
      </c>
      <c r="G22" s="134" t="n">
        <v>167854</v>
      </c>
      <c r="H22" s="105" t="n">
        <f aca="false">G22*100/D22</f>
        <v>2.58294145164467</v>
      </c>
      <c r="J22" s="103" t="s">
        <v>52</v>
      </c>
      <c r="K22" s="260" t="n">
        <v>2.61710980721912</v>
      </c>
      <c r="M22" s="97"/>
      <c r="N22" s="97"/>
    </row>
    <row r="23" s="223" customFormat="true" ht="18" hidden="false" customHeight="true" outlineLevel="0" collapsed="false">
      <c r="B23" s="103" t="s">
        <v>51</v>
      </c>
      <c r="C23" s="99" t="n">
        <f aca="false">D23</f>
        <v>1474449</v>
      </c>
      <c r="D23" s="134" t="n">
        <v>1474449</v>
      </c>
      <c r="E23" s="105" t="n">
        <f aca="false">D23*100/$D$29</f>
        <v>3.11951546885718</v>
      </c>
      <c r="F23" s="99" t="n">
        <v>45659</v>
      </c>
      <c r="G23" s="134" t="n">
        <v>43608</v>
      </c>
      <c r="H23" s="105" t="n">
        <f aca="false">G23*100/D23</f>
        <v>2.95757940762956</v>
      </c>
      <c r="J23" s="103" t="s">
        <v>50</v>
      </c>
      <c r="K23" s="261" t="n">
        <v>2.58294145164467</v>
      </c>
      <c r="M23" s="107"/>
      <c r="N23" s="107"/>
    </row>
    <row r="24" s="223" customFormat="true" ht="18" hidden="false" customHeight="true" outlineLevel="0" collapsed="false">
      <c r="B24" s="103" t="s">
        <v>52</v>
      </c>
      <c r="C24" s="99" t="n">
        <f aca="false">D24</f>
        <v>644566</v>
      </c>
      <c r="D24" s="136" t="n">
        <v>644566</v>
      </c>
      <c r="E24" s="105" t="n">
        <f aca="false">D24*100/$D$29</f>
        <v>1.36371865537526</v>
      </c>
      <c r="F24" s="99" t="n">
        <v>17053</v>
      </c>
      <c r="G24" s="136" t="n">
        <v>16869</v>
      </c>
      <c r="H24" s="105" t="n">
        <f aca="false">G24*100/D24</f>
        <v>2.61710980721912</v>
      </c>
      <c r="J24" s="103" t="s">
        <v>55</v>
      </c>
      <c r="K24" s="260" t="n">
        <v>2.27945637665332</v>
      </c>
      <c r="M24" s="97"/>
      <c r="N24" s="97"/>
    </row>
    <row r="25" s="223" customFormat="true" ht="18" hidden="false" customHeight="true" outlineLevel="0" collapsed="false">
      <c r="B25" s="103" t="s">
        <v>53</v>
      </c>
      <c r="C25" s="99" t="n">
        <f aca="false">D25</f>
        <v>2193093</v>
      </c>
      <c r="D25" s="136" t="n">
        <v>2193093</v>
      </c>
      <c r="E25" s="105" t="n">
        <f aca="false">D25*100/$D$29</f>
        <v>4.63996214053005</v>
      </c>
      <c r="F25" s="99" t="n">
        <v>79918</v>
      </c>
      <c r="G25" s="136" t="n">
        <v>80739</v>
      </c>
      <c r="H25" s="105" t="n">
        <f aca="false">G25*100/D25</f>
        <v>3.68151282230165</v>
      </c>
      <c r="J25" s="103" t="s">
        <v>41</v>
      </c>
      <c r="K25" s="260" t="n">
        <v>2.09738985331045</v>
      </c>
      <c r="M25" s="97"/>
      <c r="N25" s="97"/>
    </row>
    <row r="26" s="223" customFormat="true" ht="18" hidden="false" customHeight="true" outlineLevel="0" collapsed="false">
      <c r="B26" s="103" t="s">
        <v>54</v>
      </c>
      <c r="C26" s="99" t="n">
        <f aca="false">D26</f>
        <v>323609</v>
      </c>
      <c r="D26" s="136" t="n">
        <v>323609</v>
      </c>
      <c r="E26" s="109" t="n">
        <f aca="false">D26*100/$D$29</f>
        <v>0.684664767219078</v>
      </c>
      <c r="F26" s="99" t="n">
        <v>14423</v>
      </c>
      <c r="G26" s="136" t="n">
        <v>14507</v>
      </c>
      <c r="H26" s="109" t="n">
        <f aca="false">G26*100/D26</f>
        <v>4.48287902994045</v>
      </c>
      <c r="J26" s="103" t="s">
        <v>47</v>
      </c>
      <c r="K26" s="262" t="n">
        <v>2.02258958689216</v>
      </c>
      <c r="M26" s="97"/>
      <c r="N26" s="97"/>
    </row>
    <row r="27" s="223" customFormat="true" ht="18" hidden="false" customHeight="true" outlineLevel="0" collapsed="false">
      <c r="B27" s="110" t="s">
        <v>55</v>
      </c>
      <c r="C27" s="99" t="n">
        <f aca="false">D27</f>
        <v>164820</v>
      </c>
      <c r="D27" s="140" t="n">
        <v>164820</v>
      </c>
      <c r="E27" s="112" t="n">
        <f aca="false">D27*100/$D$29</f>
        <v>0.348712325470084</v>
      </c>
      <c r="F27" s="99" t="n">
        <v>3740</v>
      </c>
      <c r="G27" s="140" t="n">
        <v>3757</v>
      </c>
      <c r="H27" s="112" t="n">
        <f aca="false">G27*100/D27</f>
        <v>2.27945637665332</v>
      </c>
      <c r="J27" s="110" t="s">
        <v>42</v>
      </c>
      <c r="K27" s="260" t="n">
        <v>1.40321874067668</v>
      </c>
      <c r="M27" s="97"/>
      <c r="N27" s="97"/>
    </row>
    <row r="28" s="94" customFormat="true" ht="4.5" hidden="false" customHeight="true" outlineLevel="0" collapsed="false">
      <c r="B28" s="95"/>
      <c r="C28" s="96"/>
      <c r="D28" s="95"/>
      <c r="E28" s="95"/>
      <c r="F28" s="96"/>
      <c r="G28" s="95"/>
      <c r="H28" s="95"/>
      <c r="I28" s="263"/>
      <c r="J28" s="260"/>
    </row>
    <row r="29" s="215" customFormat="true" ht="19.5" hidden="false" customHeight="true" outlineLevel="0" collapsed="false">
      <c r="B29" s="114" t="s">
        <v>56</v>
      </c>
      <c r="C29" s="87"/>
      <c r="D29" s="115" t="n">
        <f aca="false">SUM(D10:D27)</f>
        <v>47265321</v>
      </c>
      <c r="E29" s="116" t="n">
        <f aca="false">SUM(E10:E27)</f>
        <v>100</v>
      </c>
      <c r="F29" s="87"/>
      <c r="G29" s="115" t="n">
        <f aca="false">SUM(G10:G27)</f>
        <v>1521004</v>
      </c>
      <c r="H29" s="116" t="n">
        <f aca="false">G29*100/D29</f>
        <v>3.2180126312905</v>
      </c>
      <c r="I29" s="50"/>
      <c r="J29" s="50"/>
      <c r="K29" s="113"/>
      <c r="L29" s="113"/>
      <c r="M29" s="113"/>
      <c r="N29" s="113"/>
    </row>
    <row r="30" s="52" customFormat="true" ht="5.25" hidden="false" customHeight="true" outlineLevel="0" collapsed="false">
      <c r="B30" s="117"/>
      <c r="C30" s="117"/>
      <c r="D30" s="117"/>
      <c r="E30" s="117"/>
      <c r="F30" s="117"/>
      <c r="I30" s="50"/>
      <c r="J30" s="50"/>
    </row>
    <row r="31" s="1" customFormat="true" ht="14.25" hidden="false" customHeight="true" outlineLevel="0" collapsed="false">
      <c r="B31" s="144" t="s">
        <v>62</v>
      </c>
      <c r="C31" s="144"/>
      <c r="D31" s="144"/>
      <c r="E31" s="144"/>
      <c r="F31" s="144"/>
      <c r="G31" s="144"/>
      <c r="H31" s="144"/>
      <c r="I31" s="144"/>
      <c r="J31" s="144"/>
      <c r="K31" s="144"/>
      <c r="N31" s="15"/>
    </row>
    <row r="32" s="1" customFormat="true" ht="6.75" hidden="false" customHeight="true" outlineLevel="0" collapsed="false">
      <c r="B32" s="264"/>
      <c r="C32" s="264"/>
      <c r="D32" s="264"/>
      <c r="E32" s="264"/>
      <c r="F32" s="264"/>
      <c r="G32" s="264"/>
      <c r="H32" s="264"/>
      <c r="I32" s="264"/>
      <c r="J32" s="264"/>
      <c r="K32" s="264"/>
      <c r="N32" s="15"/>
    </row>
    <row r="33" customFormat="false" ht="11.25" hidden="false" customHeight="true" outlineLevel="0" collapsed="false">
      <c r="B33" s="148" t="s">
        <v>57</v>
      </c>
      <c r="C33" s="148"/>
      <c r="D33" s="148"/>
      <c r="E33" s="148"/>
      <c r="F33" s="148"/>
      <c r="G33" s="148"/>
      <c r="H33" s="148"/>
      <c r="I33" s="148"/>
      <c r="J33" s="148"/>
      <c r="K33" s="148"/>
      <c r="L33" s="148"/>
      <c r="M33" s="148"/>
      <c r="N33" s="148"/>
    </row>
    <row r="34" customFormat="false" ht="7.5" hidden="false" customHeight="true" outlineLevel="0" collapsed="false">
      <c r="B34" s="148"/>
      <c r="C34" s="148"/>
      <c r="D34" s="148"/>
      <c r="E34" s="148"/>
      <c r="F34" s="148"/>
      <c r="G34" s="148"/>
      <c r="H34" s="148"/>
      <c r="I34" s="148"/>
      <c r="J34" s="148"/>
      <c r="K34" s="148"/>
      <c r="L34" s="148"/>
      <c r="M34" s="148"/>
      <c r="N34" s="148"/>
    </row>
  </sheetData>
  <mergeCells count="10">
    <mergeCell ref="B2:F2"/>
    <mergeCell ref="B3:F3"/>
    <mergeCell ref="B4:N4"/>
    <mergeCell ref="B5:N5"/>
    <mergeCell ref="B7:B8"/>
    <mergeCell ref="D7:E7"/>
    <mergeCell ref="G7:H7"/>
    <mergeCell ref="B30:F30"/>
    <mergeCell ref="B31:K31"/>
    <mergeCell ref="B33:N34"/>
  </mergeCells>
  <printOptions headings="false" gridLines="false" gridLinesSet="true" horizontalCentered="true" verticalCentered="true"/>
  <pageMargins left="0.0784722222222222"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7T12:04:51Z</dcterms:created>
  <dc:creator>Imserso</dc:creator>
  <dc:description/>
  <dc:language>en-US</dc:language>
  <cp:lastModifiedBy>Imserso</cp:lastModifiedBy>
  <cp:lastPrinted>2013-06-14T11:37:46Z</cp:lastPrinted>
  <dcterms:modified xsi:type="dcterms:W3CDTF">2013-06-14T11:37:52Z</dcterms:modified>
  <cp:revision>0</cp:revision>
  <dc:subject/>
  <dc:title/>
</cp:coreProperties>
</file>