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porsaad" sheetId="1" state="visible" r:id="rId2"/>
    <sheet name="0gestionsaad" sheetId="2" state="visible" r:id="rId3"/>
    <sheet name="0gestionsaad2" sheetId="3" state="visible" r:id="rId4"/>
    <sheet name="indsaad" sheetId="4" state="visible" r:id="rId5"/>
    <sheet name="1solsaad" sheetId="5" state="visible" r:id="rId6"/>
    <sheet name="2solcasaad" sheetId="6" state="visible" r:id="rId7"/>
    <sheet name="3perfsaad" sheetId="7" state="visible" r:id="rId8"/>
    <sheet name="4dictsaad" sheetId="8" state="visible" r:id="rId9"/>
    <sheet name="5dictcasaad" sheetId="9" state="visible" r:id="rId10"/>
    <sheet name="6granivsaad" sheetId="10" state="visible" r:id="rId11"/>
    <sheet name="7benpresaad" sheetId="11" state="visible" r:id="rId12"/>
    <sheet name="8perfpbsaad" sheetId="12" state="visible" r:id="rId13"/>
    <sheet name="9pbpcasaad" sheetId="13" state="visible" r:id="rId14"/>
    <sheet name="10pbagpsaad" sheetId="14" state="visible" r:id="rId15"/>
  </sheets>
  <externalReferences>
    <externalReference r:id="rId16"/>
  </externalReferences>
  <definedNames>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8</xdr:colOff>
                <xdr:row>16</xdr:row>
                <xdr:rowOff>3</xdr:rowOff>
              </xdr:from>
              <xdr:to>
                <xdr:col>5</xdr:col>
                <xdr:colOff>37</xdr:colOff>
                <xdr:row>18</xdr:row>
                <xdr:rowOff>4</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2</xdr:col>
                <xdr:colOff>33</xdr:colOff>
                <xdr:row>16</xdr:row>
                <xdr:rowOff>3</xdr:rowOff>
              </xdr:from>
              <xdr:to>
                <xdr:col>13</xdr:col>
                <xdr:colOff>2</xdr:colOff>
                <xdr:row>18</xdr:row>
                <xdr:rowOff>7</xdr:rowOff>
              </xdr:to>
            </anchor>
          </commentPr>
        </mc:Choice>
        <mc:Fallback/>
      </mc:AlternateContent>
    </comment>
  </commentList>
</comments>
</file>

<file path=xl/sharedStrings.xml><?xml version="1.0" encoding="utf-8"?>
<sst xmlns="http://schemas.openxmlformats.org/spreadsheetml/2006/main" count="482" uniqueCount="142">
  <si>
    <t xml:space="preserve">INFORMACIÓN ESTADÍSTICA DEL </t>
  </si>
  <si>
    <t xml:space="preserve">SISTEMA PARA LA AUTONOMÍA Y ATENCIÓN A LA DEPENDENCIA</t>
  </si>
  <si>
    <t xml:space="preserve">Situación a 30 de Junio de 2013</t>
  </si>
  <si>
    <r>
      <rPr>
        <b val="true"/>
        <sz val="14"/>
        <color rgb="FF008000"/>
        <rFont val="Verdana"/>
        <family val="2"/>
      </rPr>
      <t xml:space="preserve">Instituto de Mayores y Servicios Sociales (Imserso)
</t>
    </r>
    <r>
      <rPr>
        <sz val="14"/>
        <color rgb="FF008000"/>
        <rFont val="Verdana"/>
        <family val="2"/>
      </rPr>
      <t xml:space="preserve"> </t>
    </r>
  </si>
  <si>
    <t xml:space="preserve">DATOS DE GESTIÓN DEL SISTEMA PARA LA AUTONOMÍA Y ATENCIÓN A LA DEPENDENCIA CORRESPONDIENTE AL MES DE JUNIO DE 2013</t>
  </si>
  <si>
    <t xml:space="preserve">Ø Durante el primer semestre del presente año 2013, las comunidades autónomas han continuado con la gestión del Sistema para la Autonomía y Atención a la Dependencia (SAAD). De esta forma, y como puede apreciarse teniendo en consideración la información recogida en el Sistema a fecha de 30 de junio, los datos referentes a las solicitudes, a las resoluciones de valoración o a las personas beneficiarias con prestación reconocida, se  ha mantenido estables.</t>
  </si>
  <si>
    <t xml:space="preserve">Ø  En el transcurso del mes de junio, y en referencia con los datos del anterior mes de mayo, se han incorporado un total de 5.078 nuevas personas como beneficiarias de prestación, lo que significa que desde el inicio del presente ejercicio 2013 han sido 45.515 los nuevos benefeciarios con prestación reconocida.</t>
  </si>
  <si>
    <t xml:space="preserve">Ø  En una dirección similar, y en relación con la cantidad de personas que se encontraban pendientes de la concesión de su correspondiente prestación, esta cifra ha disminuido en un total de 3.549 personas, en comparación con la información existente en el mes de mayo, lo que supone que desde el inicio del año hay 20.844 personas menos esperando para recibir su oportuna prestación.</t>
  </si>
  <si>
    <t xml:space="preserve">Ø  Asimismo, a lo largo del mes de junio se han presentado 10.984 nuevas solicitudes de reconocimiento de la situación de dependencia, de las cuales ya se encuentran valoradas un 93,86%. Este porcentaje resulta muy similar al de meses anteriores, de lo que que se desprende cómo la agilidad en la gestión del Sistema se mantiene.</t>
  </si>
  <si>
    <t xml:space="preserve">** Datos del Sistema de información de la Comunidad Autónoma de la Región de Murcia.</t>
  </si>
  <si>
    <t xml:space="preserve">Se mantiene el compromiso bilateral entre la comunidad autónoma de la Región de Murcia y el Imserso para iniciar de mutuo acuerdo un proceso para regularizar y contrastar la información recogida actualmente en el Sistema de información, por lo que hasta que tal proceso finalice, la comunidad autónoma no remitirá nueva información al SISAAD. Las estadísticas se confeccionarán en base a la información ya existente en el Sistema.</t>
  </si>
  <si>
    <t xml:space="preserve">PERSONAS PENDIENTES DE RECIBIR PRESTACION A 30 DE JUNIO DE 2013</t>
  </si>
  <si>
    <t xml:space="preserve">Ø En el marco de la gestión del Sistema, uno de los aspectos prioritarios se centra en atender a los beneficiarios con mayor grado de dependencia que se encontraban pendientes de recibir la correspondiente prestación.</t>
  </si>
  <si>
    <t xml:space="preserve">Ø  En esta dirección, a fecha de uno enero de 2012 existían 305.941 personas que se encontraban pendientes de recibir prestación, lo que significaba el 28,92% del total de los beneficiarios con derecho a las mismas. No obstante, esta cifra ha disminuido de manera constante, de tal manera que a fecha de junio de 2013 hay 95.666 personas menos que a uno de enero de 2012, lo que supone que la cantidad de personas que se encontraban a la espera de su prestación se ha reducido en un 31,30% durante este período de tiempo.</t>
  </si>
  <si>
    <t xml:space="preserve">Situación a 30 de junio de 2013</t>
  </si>
  <si>
    <t xml:space="preserve">Datos a 1 de enero 2012</t>
  </si>
  <si>
    <t xml:space="preserve">Datos a 31 de enero 2013</t>
  </si>
  <si>
    <t xml:space="preserve">Datos  a 28 de febrero de 2013</t>
  </si>
  <si>
    <t xml:space="preserve">Datos a 31 de marzo de 2013</t>
  </si>
  <si>
    <t xml:space="preserve">Datos a 30 de abril de 2013</t>
  </si>
  <si>
    <t xml:space="preserve">Datos a 31 de mayo de 2013</t>
  </si>
  <si>
    <t xml:space="preserve">Datos a 30 de  junio de 2013</t>
  </si>
  <si>
    <t xml:space="preserve">ÍNDICE.</t>
  </si>
  <si>
    <t xml:space="preserve">1. INFORMACIÓN INCORPORADA AL SISAAD SOBRE EXPEDIENTES EN VIGOR A  30/06/2013 </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 Ver nota en la página "Gestión del Sistema para la Autonomía y Atención a la Dependencia".</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La Rioja</t>
  </si>
  <si>
    <t xml:space="preserve">(1) Cifras INE de población referidas al 01/01/2012. Real Decreto 1697/2012, de 21 de diciembre.</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Solicitud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¹ </t>
  </si>
  <si>
    <t xml:space="preserve">Castilla y León ¹ </t>
  </si>
  <si>
    <t xml:space="preserve">Catalunya ¹ </t>
  </si>
  <si>
    <t xml:space="preserve">Comunitat Valenciana ¹ </t>
  </si>
  <si>
    <t xml:space="preserve">Galicia ¹ </t>
  </si>
  <si>
    <t xml:space="preserve">Madrid ¹ </t>
  </si>
  <si>
    <t xml:space="preserve">Murcia ¹ (*)</t>
  </si>
  <si>
    <t xml:space="preserve">Navarra ¹ </t>
  </si>
  <si>
    <t xml:space="preserve">País Vasco ¹ </t>
  </si>
  <si>
    <t xml:space="preserve">¹ Órgano Gestor que no utiliza la aplicación informática de gestión del Sistema de Información del SAAD.</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_-* #,##0.00\ _€_-;\-* #,##0.00\ _€_-;_-* \-??\ _€_-;_-@_-"/>
    <numFmt numFmtId="169" formatCode="#,##0.00_ ;\-#,##0.00\ "/>
    <numFmt numFmtId="170" formatCode="@"/>
    <numFmt numFmtId="171" formatCode="0%"/>
    <numFmt numFmtId="172" formatCode="General"/>
    <numFmt numFmtId="173" formatCode="0.00%"/>
  </numFmts>
  <fonts count="1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sz val="10"/>
      <name val="Arial"/>
      <family val="2"/>
    </font>
    <font>
      <b val="true"/>
      <sz val="10"/>
      <color rgb="FF800080"/>
      <name val="Verdana"/>
      <family val="2"/>
    </font>
    <font>
      <b val="true"/>
      <sz val="10"/>
      <color rgb="FF000080"/>
      <name val="Verdana"/>
      <family val="2"/>
    </font>
    <font>
      <b val="true"/>
      <sz val="12"/>
      <color rgb="FF008000"/>
      <name val="Verdana"/>
      <family val="2"/>
    </font>
    <font>
      <sz val="11"/>
      <name val="Verdana"/>
      <family val="2"/>
    </font>
    <font>
      <sz val="11"/>
      <color rgb="FF000080"/>
      <name val="Verdana"/>
      <family val="2"/>
    </font>
    <font>
      <sz val="10"/>
      <name val="Verdana"/>
      <family val="2"/>
    </font>
    <font>
      <sz val="10"/>
      <color rgb="FF008000"/>
      <name val="Verdana"/>
      <family val="2"/>
    </font>
    <font>
      <sz val="7"/>
      <color rgb="FF000000"/>
      <name val="Arial"/>
      <family val="2"/>
    </font>
    <font>
      <sz val="12"/>
      <color rgb="FFFFFFFF"/>
      <name val="Verdana"/>
      <family val="2"/>
    </font>
    <font>
      <b val="true"/>
      <sz val="8"/>
      <color rgb="FFFFFFFF"/>
      <name val="Verdana"/>
      <family val="2"/>
    </font>
    <font>
      <sz val="11"/>
      <color rgb="FF000000"/>
      <name val="Arial"/>
      <family val="2"/>
    </font>
    <font>
      <sz val="11"/>
      <color rgb="FFFF0000"/>
      <name val="Arial"/>
      <family val="2"/>
    </font>
    <font>
      <b val="true"/>
      <sz val="8"/>
      <color rgb="FF008000"/>
      <name val="Verdana"/>
      <family val="2"/>
    </font>
    <font>
      <sz val="9"/>
      <color rgb="FF000000"/>
      <name val="Arial"/>
      <family val="2"/>
    </font>
    <font>
      <b val="true"/>
      <sz val="8"/>
      <color rgb="FF000080"/>
      <name val="Verdana"/>
      <family val="2"/>
    </font>
    <font>
      <sz val="8"/>
      <color rgb="FF008000"/>
      <name val="Verdana"/>
      <family val="2"/>
    </font>
    <font>
      <sz val="8.75"/>
      <color rgb="FF008000"/>
      <name val="Verdana"/>
      <family val="2"/>
    </font>
    <font>
      <sz val="10"/>
      <color rgb="FFFFFFFF"/>
      <name val="Arial"/>
      <family val="2"/>
    </font>
    <font>
      <sz val="10"/>
      <color rgb="FF008000"/>
      <name val="Arial"/>
      <family val="2"/>
    </font>
    <font>
      <sz val="10"/>
      <color rgb="FFFF0000"/>
      <name val="Verdana"/>
      <family val="2"/>
    </font>
    <font>
      <b val="true"/>
      <sz val="16"/>
      <color rgb="FF008000"/>
      <name val="Verdana"/>
      <family val="2"/>
    </font>
    <font>
      <b val="true"/>
      <sz val="11"/>
      <color rgb="FF008000"/>
      <name val="Verdana"/>
      <family val="2"/>
    </font>
    <font>
      <b val="true"/>
      <sz val="11"/>
      <color rgb="FF008000"/>
      <name val="Arial"/>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0"/>
      <color rgb="FF000080"/>
      <name val="Arial"/>
      <family val="2"/>
    </font>
    <font>
      <sz val="12"/>
      <color rgb="FF800080"/>
      <name val="Verdana"/>
      <family val="2"/>
    </font>
    <font>
      <b val="true"/>
      <sz val="7"/>
      <color rgb="FF008000"/>
      <name val="Verdana"/>
      <family val="2"/>
    </font>
    <font>
      <sz val="7"/>
      <color rgb="FF008000"/>
      <name val="Verdana"/>
      <family val="2"/>
    </font>
    <font>
      <b val="true"/>
      <sz val="7.5"/>
      <color rgb="FF008000"/>
      <name val="Arial"/>
      <family val="2"/>
    </font>
    <font>
      <sz val="12"/>
      <color rgb="FFFF0000"/>
      <name val="Verdana"/>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b val="true"/>
      <sz val="10"/>
      <name val="Arial"/>
      <family val="2"/>
    </font>
    <font>
      <sz val="9"/>
      <name val="Arial"/>
      <family val="2"/>
    </font>
    <font>
      <b val="true"/>
      <sz val="10"/>
      <color rgb="FF000000"/>
      <name val="Verdana"/>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sz val="10"/>
      <color rgb="FF000000"/>
      <name val="Verdana"/>
      <family val="2"/>
    </font>
    <font>
      <b val="true"/>
      <sz val="8.25"/>
      <color rgb="FF008000"/>
      <name val="Arial"/>
      <family val="2"/>
    </font>
    <font>
      <b val="true"/>
      <sz val="5"/>
      <name val="Verdana"/>
      <family val="2"/>
    </font>
    <font>
      <sz val="5"/>
      <name val="Arial"/>
      <family val="2"/>
    </font>
    <font>
      <sz val="9"/>
      <color rgb="FF008000"/>
      <name val="Verdana"/>
      <family val="2"/>
    </font>
    <font>
      <sz val="7.7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bottom style="thin">
        <color rgb="FF008000"/>
      </bottom>
      <diagonal/>
    </border>
    <border diagonalUp="false" diagonalDown="false">
      <left/>
      <right/>
      <top style="thin">
        <color rgb="FF008000"/>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22" fillId="24" borderId="0" xfId="46" applyFont="true" applyBorder="false" applyAlignment="true" applyProtection="false">
      <alignment horizontal="general" vertical="center" textRotation="0" wrapText="false" indent="0" shrinkToFit="false"/>
      <protection locked="true" hidden="false"/>
    </xf>
    <xf numFmtId="164" fontId="31" fillId="24" borderId="0" xfId="46" applyFont="true" applyBorder="false" applyAlignment="true" applyProtection="false">
      <alignment horizontal="right" vertical="center" textRotation="0" wrapText="false" indent="0" shrinkToFit="false"/>
      <protection locked="true" hidden="false"/>
    </xf>
    <xf numFmtId="164" fontId="30" fillId="24" borderId="0" xfId="46" applyFont="true" applyBorder="false" applyAlignment="true" applyProtection="false">
      <alignment horizontal="general" vertical="center"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4" fontId="32" fillId="24" borderId="0" xfId="46" applyFont="true" applyBorder="true" applyAlignment="true" applyProtection="false">
      <alignment horizontal="center" vertical="bottom" textRotation="0" wrapText="false" indent="0" shrinkToFit="false"/>
      <protection locked="true" hidden="false"/>
    </xf>
    <xf numFmtId="164" fontId="32" fillId="24" borderId="0" xfId="46" applyFont="true" applyBorder="false" applyAlignment="true" applyProtection="false">
      <alignment horizontal="center" vertical="bottom" textRotation="0" wrapText="false" indent="0" shrinkToFit="false"/>
      <protection locked="true" hidden="false"/>
    </xf>
    <xf numFmtId="164" fontId="21" fillId="24"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false" applyAlignment="true" applyProtection="false">
      <alignment horizontal="left" vertical="center" textRotation="0" wrapText="false" indent="0" shrinkToFit="false"/>
      <protection locked="true" hidden="false"/>
    </xf>
    <xf numFmtId="164" fontId="33" fillId="24" borderId="0" xfId="46" applyFont="true" applyBorder="true" applyAlignment="true" applyProtection="false">
      <alignment horizontal="center" vertical="center" textRotation="0" wrapText="true" indent="0" shrinkToFit="false"/>
      <protection locked="true" hidden="false"/>
    </xf>
    <xf numFmtId="164" fontId="29" fillId="0" borderId="0" xfId="46" applyFont="true" applyBorder="false" applyAlignment="true" applyProtection="false">
      <alignment horizontal="left" vertical="center" textRotation="0" wrapText="false" indent="0" shrinkToFit="false"/>
      <protection locked="true" hidden="false"/>
    </xf>
    <xf numFmtId="164" fontId="30" fillId="24" borderId="0" xfId="46" applyFont="true" applyBorder="fals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justify" vertical="center" textRotation="0" wrapText="false" indent="0" shrinkToFit="false"/>
      <protection locked="true" hidden="false"/>
    </xf>
    <xf numFmtId="164" fontId="22" fillId="24" borderId="0" xfId="46" applyFont="true" applyBorder="fals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justify" vertical="bottom" textRotation="0" wrapText="false" indent="0" shrinkToFit="false"/>
      <protection locked="true" hidden="false"/>
    </xf>
    <xf numFmtId="164" fontId="35" fillId="24" borderId="0" xfId="46" applyFont="true" applyBorder="true" applyAlignment="true" applyProtection="false">
      <alignment horizontal="general" vertical="center" textRotation="0" wrapText="true" indent="0" shrinkToFit="false"/>
      <protection locked="true" hidden="false"/>
    </xf>
    <xf numFmtId="164" fontId="34" fillId="24" borderId="0" xfId="46"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left" vertical="center"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justify" vertical="center" textRotation="0" wrapText="false" indent="0" shrinkToFit="false"/>
      <protection locked="true" hidden="false"/>
    </xf>
    <xf numFmtId="164" fontId="24" fillId="0" borderId="0" xfId="46" applyFont="true" applyBorder="false" applyAlignment="true" applyProtection="false">
      <alignment horizontal="left" vertical="center" textRotation="0" wrapText="false" indent="0" shrinkToFit="false"/>
      <protection locked="true" hidden="false"/>
    </xf>
    <xf numFmtId="164" fontId="33" fillId="24" borderId="0" xfId="46" applyFont="true" applyBorder="false" applyAlignment="true" applyProtection="false">
      <alignment horizontal="center" vertical="center" textRotation="0" wrapText="true" indent="0" shrinkToFit="false"/>
      <protection locked="true" hidden="false"/>
    </xf>
    <xf numFmtId="164" fontId="36" fillId="24"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left" vertical="center" textRotation="0" wrapText="true" indent="0" shrinkToFit="false"/>
      <protection locked="true" hidden="false"/>
    </xf>
    <xf numFmtId="164" fontId="36" fillId="24" borderId="0" xfId="46"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6" fontId="40" fillId="24"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center" textRotation="0" wrapText="true" indent="0" shrinkToFit="false"/>
      <protection locked="true" hidden="false"/>
    </xf>
    <xf numFmtId="167" fontId="44" fillId="24" borderId="13" xfId="0" applyFont="true" applyBorder="true" applyAlignment="true" applyProtection="true">
      <alignment horizontal="center" vertical="center" textRotation="0" wrapText="false" indent="0" shrinkToFit="false"/>
      <protection locked="false" hidden="false"/>
    </xf>
    <xf numFmtId="167" fontId="44" fillId="24" borderId="11" xfId="0" applyFont="true" applyBorder="true" applyAlignment="true" applyProtection="true">
      <alignment horizontal="center" vertical="center" textRotation="0" wrapText="false" indent="0" shrinkToFit="false"/>
      <protection locked="false" hidden="false"/>
    </xf>
    <xf numFmtId="166" fontId="40" fillId="24" borderId="0" xfId="0" applyFont="true" applyBorder="false" applyAlignment="true" applyProtection="false">
      <alignment horizontal="left" vertical="center" textRotation="0" wrapText="true" indent="0" shrinkToFit="false"/>
      <protection locked="true" hidden="false"/>
    </xf>
    <xf numFmtId="166" fontId="45" fillId="24"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4" fillId="24" borderId="0" xfId="46"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7" fontId="60" fillId="0" borderId="0" xfId="0" applyFont="true" applyBorder="false" applyAlignment="true" applyProtection="false">
      <alignment horizontal="general" vertical="center" textRotation="0" wrapText="true" indent="0" shrinkToFit="false"/>
      <protection locked="true" hidden="false"/>
    </xf>
    <xf numFmtId="167" fontId="60" fillId="24" borderId="10" xfId="0" applyFont="true" applyBorder="true" applyAlignment="true" applyProtection="true">
      <alignment horizontal="center" vertical="center" textRotation="0" wrapText="false" indent="0" shrinkToFit="false"/>
      <protection locked="false" hidden="false"/>
    </xf>
    <xf numFmtId="165" fontId="60" fillId="0" borderId="1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7" fontId="60" fillId="24" borderId="19" xfId="0" applyFont="true" applyBorder="true" applyAlignment="true" applyProtection="true">
      <alignment horizontal="center" vertical="center" textRotation="0" wrapText="false" indent="0" shrinkToFit="false"/>
      <protection locked="false" hidden="false"/>
    </xf>
    <xf numFmtId="165" fontId="60" fillId="0" borderId="20" xfId="0" applyFont="true" applyBorder="true" applyAlignment="true" applyProtection="false">
      <alignment horizontal="center" vertical="center" textRotation="0" wrapText="false" indent="0" shrinkToFit="false"/>
      <protection locked="true" hidden="false"/>
    </xf>
    <xf numFmtId="167" fontId="60" fillId="24" borderId="1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0" fillId="0" borderId="2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7" fontId="60" fillId="24" borderId="15" xfId="0" applyFont="true" applyBorder="true" applyAlignment="true" applyProtection="true">
      <alignment horizontal="center" vertical="center" textRotation="0" wrapText="true" indent="0" shrinkToFit="false"/>
      <protection locked="false" hidden="false"/>
    </xf>
    <xf numFmtId="165" fontId="60"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7" fontId="53" fillId="0" borderId="13" xfId="0" applyFont="true" applyBorder="true" applyAlignment="true" applyProtection="false">
      <alignment horizontal="center" vertical="center" textRotation="0" wrapText="true" indent="0" shrinkToFit="false"/>
      <protection locked="true" hidden="false"/>
    </xf>
    <xf numFmtId="165" fontId="53" fillId="0" borderId="2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6" fontId="45" fillId="0" borderId="0" xfId="0" applyFont="true" applyBorder="true" applyAlignment="true" applyProtection="false">
      <alignment horizontal="left" vertical="center" textRotation="0" wrapText="true" indent="0" shrinkToFit="false"/>
      <protection locked="true" hidden="false"/>
    </xf>
    <xf numFmtId="166" fontId="63"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7" fontId="60" fillId="0" borderId="10" xfId="0" applyFont="true" applyBorder="true" applyAlignment="true" applyProtection="true">
      <alignment horizontal="center" vertical="center" textRotation="0" wrapText="false" indent="0" shrinkToFit="false"/>
      <protection locked="false" hidden="false"/>
    </xf>
    <xf numFmtId="169" fontId="60" fillId="0" borderId="17" xfId="15" applyFont="true" applyBorder="true" applyAlignment="true" applyProtection="true">
      <alignment horizontal="center" vertical="center" textRotation="0" wrapText="false" indent="0" shrinkToFit="false"/>
      <protection locked="true" hidden="false"/>
    </xf>
    <xf numFmtId="166" fontId="58" fillId="0" borderId="0" xfId="0" applyFont="true" applyBorder="false" applyAlignment="true" applyProtection="false">
      <alignment horizontal="general" vertical="center" textRotation="0" wrapText="true" indent="0" shrinkToFit="false"/>
      <protection locked="true" hidden="false"/>
    </xf>
    <xf numFmtId="167" fontId="60" fillId="0" borderId="19" xfId="0" applyFont="true" applyBorder="true" applyAlignment="true" applyProtection="true">
      <alignment horizontal="center" vertical="center" textRotation="0" wrapText="false" indent="0" shrinkToFit="false"/>
      <protection locked="false" hidden="false"/>
    </xf>
    <xf numFmtId="169" fontId="60" fillId="0" borderId="20" xfId="15" applyFont="true" applyBorder="true" applyAlignment="true" applyProtection="true">
      <alignment horizontal="center" vertical="center" textRotation="0" wrapText="false" indent="0" shrinkToFit="false"/>
      <protection locked="true" hidden="false"/>
    </xf>
    <xf numFmtId="167" fontId="60" fillId="0" borderId="19" xfId="0" applyFont="true" applyBorder="true" applyAlignment="true" applyProtection="true">
      <alignment horizontal="center" vertical="center" textRotation="0" wrapText="true" indent="0" shrinkToFit="false"/>
      <protection locked="false" hidden="false"/>
    </xf>
    <xf numFmtId="166"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9" fontId="60" fillId="0" borderId="20" xfId="15" applyFont="true" applyBorder="true" applyAlignment="true" applyProtection="true">
      <alignment horizontal="center" vertical="center" textRotation="0" wrapText="true" indent="0" shrinkToFit="false"/>
      <protection locked="true" hidden="false"/>
    </xf>
    <xf numFmtId="167" fontId="60" fillId="0" borderId="15" xfId="0" applyFont="true" applyBorder="true" applyAlignment="true" applyProtection="true">
      <alignment horizontal="center" vertical="center" textRotation="0" wrapText="true" indent="0" shrinkToFit="false"/>
      <protection locked="false" hidden="false"/>
    </xf>
    <xf numFmtId="169" fontId="60" fillId="0" borderId="16" xfId="15" applyFont="true" applyBorder="true" applyAlignment="true" applyProtection="true">
      <alignment horizontal="center" vertical="center" textRotation="0" wrapText="true" indent="0" shrinkToFit="false"/>
      <protection locked="true" hidden="false"/>
    </xf>
    <xf numFmtId="169" fontId="56" fillId="0" borderId="0" xfId="15" applyFont="true" applyBorder="true" applyAlignment="true" applyProtection="true">
      <alignment horizontal="center" vertical="center" textRotation="0" wrapText="true" indent="0" shrinkToFit="false"/>
      <protection locked="true" hidden="false"/>
    </xf>
    <xf numFmtId="169" fontId="53" fillId="0" borderId="22" xfId="15"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70" fontId="46"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79" fillId="0" borderId="24"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85" fillId="0" borderId="14" xfId="0" applyFont="true" applyBorder="true" applyAlignment="true" applyProtection="false">
      <alignment horizontal="left" vertical="center" textRotation="0" wrapText="true" indent="0" shrinkToFit="false"/>
      <protection locked="true" hidden="false"/>
    </xf>
    <xf numFmtId="167" fontId="44" fillId="0" borderId="10" xfId="0" applyFont="true" applyBorder="true" applyAlignment="true" applyProtection="true">
      <alignment horizontal="center" vertical="center" textRotation="0" wrapText="false" indent="0" shrinkToFit="false"/>
      <protection locked="false" hidden="false"/>
    </xf>
    <xf numFmtId="165" fontId="86" fillId="0" borderId="17" xfId="0" applyFont="true" applyBorder="true" applyAlignment="true" applyProtection="true">
      <alignment horizontal="center" vertical="center" textRotation="0" wrapText="false" indent="0" shrinkToFit="false"/>
      <protection locked="true" hidden="false"/>
    </xf>
    <xf numFmtId="167" fontId="85" fillId="0" borderId="10" xfId="0" applyFont="true" applyBorder="true" applyAlignment="true" applyProtection="true">
      <alignment horizontal="center" vertical="center" textRotation="0" wrapText="false" indent="0" shrinkToFit="false"/>
      <protection locked="true" hidden="false"/>
    </xf>
    <xf numFmtId="168" fontId="44" fillId="0" borderId="0" xfId="15" applyFont="true" applyBorder="true" applyAlignment="true" applyProtection="true">
      <alignment horizontal="general" vertical="center" textRotation="0" wrapText="true" indent="0" shrinkToFit="false"/>
      <protection locked="true" hidden="false"/>
    </xf>
    <xf numFmtId="164" fontId="85" fillId="0" borderId="21" xfId="0" applyFont="true" applyBorder="true" applyAlignment="true" applyProtection="false">
      <alignment horizontal="left" vertical="center" textRotation="0" wrapText="true" indent="0" shrinkToFit="false"/>
      <protection locked="true" hidden="false"/>
    </xf>
    <xf numFmtId="167" fontId="44" fillId="0" borderId="15" xfId="0" applyFont="true" applyBorder="true" applyAlignment="true" applyProtection="true">
      <alignment horizontal="center" vertical="center" textRotation="0" wrapText="false" indent="0" shrinkToFit="false"/>
      <protection locked="false" hidden="false"/>
    </xf>
    <xf numFmtId="165" fontId="86" fillId="0" borderId="16" xfId="0" applyFont="true" applyBorder="true" applyAlignment="true" applyProtection="true">
      <alignment horizontal="center" vertical="center" textRotation="0" wrapText="false" indent="0" shrinkToFit="false"/>
      <protection locked="true" hidden="false"/>
    </xf>
    <xf numFmtId="167" fontId="85" fillId="0" borderId="15" xfId="0" applyFont="true" applyBorder="true" applyAlignment="true" applyProtection="true">
      <alignment horizontal="center" vertical="center" textRotation="0" wrapText="false" indent="0" shrinkToFit="false"/>
      <protection locked="true" hidden="false"/>
    </xf>
    <xf numFmtId="171" fontId="44" fillId="0" borderId="0" xfId="19"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79" fillId="0" borderId="12" xfId="0" applyFont="true" applyBorder="true" applyAlignment="true" applyProtection="false">
      <alignment horizontal="left" vertical="center" textRotation="0" wrapText="true" indent="0" shrinkToFit="false"/>
      <protection locked="true" hidden="false"/>
    </xf>
    <xf numFmtId="167" fontId="74" fillId="0" borderId="12" xfId="0" applyFont="true" applyBorder="true" applyAlignment="true" applyProtection="true">
      <alignment horizontal="center" vertical="center" textRotation="0" wrapText="true" indent="0" shrinkToFit="false"/>
      <protection locked="true" hidden="false"/>
    </xf>
    <xf numFmtId="165" fontId="88" fillId="0" borderId="12"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5" fontId="89" fillId="0" borderId="22"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79" fillId="0" borderId="11" xfId="0" applyFont="true" applyBorder="true" applyAlignment="true" applyProtection="false">
      <alignment horizontal="left" vertical="center" textRotation="0" wrapText="true" indent="0" shrinkToFit="false"/>
      <protection locked="true" hidden="false"/>
    </xf>
    <xf numFmtId="167" fontId="74" fillId="0" borderId="13" xfId="0" applyFont="true" applyBorder="true" applyAlignment="true" applyProtection="true">
      <alignment horizontal="center" vertical="center" textRotation="0" wrapText="true" indent="0" shrinkToFit="false"/>
      <protection locked="true" hidden="false"/>
    </xf>
    <xf numFmtId="165" fontId="88" fillId="0" borderId="22"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false" applyAlignment="true" applyProtection="false">
      <alignment horizontal="general" vertical="center" textRotation="0" wrapText="true" indent="0" shrinkToFit="false"/>
      <protection locked="true" hidden="false"/>
    </xf>
    <xf numFmtId="166" fontId="45"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6" fontId="91" fillId="0" borderId="0" xfId="0" applyFont="true" applyBorder="fals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67" fontId="91" fillId="0" borderId="0" xfId="0" applyFont="true" applyBorder="fals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6" fontId="63" fillId="0" borderId="0" xfId="0" applyFont="true" applyBorder="false" applyAlignment="true" applyProtection="false">
      <alignment horizontal="left" vertical="center" textRotation="0" wrapText="true" indent="0" shrinkToFit="false"/>
      <protection locked="true" hidden="false"/>
    </xf>
    <xf numFmtId="166" fontId="6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1" fontId="54" fillId="0" borderId="16"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71" fontId="5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7" fontId="60" fillId="0" borderId="1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true">
      <alignment horizontal="center" vertical="center" textRotation="0" wrapText="false" indent="0" shrinkToFit="false"/>
      <protection locked="false" hidden="false"/>
    </xf>
    <xf numFmtId="165" fontId="60" fillId="0" borderId="0" xfId="0" applyFont="true" applyBorder="true" applyAlignment="true" applyProtection="false">
      <alignment horizontal="center" vertical="center" textRotation="0" wrapText="false" indent="0" shrinkToFit="false"/>
      <protection locked="true" hidden="false"/>
    </xf>
    <xf numFmtId="167" fontId="60" fillId="0" borderId="10" xfId="0" applyFont="true" applyBorder="true" applyAlignment="true" applyProtection="false">
      <alignment horizontal="center" vertical="center" textRotation="0" wrapText="false" indent="0" shrinkToFit="false"/>
      <protection locked="true" hidden="false"/>
    </xf>
    <xf numFmtId="167" fontId="60" fillId="0" borderId="19" xfId="0" applyFont="true" applyBorder="true" applyAlignment="true" applyProtection="false">
      <alignment horizontal="center" vertical="center" textRotation="0" wrapText="false" indent="0" shrinkToFit="false"/>
      <protection locked="true" hidden="false"/>
    </xf>
    <xf numFmtId="167" fontId="60" fillId="0" borderId="19" xfId="0" applyFont="true" applyBorder="true" applyAlignment="true" applyProtection="false">
      <alignment horizontal="center" vertical="center" textRotation="0" wrapText="false" indent="0" shrinkToFit="false"/>
      <protection locked="true" hidden="false"/>
    </xf>
    <xf numFmtId="167" fontId="60" fillId="24" borderId="19" xfId="0" applyFont="true" applyBorder="true" applyAlignment="true" applyProtection="false">
      <alignment horizontal="center" vertical="center" textRotation="0" wrapText="false" indent="0" shrinkToFit="false"/>
      <protection locked="true" hidden="false"/>
    </xf>
    <xf numFmtId="167" fontId="60" fillId="0" borderId="19" xfId="0" applyFont="true" applyBorder="true" applyAlignment="true" applyProtection="false">
      <alignment horizontal="center" vertical="center" textRotation="0" wrapText="true" indent="0" shrinkToFit="false"/>
      <protection locked="true" hidden="false"/>
    </xf>
    <xf numFmtId="167" fontId="60" fillId="0" borderId="19" xfId="0" applyFont="true" applyBorder="true" applyAlignment="true" applyProtection="false">
      <alignment horizontal="center" vertical="center" textRotation="0" wrapText="true" indent="0" shrinkToFit="false"/>
      <protection locked="true" hidden="false"/>
    </xf>
    <xf numFmtId="165" fontId="60" fillId="0" borderId="0" xfId="0" applyFont="true" applyBorder="true" applyAlignment="true" applyProtection="false">
      <alignment horizontal="center" vertical="center" textRotation="0" wrapText="true" indent="0" shrinkToFit="false"/>
      <protection locked="true" hidden="false"/>
    </xf>
    <xf numFmtId="167" fontId="60" fillId="0" borderId="15" xfId="0" applyFont="true" applyBorder="true" applyAlignment="true" applyProtection="false">
      <alignment horizontal="center" vertical="center" textRotation="0" wrapText="true" indent="0" shrinkToFit="false"/>
      <protection locked="true" hidden="false"/>
    </xf>
    <xf numFmtId="167" fontId="60" fillId="0" borderId="15"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6" fontId="97" fillId="0" borderId="0" xfId="0" applyFont="true" applyBorder="true" applyAlignment="true" applyProtection="false">
      <alignment horizontal="center" vertical="center" textRotation="0" wrapText="true" indent="0" shrinkToFit="false"/>
      <protection locked="true" hidden="false"/>
    </xf>
    <xf numFmtId="166" fontId="96" fillId="0" borderId="0" xfId="0" applyFont="true" applyBorder="true" applyAlignment="false" applyProtection="false">
      <alignment horizontal="general" vertical="bottom" textRotation="0" wrapText="false" indent="0" shrinkToFit="false"/>
      <protection locked="true" hidden="false"/>
    </xf>
    <xf numFmtId="166" fontId="9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true" indent="0" shrinkToFit="false"/>
      <protection locked="true" hidden="false"/>
    </xf>
    <xf numFmtId="167" fontId="53"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98" fillId="24" borderId="0" xfId="0" applyFont="true" applyBorder="false" applyAlignment="true" applyProtection="false">
      <alignment horizontal="general" vertical="center" textRotation="0" wrapText="true" indent="0" shrinkToFit="false"/>
      <protection locked="tru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99" fillId="24"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6" fontId="99" fillId="24" borderId="0" xfId="0" applyFont="true" applyBorder="false" applyAlignment="true" applyProtection="false">
      <alignment horizontal="general" vertical="center" textRotation="0" wrapText="true" indent="0" shrinkToFit="false"/>
      <protection locked="true" hidden="false"/>
    </xf>
    <xf numFmtId="166" fontId="99" fillId="24" borderId="0" xfId="0" applyFont="true" applyBorder="true" applyAlignment="true" applyProtection="false">
      <alignment horizontal="general" vertical="center" textRotation="0" wrapText="true" indent="0" shrinkToFit="false"/>
      <protection locked="true" hidden="false"/>
    </xf>
    <xf numFmtId="166" fontId="99" fillId="0" borderId="0"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general" vertical="center" textRotation="0" wrapText="true" indent="0" shrinkToFit="false"/>
      <protection locked="true" hidden="false"/>
    </xf>
    <xf numFmtId="170" fontId="4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02" fillId="0" borderId="14" xfId="0" applyFont="true" applyBorder="true" applyAlignment="true" applyProtection="false">
      <alignment horizontal="center" vertical="center" textRotation="0" wrapText="true" indent="0" shrinkToFit="false"/>
      <protection locked="true" hidden="false"/>
    </xf>
    <xf numFmtId="164" fontId="93" fillId="0" borderId="14"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103" fillId="0" borderId="14" xfId="0" applyFont="true" applyBorder="true" applyAlignment="true" applyProtection="false">
      <alignment horizontal="left" vertical="center" textRotation="0" wrapText="true" indent="0" shrinkToFit="false"/>
      <protection locked="true" hidden="false"/>
    </xf>
    <xf numFmtId="167" fontId="104" fillId="0" borderId="14" xfId="0" applyFont="true" applyBorder="true" applyAlignment="true" applyProtection="false">
      <alignment horizontal="center" vertical="center" textRotation="0" wrapText="false" indent="0" shrinkToFit="false"/>
      <protection locked="true" hidden="false"/>
    </xf>
    <xf numFmtId="167" fontId="104" fillId="0" borderId="10" xfId="0" applyFont="true" applyBorder="true" applyAlignment="true" applyProtection="false">
      <alignment horizontal="center" vertical="center" textRotation="0" wrapText="false" indent="0" shrinkToFit="false"/>
      <protection locked="true" hidden="false"/>
    </xf>
    <xf numFmtId="165" fontId="104" fillId="0" borderId="17" xfId="0" applyFont="true" applyBorder="true" applyAlignment="true" applyProtection="false">
      <alignment horizontal="center" vertical="center" textRotation="0" wrapText="false" indent="0" shrinkToFit="false"/>
      <protection locked="true" hidden="false"/>
    </xf>
    <xf numFmtId="166" fontId="104" fillId="0" borderId="17" xfId="0" applyFont="true" applyBorder="true" applyAlignment="true" applyProtection="true">
      <alignment horizontal="center" vertical="center" textRotation="0" wrapText="false" indent="0" shrinkToFit="false"/>
      <protection locked="true" hidden="false"/>
    </xf>
    <xf numFmtId="166" fontId="10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103" fillId="0" borderId="18" xfId="0" applyFont="true" applyBorder="true" applyAlignment="true" applyProtection="false">
      <alignment horizontal="left" vertical="center" textRotation="0" wrapText="true" indent="0" shrinkToFit="false"/>
      <protection locked="true" hidden="false"/>
    </xf>
    <xf numFmtId="167" fontId="104" fillId="0" borderId="18" xfId="0" applyFont="true" applyBorder="true" applyAlignment="true" applyProtection="false">
      <alignment horizontal="center" vertical="center" textRotation="0" wrapText="false" indent="0" shrinkToFit="false"/>
      <protection locked="true" hidden="false"/>
    </xf>
    <xf numFmtId="167" fontId="104" fillId="0" borderId="19" xfId="0" applyFont="true" applyBorder="true" applyAlignment="true" applyProtection="false">
      <alignment horizontal="center" vertical="center" textRotation="0" wrapText="false" indent="0" shrinkToFit="false"/>
      <protection locked="true" hidden="false"/>
    </xf>
    <xf numFmtId="165" fontId="104" fillId="0" borderId="20" xfId="0" applyFont="true" applyBorder="true" applyAlignment="true" applyProtection="false">
      <alignment horizontal="center" vertical="center" textRotation="0" wrapText="false" indent="0" shrinkToFit="false"/>
      <protection locked="true" hidden="false"/>
    </xf>
    <xf numFmtId="166" fontId="104" fillId="0" borderId="20" xfId="0" applyFont="true" applyBorder="true" applyAlignment="true" applyProtection="true">
      <alignment horizontal="center" vertical="center" textRotation="0" wrapText="false" indent="0" shrinkToFit="false"/>
      <protection locked="true" hidden="false"/>
    </xf>
    <xf numFmtId="165" fontId="104" fillId="0" borderId="20" xfId="0" applyFont="true" applyBorder="true" applyAlignment="true" applyProtection="false">
      <alignment horizontal="center" vertical="center" textRotation="0" wrapText="true" indent="0" shrinkToFit="false"/>
      <protection locked="true" hidden="false"/>
    </xf>
    <xf numFmtId="164" fontId="103" fillId="0" borderId="21" xfId="0" applyFont="true" applyBorder="true" applyAlignment="true" applyProtection="false">
      <alignment horizontal="left" vertical="center" textRotation="0" wrapText="true" indent="0" shrinkToFit="false"/>
      <protection locked="true" hidden="false"/>
    </xf>
    <xf numFmtId="167" fontId="104" fillId="0" borderId="21" xfId="0" applyFont="true" applyBorder="true" applyAlignment="true" applyProtection="false">
      <alignment horizontal="center" vertical="center" textRotation="0" wrapText="false" indent="0" shrinkToFit="false"/>
      <protection locked="true" hidden="false"/>
    </xf>
    <xf numFmtId="167" fontId="104" fillId="0" borderId="15" xfId="0" applyFont="true" applyBorder="true" applyAlignment="true" applyProtection="false">
      <alignment horizontal="center" vertical="center" textRotation="0" wrapText="false" indent="0" shrinkToFit="false"/>
      <protection locked="true" hidden="false"/>
    </xf>
    <xf numFmtId="165" fontId="104" fillId="0" borderId="16" xfId="0" applyFont="true" applyBorder="true" applyAlignment="true" applyProtection="false">
      <alignment horizontal="center" vertical="center" textRotation="0" wrapText="true" indent="0" shrinkToFit="false"/>
      <protection locked="true" hidden="false"/>
    </xf>
    <xf numFmtId="166" fontId="104" fillId="0" borderId="16"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7" fontId="105" fillId="0" borderId="1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95"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7" fontId="43" fillId="0" borderId="13" xfId="0" applyFont="true" applyBorder="true" applyAlignment="true" applyProtection="false">
      <alignment horizontal="center" vertical="center" textRotation="0" wrapText="true" indent="0" shrinkToFit="false"/>
      <protection locked="true" hidden="false"/>
    </xf>
    <xf numFmtId="165" fontId="43" fillId="0" borderId="22" xfId="0" applyFont="true" applyBorder="true" applyAlignment="true" applyProtection="false">
      <alignment horizontal="center" vertical="center" textRotation="0" wrapText="true" indent="0" shrinkToFit="false"/>
      <protection locked="true" hidden="false"/>
    </xf>
    <xf numFmtId="167" fontId="43" fillId="0" borderId="13" xfId="0" applyFont="true" applyBorder="true" applyAlignment="true" applyProtection="false">
      <alignment horizontal="center" vertical="center" textRotation="0" wrapText="false" indent="0" shrinkToFit="false"/>
      <protection locked="true" hidden="false"/>
    </xf>
    <xf numFmtId="166" fontId="43" fillId="0" borderId="22"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6" fontId="7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7" fontId="10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63" fillId="0" borderId="21"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2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7" fontId="44" fillId="0" borderId="14"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5" fontId="44" fillId="0" borderId="17"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true" indent="0" shrinkToFit="false"/>
      <protection locked="true" hidden="false"/>
    </xf>
    <xf numFmtId="167" fontId="44" fillId="0" borderId="18" xfId="0" applyFont="true" applyBorder="true" applyAlignment="true" applyProtection="false">
      <alignment horizontal="center" vertical="center" textRotation="0" wrapText="true" indent="0" shrinkToFit="false"/>
      <protection locked="true" hidden="false"/>
    </xf>
    <xf numFmtId="167" fontId="44" fillId="0" borderId="19" xfId="0" applyFont="true" applyBorder="true" applyAlignment="true" applyProtection="false">
      <alignment horizontal="center" vertical="center" textRotation="0" wrapText="false" indent="0" shrinkToFit="false"/>
      <protection locked="true" hidden="false"/>
    </xf>
    <xf numFmtId="165" fontId="44" fillId="0" borderId="20" xfId="0" applyFont="true" applyBorder="true" applyAlignment="true" applyProtection="false">
      <alignment horizontal="center" vertical="center" textRotation="0" wrapText="false" indent="0" shrinkToFit="false"/>
      <protection locked="true" hidden="false"/>
    </xf>
    <xf numFmtId="165" fontId="44" fillId="0" borderId="18" xfId="0" applyFont="true" applyBorder="true" applyAlignment="true" applyProtection="false">
      <alignment horizontal="center" vertical="center" textRotation="0" wrapText="false" indent="0" shrinkToFit="false"/>
      <protection locked="true" hidden="false"/>
    </xf>
    <xf numFmtId="167" fontId="44" fillId="0" borderId="19"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7" fontId="108"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108" fillId="0" borderId="19" xfId="0" applyFont="true" applyBorder="true" applyAlignment="true" applyProtection="false">
      <alignment horizontal="center" vertical="center" textRotation="0" wrapText="false" indent="0" shrinkToFit="false"/>
      <protection locked="true" hidden="false"/>
    </xf>
    <xf numFmtId="165" fontId="108" fillId="0" borderId="20" xfId="0" applyFont="true" applyBorder="true" applyAlignment="true" applyProtection="false">
      <alignment horizontal="center" vertical="center" textRotation="0" wrapText="false" indent="0" shrinkToFit="false"/>
      <protection locked="true" hidden="false"/>
    </xf>
    <xf numFmtId="165" fontId="108" fillId="0" borderId="0" xfId="0" applyFont="true" applyBorder="true" applyAlignment="true" applyProtection="false">
      <alignment horizontal="center" vertical="center" textRotation="0" wrapText="false" indent="0" shrinkToFit="false"/>
      <protection locked="true" hidden="false"/>
    </xf>
    <xf numFmtId="165" fontId="44" fillId="0" borderId="20" xfId="0" applyFont="true" applyBorder="true" applyAlignment="true" applyProtection="false">
      <alignment horizontal="center" vertical="center" textRotation="0" wrapText="true" indent="0" shrinkToFit="false"/>
      <protection locked="true" hidden="false"/>
    </xf>
    <xf numFmtId="164" fontId="109" fillId="0" borderId="21"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5" fontId="44" fillId="0" borderId="16" xfId="0" applyFont="true" applyBorder="true" applyAlignment="true" applyProtection="false">
      <alignment horizontal="center" vertical="center" textRotation="0" wrapText="true" indent="0" shrinkToFit="false"/>
      <protection locked="true" hidden="false"/>
    </xf>
    <xf numFmtId="165" fontId="44" fillId="0" borderId="16" xfId="0" applyFont="true" applyBorder="true" applyAlignment="true" applyProtection="false">
      <alignment horizontal="center" vertical="center" textRotation="0" wrapText="false" indent="0" shrinkToFit="false"/>
      <protection locked="true" hidden="false"/>
    </xf>
    <xf numFmtId="167" fontId="44" fillId="0" borderId="15" xfId="0" applyFont="true" applyBorder="true" applyAlignment="true" applyProtection="false">
      <alignment horizontal="center" vertical="center" textRotation="0" wrapText="false" indent="0" shrinkToFit="false"/>
      <protection locked="true" hidden="false"/>
    </xf>
    <xf numFmtId="165" fontId="44" fillId="0" borderId="21" xfId="0" applyFont="true" applyBorder="true" applyAlignment="true" applyProtection="false">
      <alignment horizontal="center" vertical="center" textRotation="0" wrapText="true" indent="0" shrinkToFit="false"/>
      <protection locked="true" hidden="false"/>
    </xf>
    <xf numFmtId="167" fontId="110" fillId="0" borderId="0"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7" fontId="11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7" fontId="74" fillId="0" borderId="11" xfId="0" applyFont="true" applyBorder="true" applyAlignment="true" applyProtection="false">
      <alignment horizontal="center" vertical="center" textRotation="0" wrapText="true" indent="0" shrinkToFit="false"/>
      <protection locked="true" hidden="false"/>
    </xf>
    <xf numFmtId="167" fontId="74" fillId="0" borderId="13" xfId="0" applyFont="true" applyBorder="true" applyAlignment="true" applyProtection="false">
      <alignment horizontal="center" vertical="center" textRotation="0" wrapText="true" indent="0" shrinkToFit="false"/>
      <protection locked="true" hidden="false"/>
    </xf>
    <xf numFmtId="165" fontId="74" fillId="0" borderId="22" xfId="0" applyFont="true" applyBorder="true" applyAlignment="true" applyProtection="false">
      <alignment horizontal="center"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4" fillId="0" borderId="1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7" fontId="44" fillId="0" borderId="10" xfId="0" applyFont="true" applyBorder="true" applyAlignment="true" applyProtection="true">
      <alignment horizontal="center" vertical="center" textRotation="0" wrapText="false" indent="0" shrinkToFit="false"/>
      <protection locked="false" hidden="false"/>
    </xf>
    <xf numFmtId="165" fontId="86" fillId="0" borderId="17"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85" fillId="0" borderId="10" xfId="0" applyFont="true" applyBorder="true" applyAlignment="true" applyProtection="true">
      <alignment horizontal="center" vertical="center" textRotation="0" wrapText="false" indent="0" shrinkToFit="false"/>
      <protection locked="true" hidden="false"/>
    </xf>
    <xf numFmtId="171" fontId="57" fillId="0" borderId="0" xfId="19" applyFont="true" applyBorder="true" applyAlignment="true" applyProtection="true">
      <alignment horizontal="general" vertical="center" textRotation="0" wrapText="true" indent="0" shrinkToFit="false"/>
      <protection locked="true" hidden="false"/>
    </xf>
    <xf numFmtId="167" fontId="44" fillId="0" borderId="15" xfId="0" applyFont="true" applyBorder="true" applyAlignment="true" applyProtection="true">
      <alignment horizontal="center" vertical="center" textRotation="0" wrapText="false" indent="0" shrinkToFit="false"/>
      <protection locked="false" hidden="false"/>
    </xf>
    <xf numFmtId="165" fontId="86" fillId="0" borderId="16" xfId="0" applyFont="true" applyBorder="true" applyAlignment="true" applyProtection="true">
      <alignment horizontal="center" vertical="center" textRotation="0" wrapText="false" indent="0" shrinkToFit="false"/>
      <protection locked="true" hidden="false"/>
    </xf>
    <xf numFmtId="167" fontId="85" fillId="0" borderId="15" xfId="0" applyFont="true" applyBorder="true" applyAlignment="true" applyProtection="true">
      <alignment horizontal="center" vertical="center" textRotation="0" wrapText="false" indent="0" shrinkToFit="false"/>
      <protection locked="true" hidden="false"/>
    </xf>
    <xf numFmtId="171" fontId="41" fillId="0" borderId="0" xfId="19" applyFont="true" applyBorder="true" applyAlignment="true" applyProtection="true">
      <alignment horizontal="general" vertical="center" textRotation="0" wrapText="true" indent="0" shrinkToFit="false"/>
      <protection locked="true" hidden="false"/>
    </xf>
    <xf numFmtId="164" fontId="115" fillId="0" borderId="0" xfId="0" applyFont="true" applyBorder="true" applyAlignment="true" applyProtection="true">
      <alignment horizontal="center" vertical="center" textRotation="0" wrapText="true" indent="0" shrinkToFit="false"/>
      <protection locked="true" hidden="false"/>
    </xf>
    <xf numFmtId="172" fontId="116" fillId="0" borderId="0" xfId="0"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true">
      <alignment horizontal="center" vertical="center" textRotation="0" wrapText="true" indent="0" shrinkToFit="false"/>
      <protection locked="true" hidden="false"/>
    </xf>
    <xf numFmtId="167" fontId="117" fillId="0" borderId="0" xfId="0"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true">
      <alignment horizontal="center" vertical="center" textRotation="0" wrapText="true" indent="0" shrinkToFit="false"/>
      <protection locked="true" hidden="false"/>
    </xf>
    <xf numFmtId="167" fontId="74" fillId="0" borderId="13" xfId="0" applyFont="true" applyBorder="true" applyAlignment="true" applyProtection="true">
      <alignment horizontal="center" vertical="center" textRotation="0" wrapText="true" indent="0" shrinkToFit="false"/>
      <protection locked="true" hidden="false"/>
    </xf>
    <xf numFmtId="165" fontId="88" fillId="0" borderId="22"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6" fontId="40" fillId="0" borderId="0" xfId="0" applyFont="true" applyBorder="false" applyAlignment="true" applyProtection="false">
      <alignment horizontal="general" vertical="center" textRotation="0" wrapText="true" indent="0" shrinkToFit="false"/>
      <protection locked="true" hidden="false"/>
    </xf>
    <xf numFmtId="166" fontId="40" fillId="0" borderId="0" xfId="0" applyFont="true" applyBorder="fals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5" fontId="68"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78" fillId="24" borderId="0" xfId="0" applyFont="true" applyBorder="true" applyAlignment="true" applyProtection="false">
      <alignment horizontal="general" vertical="center" textRotation="0" wrapText="true" indent="0" shrinkToFit="false"/>
      <protection locked="true" hidden="false"/>
    </xf>
    <xf numFmtId="164" fontId="43"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78" fillId="24" borderId="0" xfId="0" applyFont="true" applyBorder="false" applyAlignment="true" applyProtection="false">
      <alignment horizontal="general" vertical="center" textRotation="0" wrapText="true" indent="0" shrinkToFit="false"/>
      <protection locked="true" hidden="false"/>
    </xf>
    <xf numFmtId="166" fontId="63" fillId="24" borderId="0" xfId="0" applyFont="true" applyBorder="true" applyAlignment="true" applyProtection="false">
      <alignment horizontal="left" vertical="center" textRotation="0" wrapText="true" indent="0" shrinkToFit="false"/>
      <protection locked="true" hidden="false"/>
    </xf>
    <xf numFmtId="166" fontId="63"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76" fillId="24" borderId="0" xfId="0" applyFont="true" applyBorder="fals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93" fillId="0" borderId="14"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7" fontId="125" fillId="0" borderId="0" xfId="0" applyFont="true" applyBorder="false" applyAlignment="true" applyProtection="false">
      <alignment horizontal="general"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64" fontId="126" fillId="0" borderId="15" xfId="0" applyFont="true" applyBorder="true" applyAlignment="true" applyProtection="false">
      <alignment horizontal="general" vertical="center" textRotation="0" wrapText="true" indent="0" shrinkToFit="false"/>
      <protection locked="true" hidden="false"/>
    </xf>
    <xf numFmtId="164" fontId="126" fillId="0" borderId="16"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7" fontId="53" fillId="0" borderId="0" xfId="0" applyFont="true" applyBorder="true" applyAlignment="true" applyProtection="false">
      <alignment horizontal="center" vertical="center" textRotation="0" wrapText="true" indent="0" shrinkToFit="false"/>
      <protection locked="true" hidden="false"/>
    </xf>
    <xf numFmtId="170" fontId="64" fillId="0" borderId="0" xfId="0" applyFont="true" applyBorder="false" applyAlignment="true" applyProtection="false">
      <alignment horizontal="general" vertical="center" textRotation="0" wrapText="tru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33" fillId="24" borderId="25"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102" fillId="24" borderId="10" xfId="0" applyFont="true" applyBorder="true" applyAlignment="true" applyProtection="false">
      <alignment horizontal="center" vertical="center" textRotation="0" wrapText="true" indent="0" shrinkToFit="false"/>
      <protection locked="true" hidden="false"/>
    </xf>
    <xf numFmtId="164" fontId="102" fillId="24" borderId="14" xfId="0" applyFont="true" applyBorder="true" applyAlignment="true" applyProtection="false">
      <alignment horizontal="center" vertical="center" textRotation="0" wrapText="true" indent="0" shrinkToFit="false"/>
      <protection locked="true" hidden="false"/>
    </xf>
    <xf numFmtId="164" fontId="102" fillId="24" borderId="0" xfId="0" applyFont="true" applyBorder="true" applyAlignment="true" applyProtection="false">
      <alignment horizontal="center" vertical="center" textRotation="0" wrapText="true" indent="0" shrinkToFit="false"/>
      <protection locked="true" hidden="false"/>
    </xf>
    <xf numFmtId="164" fontId="63" fillId="24" borderId="15" xfId="0" applyFont="true" applyBorder="true" applyAlignment="true" applyProtection="false">
      <alignment horizontal="center" vertical="center" textRotation="0" wrapText="true" indent="0" shrinkToFit="false"/>
      <protection locked="true" hidden="false"/>
    </xf>
    <xf numFmtId="164" fontId="63" fillId="24" borderId="16" xfId="0" applyFont="true" applyBorder="true" applyAlignment="true" applyProtection="false">
      <alignment horizontal="center" vertical="center" textRotation="0" wrapText="true" indent="0" shrinkToFit="false"/>
      <protection locked="true" hidden="false"/>
    </xf>
    <xf numFmtId="164" fontId="63" fillId="24" borderId="0" xfId="0" applyFont="true" applyBorder="true" applyAlignment="true" applyProtection="false">
      <alignment horizontal="center" vertical="center" textRotation="0" wrapText="tru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true" applyProtection="false">
      <alignment horizontal="center" vertical="center" textRotation="0" wrapText="true" indent="0" shrinkToFit="false"/>
      <protection locked="true" hidden="false"/>
    </xf>
    <xf numFmtId="164" fontId="106" fillId="24" borderId="26" xfId="0" applyFont="true" applyBorder="true" applyAlignment="true" applyProtection="false">
      <alignment horizontal="center" vertical="center" textRotation="0" wrapText="true" indent="0" shrinkToFit="false"/>
      <protection locked="true" hidden="false"/>
    </xf>
    <xf numFmtId="164" fontId="59" fillId="24" borderId="14" xfId="0" applyFont="true" applyBorder="true" applyAlignment="true" applyProtection="false">
      <alignment horizontal="left" vertical="center" textRotation="0" wrapText="true" indent="0" shrinkToFit="false"/>
      <protection locked="true" hidden="false"/>
    </xf>
    <xf numFmtId="173" fontId="44" fillId="0" borderId="17" xfId="0" applyFont="true" applyBorder="true" applyAlignment="true" applyProtection="false">
      <alignment horizontal="center" vertical="center" textRotation="0" wrapText="false" indent="0" shrinkToFit="false"/>
      <protection locked="true" hidden="false"/>
    </xf>
    <xf numFmtId="173" fontId="44" fillId="24" borderId="0" xfId="0" applyFont="true" applyBorder="true" applyAlignment="true" applyProtection="false">
      <alignment horizontal="center" vertical="center" textRotation="0" wrapText="false" indent="0" shrinkToFit="false"/>
      <protection locked="true" hidden="false"/>
    </xf>
    <xf numFmtId="164" fontId="59" fillId="24" borderId="18" xfId="0" applyFont="true" applyBorder="true" applyAlignment="true" applyProtection="false">
      <alignment horizontal="left" vertical="center" textRotation="0" wrapText="true" indent="0" shrinkToFit="false"/>
      <protection locked="true" hidden="false"/>
    </xf>
    <xf numFmtId="173" fontId="44" fillId="0" borderId="20"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6" fontId="128" fillId="0" borderId="0" xfId="0" applyFont="true" applyBorder="true" applyAlignment="true" applyProtection="false">
      <alignment horizontal="general"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6" fontId="129" fillId="0" borderId="0" xfId="0" applyFont="true" applyBorder="false" applyAlignment="true" applyProtection="false">
      <alignment horizontal="general" vertical="bottom" textRotation="0" wrapText="true" indent="0" shrinkToFit="false"/>
      <protection locked="true" hidden="false"/>
    </xf>
    <xf numFmtId="165" fontId="129" fillId="0" borderId="0" xfId="0" applyFont="true" applyBorder="false" applyAlignment="true" applyProtection="false">
      <alignment horizontal="general" vertical="bottom" textRotation="0" wrapText="true" indent="0" shrinkToFit="false"/>
      <protection locked="true" hidden="false"/>
    </xf>
    <xf numFmtId="164" fontId="107" fillId="24" borderId="18" xfId="0" applyFont="true" applyBorder="true" applyAlignment="true" applyProtection="false">
      <alignment horizontal="left" vertical="center" textRotation="0" wrapText="tru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109" fillId="24" borderId="15" xfId="0" applyFont="true" applyBorder="true" applyAlignment="true" applyProtection="false">
      <alignment horizontal="left" vertical="center" textRotation="0" wrapText="true" indent="0" shrinkToFit="false"/>
      <protection locked="true" hidden="false"/>
    </xf>
    <xf numFmtId="165" fontId="44" fillId="24" borderId="15" xfId="0" applyFont="true" applyBorder="true" applyAlignment="true" applyProtection="false">
      <alignment horizontal="center" vertical="center" textRotation="0" wrapText="true" indent="0" shrinkToFit="false"/>
      <protection locked="true" hidden="false"/>
    </xf>
    <xf numFmtId="173" fontId="44" fillId="24" borderId="16" xfId="0" applyFont="true" applyBorder="true" applyAlignment="true" applyProtection="false">
      <alignment horizontal="center" vertical="center" textRotation="0" wrapText="true" indent="0" shrinkToFit="false"/>
      <protection locked="true" hidden="false"/>
    </xf>
    <xf numFmtId="167" fontId="44" fillId="24" borderId="15" xfId="0" applyFont="true" applyBorder="true" applyAlignment="true" applyProtection="false">
      <alignment horizontal="center" vertical="center" textRotation="0" wrapText="false" indent="0" shrinkToFit="false"/>
      <protection locked="true" hidden="false"/>
    </xf>
    <xf numFmtId="165" fontId="44" fillId="24"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true" applyAlignment="true" applyProtection="false">
      <alignment horizontal="center" vertical="center" textRotation="0" wrapText="true" indent="0" shrinkToFit="false"/>
      <protection locked="true" hidden="false"/>
    </xf>
    <xf numFmtId="173" fontId="111" fillId="24" borderId="0" xfId="0" applyFont="true" applyBorder="true" applyAlignment="true" applyProtection="false">
      <alignment horizontal="center" vertical="center" textRotation="0" wrapText="true" indent="0" shrinkToFit="false"/>
      <protection locked="true" hidden="false"/>
    </xf>
    <xf numFmtId="167" fontId="111" fillId="24" borderId="0" xfId="0" applyFont="true" applyBorder="true" applyAlignment="true" applyProtection="false">
      <alignment horizontal="center" vertical="center" textRotation="0" wrapText="true" indent="0" shrinkToFit="false"/>
      <protection locked="true" hidden="false"/>
    </xf>
    <xf numFmtId="164" fontId="79" fillId="24" borderId="11" xfId="0" applyFont="true" applyBorder="true" applyAlignment="true" applyProtection="false">
      <alignment horizontal="left" vertical="center" textRotation="0" wrapText="true" indent="0" shrinkToFit="false"/>
      <protection locked="true" hidden="false"/>
    </xf>
    <xf numFmtId="167" fontId="74" fillId="24" borderId="12" xfId="0" applyFont="true" applyBorder="true" applyAlignment="true" applyProtection="false">
      <alignment horizontal="center" vertical="center" textRotation="0" wrapText="true" indent="0" shrinkToFit="false"/>
      <protection locked="true" hidden="false"/>
    </xf>
    <xf numFmtId="173" fontId="74" fillId="24" borderId="12" xfId="0" applyFont="true" applyBorder="true" applyAlignment="true" applyProtection="false">
      <alignment horizontal="center" vertical="center" textRotation="0" wrapText="true" indent="0" shrinkToFit="false"/>
      <protection locked="true" hidden="false"/>
    </xf>
    <xf numFmtId="167" fontId="74" fillId="24" borderId="13" xfId="0" applyFont="true" applyBorder="true" applyAlignment="true" applyProtection="false">
      <alignment horizontal="center" vertical="center" textRotation="0" wrapText="true" indent="0" shrinkToFit="false"/>
      <protection locked="true" hidden="false"/>
    </xf>
    <xf numFmtId="173" fontId="74" fillId="24" borderId="22" xfId="0" applyFont="true" applyBorder="true" applyAlignment="true" applyProtection="false">
      <alignment horizontal="center" vertical="center" textRotation="0" wrapText="true" indent="0" shrinkToFit="false"/>
      <protection locked="true" hidden="false"/>
    </xf>
    <xf numFmtId="173" fontId="74" fillId="24" borderId="0" xfId="0" applyFont="true" applyBorder="true" applyAlignment="true" applyProtection="false">
      <alignment horizontal="center" vertical="center" textRotation="0" wrapText="true" indent="0" shrinkToFit="false"/>
      <protection locked="true" hidden="false"/>
    </xf>
    <xf numFmtId="166" fontId="43" fillId="24" borderId="0" xfId="0" applyFont="true" applyBorder="false" applyAlignment="true" applyProtection="false">
      <alignment horizontal="general" vertical="center" textRotation="0" wrapText="true" indent="0" shrinkToFit="false"/>
      <protection locked="true" hidden="false"/>
    </xf>
    <xf numFmtId="164" fontId="130" fillId="24" borderId="0" xfId="0" applyFont="true" applyBorder="true" applyAlignment="true" applyProtection="false">
      <alignment horizontal="left" vertical="bottom" textRotation="0" wrapText="true" indent="0" shrinkToFit="false"/>
      <protection locked="true" hidden="false"/>
    </xf>
    <xf numFmtId="164" fontId="130" fillId="24" borderId="0" xfId="0" applyFont="true" applyBorder="true" applyAlignment="true" applyProtection="false">
      <alignment horizontal="left" vertical="bottom" textRotation="0" wrapText="true" indent="0" shrinkToFit="false"/>
      <protection locked="true" hidden="false"/>
    </xf>
    <xf numFmtId="164" fontId="130" fillId="24" borderId="0" xfId="0" applyFont="true" applyBorder="fals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estsisaad20121101página web"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dxfs count="3">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
          <c:y val="0"/>
          <c:w val="1"/>
          <c:h val="1"/>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fico lista espera'!$D$9:$H$9</c:f>
              <c:strCache>
                <c:ptCount val="5"/>
                <c:pt idx="0">
                  <c:v>Datos a 1 de enero 2012</c:v>
                </c:pt>
                <c:pt idx="1">
                  <c:v>Datos a 31 de diciembre 2012</c:v>
                </c:pt>
                <c:pt idx="2">
                  <c:v>Datos a 31 de enero 2013</c:v>
                </c:pt>
                <c:pt idx="3">
                  <c:v>Datos  a 28 de febrero de 2013</c:v>
                </c:pt>
                <c:pt idx="4">
                  <c:v>Datos a 1 de marzo de 2013</c:v>
                </c:pt>
              </c:strCache>
            </c:strRef>
          </c:cat>
          <c:val>
            <c:numRef>
              <c:f>'[1]grafico lista espera'!$D$11:$H$11</c:f>
              <c:numCache>
                <c:formatCode>General</c:formatCode>
                <c:ptCount val="5"/>
                <c:pt idx="0">
                  <c:v>6351</c:v>
                </c:pt>
                <c:pt idx="1">
                  <c:v>65733</c:v>
                </c:pt>
                <c:pt idx="2">
                  <c:v>238526</c:v>
                </c:pt>
                <c:pt idx="3">
                  <c:v>227780</c:v>
                </c:pt>
                <c:pt idx="4">
                  <c:v>224216</c:v>
                </c:pt>
              </c:numCache>
            </c:numRef>
          </c:val>
        </c:ser>
        <c:gapWidth val="30"/>
        <c:shape val="cylinder"/>
        <c:axId val="15304153"/>
        <c:axId val="86000350"/>
        <c:axId val="0"/>
      </c:bar3DChart>
      <c:catAx>
        <c:axId val="1530415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86000350"/>
        <c:crossesAt val="0"/>
        <c:auto val="1"/>
        <c:lblAlgn val="ctr"/>
        <c:lblOffset val="100"/>
        <c:noMultiLvlLbl val="0"/>
      </c:catAx>
      <c:valAx>
        <c:axId val="8600035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5304153"/>
        <c:crossesAt val="1"/>
        <c:crossBetween val="midCat"/>
      </c:valAx>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4090644973852"/>
          <c:y val="0.03972716379389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9151656013945"/>
          <c:y val="0.0931883122868468"/>
          <c:w val="0.945903544450901"/>
          <c:h val="0.90681168771315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193</c:v>
                </c:pt>
                <c:pt idx="1">
                  <c:v>33413</c:v>
                </c:pt>
                <c:pt idx="2">
                  <c:v>27739</c:v>
                </c:pt>
                <c:pt idx="3">
                  <c:v>53330</c:v>
                </c:pt>
                <c:pt idx="4">
                  <c:v>37306</c:v>
                </c:pt>
                <c:pt idx="5">
                  <c:v>43780</c:v>
                </c:pt>
                <c:pt idx="6">
                  <c:v>147512</c:v>
                </c:pt>
                <c:pt idx="7">
                  <c:v>401586</c:v>
                </c:pt>
              </c:numCache>
            </c:numRef>
          </c:val>
        </c:ser>
        <c:gapWidth val="30"/>
        <c:shape val="cylinder"/>
        <c:axId val="91337413"/>
        <c:axId val="92180735"/>
        <c:axId val="0"/>
      </c:bar3DChart>
      <c:catAx>
        <c:axId val="9133741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92180735"/>
        <c:crossesAt val="0"/>
        <c:auto val="1"/>
        <c:lblAlgn val="ctr"/>
        <c:lblOffset val="100"/>
        <c:noMultiLvlLbl val="0"/>
      </c:catAx>
      <c:valAx>
        <c:axId val="9218073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91337413"/>
        <c:crossesAt val="1"/>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5828800458059"/>
          <c:y val="0.0403301444381917"/>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913827655311"/>
          <c:y val="0.228099793659726"/>
          <c:w val="0.583166332665331"/>
          <c:h val="0.630557118739449"/>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171263462044"/>
          <c:y val="0.0371686934830059"/>
          <c:w val="0.962765957446809"/>
          <c:h val="0.962831306516994"/>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ntabria</c:v>
                </c:pt>
                <c:pt idx="1">
                  <c:v>Castilla y León</c:v>
                </c:pt>
                <c:pt idx="2">
                  <c:v>Rioja (La)</c:v>
                </c:pt>
                <c:pt idx="3">
                  <c:v>Andalucía</c:v>
                </c:pt>
                <c:pt idx="4">
                  <c:v>País Vasco </c:v>
                </c:pt>
                <c:pt idx="5">
                  <c:v>Catalunya  </c:v>
                </c:pt>
                <c:pt idx="6">
                  <c:v>Extremadura</c:v>
                </c:pt>
                <c:pt idx="7">
                  <c:v>Castilla-La Mancha</c:v>
                </c:pt>
                <c:pt idx="8">
                  <c:v>Murcia ( Región de)(*)</c:v>
                </c:pt>
                <c:pt idx="9">
                  <c:v>Asturias (Principado de)</c:v>
                </c:pt>
                <c:pt idx="10">
                  <c:v>Aragón</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9pbpcasaad!$K$11:$K$28</c:f>
              <c:numCache>
                <c:formatCode>General</c:formatCode>
                <c:ptCount val="18"/>
                <c:pt idx="0">
                  <c:v>2.51068852812358</c:v>
                </c:pt>
                <c:pt idx="1">
                  <c:v>2.43543206453219</c:v>
                </c:pt>
                <c:pt idx="2">
                  <c:v>2.16310423999333</c:v>
                </c:pt>
                <c:pt idx="3">
                  <c:v>2.09989721875246</c:v>
                </c:pt>
                <c:pt idx="4">
                  <c:v>1.86262050902538</c:v>
                </c:pt>
                <c:pt idx="5">
                  <c:v>1.8293578524531</c:v>
                </c:pt>
                <c:pt idx="6">
                  <c:v>1.76441392255421</c:v>
                </c:pt>
                <c:pt idx="7">
                  <c:v>1.74702906091179</c:v>
                </c:pt>
                <c:pt idx="8">
                  <c:v>1.66299410830758</c:v>
                </c:pt>
                <c:pt idx="9">
                  <c:v>1.46729041360362</c:v>
                </c:pt>
                <c:pt idx="10">
                  <c:v>1.41633696859575</c:v>
                </c:pt>
                <c:pt idx="11">
                  <c:v>1.40967205441097</c:v>
                </c:pt>
                <c:pt idx="12">
                  <c:v>1.28179271013364</c:v>
                </c:pt>
                <c:pt idx="13">
                  <c:v>1.21562315343707</c:v>
                </c:pt>
                <c:pt idx="14">
                  <c:v>1.16126683654896</c:v>
                </c:pt>
                <c:pt idx="15">
                  <c:v>0.882942259471039</c:v>
                </c:pt>
                <c:pt idx="16">
                  <c:v>0.780832969083686</c:v>
                </c:pt>
                <c:pt idx="17">
                  <c:v>0.548211244254946</c:v>
                </c:pt>
              </c:numCache>
            </c:numRef>
          </c:val>
        </c:ser>
        <c:gapWidth val="30"/>
        <c:overlap val="0"/>
        <c:axId val="62299852"/>
        <c:axId val="49823349"/>
      </c:barChart>
      <c:catAx>
        <c:axId val="62299852"/>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49823349"/>
        <c:crossesAt val="0"/>
        <c:auto val="1"/>
        <c:lblAlgn val="ctr"/>
        <c:lblOffset val="100"/>
        <c:noMultiLvlLbl val="0"/>
      </c:catAx>
      <c:valAx>
        <c:axId val="49823349"/>
        <c:scaling>
          <c:orientation val="minMax"/>
          <c:max val="2.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825" spc="-1" strike="noStrike">
                <a:solidFill>
                  <a:srgbClr val="008000"/>
                </a:solidFill>
                <a:latin typeface="Arial"/>
              </a:defRPr>
            </a:pPr>
          </a:p>
        </c:txPr>
        <c:crossAx val="62299852"/>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134892269989"/>
          <c:y val="0.312620027434842"/>
          <c:w val="0.835903196160523"/>
          <c:h val="0.192455418381344"/>
        </c:manualLayout>
      </c:layout>
      <c:pie3DChart>
        <c:varyColors val="1"/>
        <c:ser>
          <c:idx val="0"/>
          <c:order val="0"/>
          <c:spPr>
            <a:solidFill>
              <a:srgbClr val="9999ff"/>
            </a:solidFill>
            <a:ln w="0">
              <a:solidFill>
                <a:srgbClr val="000000"/>
              </a:solidFill>
            </a:ln>
          </c:spPr>
          <c:explosion val="19"/>
          <c:dPt>
            <c:idx val="0"/>
            <c:explosion val="19"/>
            <c:spPr>
              <a:solidFill>
                <a:srgbClr val="993366"/>
              </a:solidFill>
              <a:ln w="0">
                <a:solidFill>
                  <a:srgbClr val="000000"/>
                </a:solidFill>
              </a:ln>
            </c:spPr>
          </c:dPt>
          <c:dPt>
            <c:idx val="1"/>
            <c:explosion val="19"/>
            <c:spPr>
              <a:solidFill>
                <a:srgbClr val="99cc00"/>
              </a:solidFill>
              <a:ln w="0">
                <a:solidFill>
                  <a:srgbClr val="000000"/>
                </a:solidFill>
              </a:ln>
            </c:spPr>
          </c:dPt>
          <c:dPt>
            <c:idx val="2"/>
            <c:explosion val="19"/>
            <c:spPr>
              <a:solidFill>
                <a:srgbClr val="ff6600"/>
              </a:solidFill>
              <a:ln w="0">
                <a:solidFill>
                  <a:srgbClr val="000000"/>
                </a:solidFill>
              </a:ln>
            </c:spPr>
          </c:dPt>
          <c:dPt>
            <c:idx val="3"/>
            <c:explosion val="19"/>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43.5735099112215</c:v>
                </c:pt>
                <c:pt idx="1">
                  <c:v>7.07226794885712</c:v>
                </c:pt>
                <c:pt idx="2">
                  <c:v>0.125686165582211</c:v>
                </c:pt>
                <c:pt idx="3">
                  <c:v>49.2285359743392</c:v>
                </c:pt>
              </c:numCache>
            </c:numRef>
          </c:val>
        </c:ser>
      </c:pie3DChart>
    </c:plotArea>
    <c:legend>
      <c:legendPos val="r"/>
      <c:layout>
        <c:manualLayout>
          <c:xMode val="edge"/>
          <c:yMode val="edge"/>
          <c:x val="0.121106913101195"/>
          <c:y val="0.754458161865569"/>
          <c:w val="0.731236597569693"/>
          <c:h val="0.217764060356653"/>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21793658305727"/>
          <c:y val="0.0284543592078306"/>
          <c:w val="0.956105063890204"/>
          <c:h val="0.96585476895060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9999ff"/>
              </a:solidFill>
              <a:ln w="0">
                <a:noFill/>
              </a:ln>
            </c:spPr>
          </c:dPt>
          <c:dPt>
            <c:idx val="5"/>
            <c:invertIfNegative val="0"/>
            <c:spPr>
              <a:solidFill>
                <a:srgbClr val="9999ff"/>
              </a:solidFill>
              <a:ln w="0">
                <a:noFill/>
              </a:ln>
            </c:spPr>
          </c:dPt>
          <c:dPt>
            <c:idx val="6"/>
            <c:invertIfNegative val="0"/>
            <c:spPr>
              <a:solidFill>
                <a:srgbClr val="9999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gestionsaad2!$D$10:$J$10</c:f>
              <c:strCache>
                <c:ptCount val="7"/>
                <c:pt idx="0">
                  <c:v>Datos a 1 de enero 2012</c:v>
                </c:pt>
                <c:pt idx="1">
                  <c:v>Datos a 31 de enero 2013</c:v>
                </c:pt>
                <c:pt idx="2">
                  <c:v>Datos  a 28 de febrero de 2013</c:v>
                </c:pt>
                <c:pt idx="3">
                  <c:v>Datos a 31 de marzo de 2013</c:v>
                </c:pt>
                <c:pt idx="4">
                  <c:v>Datos a 30 de abril de 2013</c:v>
                </c:pt>
                <c:pt idx="5">
                  <c:v>Datos a 31 de mayo de 2013</c:v>
                </c:pt>
                <c:pt idx="6">
                  <c:v>Datos a 30 de  junio de 2013</c:v>
                </c:pt>
              </c:strCache>
            </c:strRef>
          </c:cat>
          <c:val>
            <c:numRef>
              <c:f>0gestionsaad2!$D$12:$J$12</c:f>
              <c:numCache>
                <c:formatCode>General</c:formatCode>
                <c:ptCount val="7"/>
                <c:pt idx="0">
                  <c:v>305941</c:v>
                </c:pt>
                <c:pt idx="1">
                  <c:v>238526</c:v>
                </c:pt>
                <c:pt idx="2">
                  <c:v>227780</c:v>
                </c:pt>
                <c:pt idx="3">
                  <c:v>224216</c:v>
                </c:pt>
                <c:pt idx="4">
                  <c:v>218345</c:v>
                </c:pt>
                <c:pt idx="5">
                  <c:v>213824</c:v>
                </c:pt>
                <c:pt idx="6">
                  <c:v>210275</c:v>
                </c:pt>
              </c:numCache>
            </c:numRef>
          </c:val>
        </c:ser>
        <c:gapWidth val="60"/>
        <c:shape val="cylinder"/>
        <c:axId val="453075"/>
        <c:axId val="67635432"/>
        <c:axId val="0"/>
      </c:bar3DChart>
      <c:catAx>
        <c:axId val="45307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7635432"/>
        <c:crossesAt val="0"/>
        <c:auto val="1"/>
        <c:lblAlgn val="ctr"/>
        <c:lblOffset val="100"/>
        <c:noMultiLvlLbl val="0"/>
      </c:catAx>
      <c:valAx>
        <c:axId val="6763543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453075"/>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236192714454"/>
          <c:y val="0.0357428115015974"/>
          <c:w val="0.982667450058754"/>
          <c:h val="0.96259318423855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397446</c:v>
                </c:pt>
                <c:pt idx="1">
                  <c:v>46239</c:v>
                </c:pt>
                <c:pt idx="2">
                  <c:v>34829</c:v>
                </c:pt>
                <c:pt idx="3">
                  <c:v>24182</c:v>
                </c:pt>
                <c:pt idx="4">
                  <c:v>39646</c:v>
                </c:pt>
                <c:pt idx="5">
                  <c:v>23262</c:v>
                </c:pt>
                <c:pt idx="6">
                  <c:v>103932</c:v>
                </c:pt>
                <c:pt idx="7">
                  <c:v>88478</c:v>
                </c:pt>
                <c:pt idx="8">
                  <c:v>279208</c:v>
                </c:pt>
                <c:pt idx="9">
                  <c:v>105240</c:v>
                </c:pt>
                <c:pt idx="10">
                  <c:v>47310</c:v>
                </c:pt>
                <c:pt idx="11">
                  <c:v>84407</c:v>
                </c:pt>
                <c:pt idx="12">
                  <c:v>174429</c:v>
                </c:pt>
                <c:pt idx="13">
                  <c:v>53506</c:v>
                </c:pt>
                <c:pt idx="14">
                  <c:v>17408</c:v>
                </c:pt>
                <c:pt idx="15">
                  <c:v>83700</c:v>
                </c:pt>
                <c:pt idx="16">
                  <c:v>14472</c:v>
                </c:pt>
                <c:pt idx="17">
                  <c:v>3872</c:v>
                </c:pt>
              </c:numCache>
            </c:numRef>
          </c:val>
        </c:ser>
        <c:gapWidth val="30"/>
        <c:overlap val="0"/>
        <c:axId val="57517961"/>
        <c:axId val="37217921"/>
      </c:barChart>
      <c:catAx>
        <c:axId val="57517961"/>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50" spc="-1" strike="noStrike">
                <a:solidFill>
                  <a:srgbClr val="008000"/>
                </a:solidFill>
                <a:latin typeface="Arial"/>
              </a:defRPr>
            </a:pPr>
          </a:p>
        </c:txPr>
        <c:crossAx val="37217921"/>
        <c:crossesAt val="0"/>
        <c:auto val="1"/>
        <c:lblAlgn val="ctr"/>
        <c:lblOffset val="100"/>
        <c:noMultiLvlLbl val="0"/>
      </c:catAx>
      <c:valAx>
        <c:axId val="37217921"/>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5751796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250692417097"/>
          <c:y val="0.0334969487927832"/>
          <c:w val="0.940639269406393"/>
          <c:h val="0.949588750331653"/>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J$10:$J$27</c:f>
              <c:strCache>
                <c:ptCount val="18"/>
                <c:pt idx="0">
                  <c:v>Andalucía</c:v>
                </c:pt>
                <c:pt idx="1">
                  <c:v>La Rioja</c:v>
                </c:pt>
                <c:pt idx="2">
                  <c:v>Extremadura</c:v>
                </c:pt>
                <c:pt idx="3">
                  <c:v>Castilla-La Mancha</c:v>
                </c:pt>
                <c:pt idx="4">
                  <c:v>Castilla y León</c:v>
                </c:pt>
                <c:pt idx="5">
                  <c:v>Cantabria</c:v>
                </c:pt>
                <c:pt idx="6">
                  <c:v>País Vasco </c:v>
                </c:pt>
                <c:pt idx="7">
                  <c:v>Catalunya  </c:v>
                </c:pt>
                <c:pt idx="8">
                  <c:v>Murcia ( Región de)(*)</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K$10:$K$27</c:f>
              <c:numCache>
                <c:formatCode>General</c:formatCode>
                <c:ptCount val="18"/>
                <c:pt idx="0">
                  <c:v>4.70351130800824</c:v>
                </c:pt>
                <c:pt idx="1">
                  <c:v>4.47206350874049</c:v>
                </c:pt>
                <c:pt idx="2">
                  <c:v>4.26935467860269</c:v>
                </c:pt>
                <c:pt idx="3">
                  <c:v>4.16977710416384</c:v>
                </c:pt>
                <c:pt idx="4">
                  <c:v>4.08204304817056</c:v>
                </c:pt>
                <c:pt idx="5">
                  <c:v>3.91707823884714</c:v>
                </c:pt>
                <c:pt idx="6">
                  <c:v>3.81652761647591</c:v>
                </c:pt>
                <c:pt idx="7">
                  <c:v>3.68790639114886</c:v>
                </c:pt>
                <c:pt idx="8">
                  <c:v>3.62888102606465</c:v>
                </c:pt>
                <c:pt idx="9">
                  <c:v>3.42646392983304</c:v>
                </c:pt>
                <c:pt idx="10">
                  <c:v>3.23280983143982</c:v>
                </c:pt>
                <c:pt idx="11">
                  <c:v>3.03458783720139</c:v>
                </c:pt>
                <c:pt idx="12">
                  <c:v>2.70073196538446</c:v>
                </c:pt>
                <c:pt idx="13">
                  <c:v>2.68411771223163</c:v>
                </c:pt>
                <c:pt idx="14">
                  <c:v>2.34922946244388</c:v>
                </c:pt>
                <c:pt idx="15">
                  <c:v>2.16018916618056</c:v>
                </c:pt>
                <c:pt idx="16">
                  <c:v>2.05175555332868</c:v>
                </c:pt>
                <c:pt idx="17">
                  <c:v>1.87155627225795</c:v>
                </c:pt>
              </c:numCache>
            </c:numRef>
          </c:val>
        </c:ser>
        <c:gapWidth val="20"/>
        <c:overlap val="0"/>
        <c:axId val="43596219"/>
        <c:axId val="59782811"/>
      </c:barChart>
      <c:catAx>
        <c:axId val="4359621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9782811"/>
        <c:crossesAt val="0"/>
        <c:auto val="1"/>
        <c:lblAlgn val="ctr"/>
        <c:lblOffset val="100"/>
        <c:noMultiLvlLbl val="0"/>
      </c:catAx>
      <c:valAx>
        <c:axId val="59782811"/>
        <c:scaling>
          <c:orientation val="minMax"/>
          <c:max val="5"/>
        </c:scaling>
        <c:delete val="0"/>
        <c:axPos val="l"/>
        <c:numFmt formatCode="0.00"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4359621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110545790934"/>
          <c:y val="0.0435842730874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6299722479186"/>
          <c:y val="0.123133191100274"/>
          <c:w val="0.946461609620722"/>
          <c:h val="0.85715737072030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F$17:$M$17</c:f>
              <c:strCache>
                <c:ptCount val="8"/>
                <c:pt idx="0">
                  <c:v>menores de 3</c:v>
                </c:pt>
                <c:pt idx="1">
                  <c:v>3 a 18</c:v>
                </c:pt>
                <c:pt idx="2">
                  <c:v>19 a 30</c:v>
                </c:pt>
                <c:pt idx="3">
                  <c:v>31 a 45</c:v>
                </c:pt>
                <c:pt idx="4">
                  <c:v>46 a 54</c:v>
                </c:pt>
                <c:pt idx="5">
                  <c:v>55 a 64</c:v>
                </c:pt>
                <c:pt idx="6">
                  <c:v>65 a 79</c:v>
                </c:pt>
                <c:pt idx="7">
                  <c:v>80 y +</c:v>
                </c:pt>
              </c:strCache>
            </c:strRef>
          </c:cat>
          <c:val>
            <c:numRef>
              <c:f>3perfsaad!$F$18:$M$18</c:f>
              <c:numCache>
                <c:formatCode>General</c:formatCode>
                <c:ptCount val="8"/>
                <c:pt idx="0">
                  <c:v>5913</c:v>
                </c:pt>
                <c:pt idx="1">
                  <c:v>58520</c:v>
                </c:pt>
                <c:pt idx="2">
                  <c:v>43044</c:v>
                </c:pt>
                <c:pt idx="3">
                  <c:v>90248</c:v>
                </c:pt>
                <c:pt idx="4">
                  <c:v>74974</c:v>
                </c:pt>
                <c:pt idx="5">
                  <c:v>100039</c:v>
                </c:pt>
                <c:pt idx="6">
                  <c:v>399350</c:v>
                </c:pt>
                <c:pt idx="7">
                  <c:v>849264</c:v>
                </c:pt>
              </c:numCache>
            </c:numRef>
          </c:val>
        </c:ser>
        <c:gapWidth val="30"/>
        <c:shape val="cylinder"/>
        <c:axId val="84789778"/>
        <c:axId val="51826953"/>
        <c:axId val="0"/>
      </c:bar3DChart>
      <c:catAx>
        <c:axId val="8478977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1826953"/>
        <c:crossesAt val="0"/>
        <c:auto val="1"/>
        <c:lblAlgn val="ctr"/>
        <c:lblOffset val="100"/>
        <c:noMultiLvlLbl val="0"/>
      </c:catAx>
      <c:valAx>
        <c:axId val="5182695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84789778"/>
        <c:crossesAt val="1"/>
        <c:crossBetween val="midCat"/>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008648994955"/>
          <c:y val="0.043609346398191"/>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454712901417"/>
          <c:y val="0.233229245181436"/>
          <c:w val="0.59189557139425"/>
          <c:h val="0.635296651232906"/>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W$11:$W$12</c:f>
              <c:numCache>
                <c:formatCode>General</c:formatCode>
                <c:ptCount val="2"/>
                <c:pt idx="0">
                  <c:v>1060838</c:v>
                </c:pt>
                <c:pt idx="1">
                  <c:v>560728</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96061832904"/>
          <c:y val="0.013640610401744"/>
          <c:w val="0.98329039381671"/>
          <c:h val="0.986359389598256"/>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Andalucía</c:v>
                </c:pt>
                <c:pt idx="2">
                  <c:v>Extremadura</c:v>
                </c:pt>
                <c:pt idx="3">
                  <c:v>Castilla-La Mancha</c:v>
                </c:pt>
                <c:pt idx="4">
                  <c:v>Cantabria</c:v>
                </c:pt>
                <c:pt idx="5">
                  <c:v>Castilla y León</c:v>
                </c:pt>
                <c:pt idx="6">
                  <c:v>País Vasco </c:v>
                </c:pt>
                <c:pt idx="7">
                  <c:v>Catalunya  </c:v>
                </c:pt>
                <c:pt idx="8">
                  <c:v>Aragón</c:v>
                </c:pt>
                <c:pt idx="9">
                  <c:v>Asturias (Principado de)</c:v>
                </c:pt>
                <c:pt idx="10">
                  <c:v>Galicia </c:v>
                </c:pt>
                <c:pt idx="11">
                  <c:v>Murcia ( Región de)(*)</c:v>
                </c:pt>
                <c:pt idx="12">
                  <c:v>Navarra (Comunidad Foral de)</c:v>
                </c:pt>
                <c:pt idx="13">
                  <c:v>Madrid (Comunidad de)</c:v>
                </c:pt>
                <c:pt idx="14">
                  <c:v>Ceuta y Melilla</c:v>
                </c:pt>
                <c:pt idx="15">
                  <c:v>Balears (Illes)</c:v>
                </c:pt>
                <c:pt idx="16">
                  <c:v>Comunitat Valenciana</c:v>
                </c:pt>
                <c:pt idx="17">
                  <c:v>Canarias</c:v>
                </c:pt>
              </c:strCache>
            </c:strRef>
          </c:cat>
          <c:val>
            <c:numRef>
              <c:f>5dictcasaad!$K$10:$K$27</c:f>
              <c:numCache>
                <c:formatCode>General</c:formatCode>
                <c:ptCount val="18"/>
                <c:pt idx="0">
                  <c:v>4.47051843428335</c:v>
                </c:pt>
                <c:pt idx="1">
                  <c:v>4.16465828045849</c:v>
                </c:pt>
                <c:pt idx="2">
                  <c:v>4.09482641928294</c:v>
                </c:pt>
                <c:pt idx="3">
                  <c:v>3.95826735435612</c:v>
                </c:pt>
                <c:pt idx="4">
                  <c:v>3.91270010995839</c:v>
                </c:pt>
                <c:pt idx="5">
                  <c:v>3.89603146486478</c:v>
                </c:pt>
                <c:pt idx="6">
                  <c:v>3.70599878801309</c:v>
                </c:pt>
                <c:pt idx="7">
                  <c:v>3.58493327352545</c:v>
                </c:pt>
                <c:pt idx="8">
                  <c:v>3.32798060271203</c:v>
                </c:pt>
                <c:pt idx="9">
                  <c:v>3.0484703348927</c:v>
                </c:pt>
                <c:pt idx="10">
                  <c:v>2.95833396249072</c:v>
                </c:pt>
                <c:pt idx="11">
                  <c:v>2.94198036012097</c:v>
                </c:pt>
                <c:pt idx="12">
                  <c:v>2.62331553324252</c:v>
                </c:pt>
                <c:pt idx="13">
                  <c:v>2.61831851979515</c:v>
                </c:pt>
                <c:pt idx="14">
                  <c:v>2.27702948671278</c:v>
                </c:pt>
                <c:pt idx="15">
                  <c:v>2.10149905443709</c:v>
                </c:pt>
                <c:pt idx="16">
                  <c:v>2.01793005081039</c:v>
                </c:pt>
                <c:pt idx="17">
                  <c:v>1.41284890461606</c:v>
                </c:pt>
              </c:numCache>
            </c:numRef>
          </c:val>
        </c:ser>
        <c:gapWidth val="30"/>
        <c:overlap val="0"/>
        <c:axId val="58152025"/>
        <c:axId val="65093963"/>
      </c:barChart>
      <c:catAx>
        <c:axId val="58152025"/>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65093963"/>
        <c:crossesAt val="0"/>
        <c:auto val="1"/>
        <c:lblAlgn val="ctr"/>
        <c:lblOffset val="100"/>
        <c:noMultiLvlLbl val="0"/>
      </c:catAx>
      <c:valAx>
        <c:axId val="65093963"/>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58152025"/>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93121238177"/>
          <c:y val="0.043044982698962"/>
          <c:w val="0.933576956147893"/>
          <c:h val="0.95695501730103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40060485"/>
        <c:axId val="77027909"/>
      </c:barChart>
      <c:catAx>
        <c:axId val="400604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77027909"/>
        <c:crossesAt val="0"/>
        <c:auto val="1"/>
        <c:lblAlgn val="ctr"/>
        <c:lblOffset val="100"/>
        <c:noMultiLvlLbl val="0"/>
      </c:catAx>
      <c:valAx>
        <c:axId val="77027909"/>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40060485"/>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97001610704993"/>
          <c:w val="1"/>
          <c:h val="0.980299838929501"/>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55313243"/>
        <c:axId val="23689584"/>
      </c:barChart>
      <c:catAx>
        <c:axId val="55313243"/>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3689584"/>
        <c:crossesAt val="0"/>
        <c:auto val="1"/>
        <c:lblAlgn val="ctr"/>
        <c:lblOffset val="100"/>
        <c:noMultiLvlLbl val="0"/>
      </c:catAx>
      <c:valAx>
        <c:axId val="23689584"/>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5313243"/>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82240</xdr:colOff>
      <xdr:row>1</xdr:row>
      <xdr:rowOff>552600</xdr:rowOff>
    </xdr:to>
    <xdr:pic>
      <xdr:nvPicPr>
        <xdr:cNvPr id="18" name="Picture 26" descr="pag08"/>
        <xdr:cNvPicPr/>
      </xdr:nvPicPr>
      <xdr:blipFill>
        <a:blip r:embed="rId1"/>
        <a:stretch/>
      </xdr:blipFill>
      <xdr:spPr>
        <a:xfrm>
          <a:off x="109800" y="37800"/>
          <a:ext cx="283824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800</xdr:colOff>
      <xdr:row>1</xdr:row>
      <xdr:rowOff>599040</xdr:rowOff>
    </xdr:to>
    <xdr:pic>
      <xdr:nvPicPr>
        <xdr:cNvPr id="19" name="Picture 225" descr="pag08"/>
        <xdr:cNvPicPr/>
      </xdr:nvPicPr>
      <xdr:blipFill>
        <a:blip r:embed="rId1"/>
        <a:stretch/>
      </xdr:blipFill>
      <xdr:spPr>
        <a:xfrm>
          <a:off x="79920" y="37800"/>
          <a:ext cx="2838240" cy="675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18880</xdr:rowOff>
    </xdr:from>
    <xdr:to>
      <xdr:col>9</xdr:col>
      <xdr:colOff>111240</xdr:colOff>
      <xdr:row>30</xdr:row>
      <xdr:rowOff>66960</xdr:rowOff>
    </xdr:to>
    <xdr:graphicFrame>
      <xdr:nvGraphicFramePr>
        <xdr:cNvPr id="20" name="Chart 12"/>
        <xdr:cNvGraphicFramePr/>
      </xdr:nvGraphicFramePr>
      <xdr:xfrm>
        <a:off x="1157040" y="4253040"/>
        <a:ext cx="334908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5</xdr:row>
      <xdr:rowOff>218880</xdr:rowOff>
    </xdr:from>
    <xdr:to>
      <xdr:col>2</xdr:col>
      <xdr:colOff>39240</xdr:colOff>
      <xdr:row>31</xdr:row>
      <xdr:rowOff>75960</xdr:rowOff>
    </xdr:to>
    <xdr:graphicFrame>
      <xdr:nvGraphicFramePr>
        <xdr:cNvPr id="21" name="Chart 18"/>
        <xdr:cNvGraphicFramePr/>
      </xdr:nvGraphicFramePr>
      <xdr:xfrm>
        <a:off x="1157040" y="4024440"/>
        <a:ext cx="3924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90720</xdr:colOff>
      <xdr:row>15</xdr:row>
      <xdr:rowOff>9720</xdr:rowOff>
    </xdr:from>
    <xdr:to>
      <xdr:col>23</xdr:col>
      <xdr:colOff>502920</xdr:colOff>
      <xdr:row>35</xdr:row>
      <xdr:rowOff>66960</xdr:rowOff>
    </xdr:to>
    <xdr:graphicFrame>
      <xdr:nvGraphicFramePr>
        <xdr:cNvPr id="22" name="Chart 27"/>
        <xdr:cNvGraphicFramePr/>
      </xdr:nvGraphicFramePr>
      <xdr:xfrm>
        <a:off x="5491440" y="3815280"/>
        <a:ext cx="6195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2000</xdr:colOff>
      <xdr:row>14</xdr:row>
      <xdr:rowOff>200160</xdr:rowOff>
    </xdr:from>
    <xdr:to>
      <xdr:col>11</xdr:col>
      <xdr:colOff>60840</xdr:colOff>
      <xdr:row>34</xdr:row>
      <xdr:rowOff>171000</xdr:rowOff>
    </xdr:to>
    <xdr:graphicFrame>
      <xdr:nvGraphicFramePr>
        <xdr:cNvPr id="23" name="Chart 28"/>
        <xdr:cNvGraphicFramePr/>
      </xdr:nvGraphicFramePr>
      <xdr:xfrm>
        <a:off x="432000" y="3777120"/>
        <a:ext cx="5029560" cy="383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1200</xdr:colOff>
      <xdr:row>0</xdr:row>
      <xdr:rowOff>37800</xdr:rowOff>
    </xdr:from>
    <xdr:to>
      <xdr:col>5</xdr:col>
      <xdr:colOff>543600</xdr:colOff>
      <xdr:row>1</xdr:row>
      <xdr:rowOff>599040</xdr:rowOff>
    </xdr:to>
    <xdr:pic>
      <xdr:nvPicPr>
        <xdr:cNvPr id="24" name="Picture 283" descr="pag08"/>
        <xdr:cNvPicPr/>
      </xdr:nvPicPr>
      <xdr:blipFill>
        <a:blip r:embed="rId5"/>
        <a:stretch/>
      </xdr:blipFill>
      <xdr:spPr>
        <a:xfrm>
          <a:off x="241200" y="37800"/>
          <a:ext cx="2685600" cy="67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28240</xdr:rowOff>
    </xdr:from>
    <xdr:to>
      <xdr:col>14</xdr:col>
      <xdr:colOff>714960</xdr:colOff>
      <xdr:row>32</xdr:row>
      <xdr:rowOff>19080</xdr:rowOff>
    </xdr:to>
    <xdr:graphicFrame>
      <xdr:nvGraphicFramePr>
        <xdr:cNvPr id="25" name="Chart 22"/>
        <xdr:cNvGraphicFramePr/>
      </xdr:nvGraphicFramePr>
      <xdr:xfrm>
        <a:off x="5511960" y="1614600"/>
        <a:ext cx="5481720" cy="57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99040</xdr:rowOff>
    </xdr:to>
    <xdr:pic>
      <xdr:nvPicPr>
        <xdr:cNvPr id="26" name="Picture 337" descr="pag08"/>
        <xdr:cNvPicPr/>
      </xdr:nvPicPr>
      <xdr:blipFill>
        <a:blip r:embed="rId2"/>
        <a:stretch/>
      </xdr:blipFill>
      <xdr:spPr>
        <a:xfrm>
          <a:off x="130320" y="37800"/>
          <a:ext cx="283824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440</xdr:colOff>
      <xdr:row>5</xdr:row>
      <xdr:rowOff>47520</xdr:rowOff>
    </xdr:from>
    <xdr:to>
      <xdr:col>12</xdr:col>
      <xdr:colOff>654840</xdr:colOff>
      <xdr:row>29</xdr:row>
      <xdr:rowOff>95400</xdr:rowOff>
    </xdr:to>
    <xdr:graphicFrame>
      <xdr:nvGraphicFramePr>
        <xdr:cNvPr id="27" name="Chart 3"/>
        <xdr:cNvGraphicFramePr/>
      </xdr:nvGraphicFramePr>
      <xdr:xfrm>
        <a:off x="6901560" y="1333440"/>
        <a:ext cx="35251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28"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2"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7</xdr:row>
      <xdr:rowOff>162360</xdr:rowOff>
    </xdr:from>
    <xdr:to>
      <xdr:col>11</xdr:col>
      <xdr:colOff>804600</xdr:colOff>
      <xdr:row>7</xdr:row>
      <xdr:rowOff>171720</xdr:rowOff>
    </xdr:to>
    <xdr:graphicFrame>
      <xdr:nvGraphicFramePr>
        <xdr:cNvPr id="3" name="Chart 27"/>
        <xdr:cNvGraphicFramePr/>
      </xdr:nvGraphicFramePr>
      <xdr:xfrm>
        <a:off x="5973120" y="2600640"/>
        <a:ext cx="307764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62960</xdr:colOff>
      <xdr:row>12</xdr:row>
      <xdr:rowOff>47160</xdr:rowOff>
    </xdr:from>
    <xdr:to>
      <xdr:col>10</xdr:col>
      <xdr:colOff>111600</xdr:colOff>
      <xdr:row>28</xdr:row>
      <xdr:rowOff>19080</xdr:rowOff>
    </xdr:to>
    <xdr:graphicFrame>
      <xdr:nvGraphicFramePr>
        <xdr:cNvPr id="4" name="Chart 72"/>
        <xdr:cNvGraphicFramePr/>
      </xdr:nvGraphicFramePr>
      <xdr:xfrm>
        <a:off x="1468080" y="3590640"/>
        <a:ext cx="608508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400</xdr:colOff>
      <xdr:row>0</xdr:row>
      <xdr:rowOff>19080</xdr:rowOff>
    </xdr:from>
    <xdr:to>
      <xdr:col>4</xdr:col>
      <xdr:colOff>362880</xdr:colOff>
      <xdr:row>1</xdr:row>
      <xdr:rowOff>513360</xdr:rowOff>
    </xdr:to>
    <xdr:pic>
      <xdr:nvPicPr>
        <xdr:cNvPr id="5" name="Picture 169" descr="pag08"/>
        <xdr:cNvPicPr/>
      </xdr:nvPicPr>
      <xdr:blipFill>
        <a:blip r:embed="rId3"/>
        <a:stretch/>
      </xdr:blipFill>
      <xdr:spPr>
        <a:xfrm>
          <a:off x="140400" y="19080"/>
          <a:ext cx="2836800" cy="67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3600</xdr:colOff>
      <xdr:row>1</xdr:row>
      <xdr:rowOff>353520</xdr:rowOff>
    </xdr:to>
    <xdr:pic>
      <xdr:nvPicPr>
        <xdr:cNvPr id="6" name="Picture 1" descr="Sistema para la Autonomía y Atención a la Dependencia (SAAD)"/>
        <xdr:cNvPicPr/>
      </xdr:nvPicPr>
      <xdr:blipFill>
        <a:blip r:embed="rId1"/>
        <a:stretch/>
      </xdr:blipFill>
      <xdr:spPr>
        <a:xfrm>
          <a:off x="7049160" y="0"/>
          <a:ext cx="205236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7"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xdr:row>
      <xdr:rowOff>66960</xdr:rowOff>
    </xdr:from>
    <xdr:to>
      <xdr:col>12</xdr:col>
      <xdr:colOff>816120</xdr:colOff>
      <xdr:row>29</xdr:row>
      <xdr:rowOff>19080</xdr:rowOff>
    </xdr:to>
    <xdr:graphicFrame>
      <xdr:nvGraphicFramePr>
        <xdr:cNvPr id="8" name="Chart 9"/>
        <xdr:cNvGraphicFramePr/>
      </xdr:nvGraphicFramePr>
      <xdr:xfrm>
        <a:off x="3761640" y="1467000"/>
        <a:ext cx="6126840" cy="540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23440</xdr:rowOff>
    </xdr:to>
    <xdr:pic>
      <xdr:nvPicPr>
        <xdr:cNvPr id="9" name="Picture 169" descr="pag08"/>
        <xdr:cNvPicPr/>
      </xdr:nvPicPr>
      <xdr:blipFill>
        <a:blip r:embed="rId2"/>
        <a:stretch/>
      </xdr:blipFill>
      <xdr:spPr>
        <a:xfrm>
          <a:off x="59760" y="37800"/>
          <a:ext cx="2838240" cy="67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0</xdr:colOff>
      <xdr:row>5</xdr:row>
      <xdr:rowOff>29160</xdr:rowOff>
    </xdr:from>
    <xdr:to>
      <xdr:col>13</xdr:col>
      <xdr:colOff>624600</xdr:colOff>
      <xdr:row>28</xdr:row>
      <xdr:rowOff>228600</xdr:rowOff>
    </xdr:to>
    <xdr:graphicFrame>
      <xdr:nvGraphicFramePr>
        <xdr:cNvPr id="10" name="Chart 113"/>
        <xdr:cNvGraphicFramePr/>
      </xdr:nvGraphicFramePr>
      <xdr:xfrm>
        <a:off x="5249880" y="1429200"/>
        <a:ext cx="4808880" cy="542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11" name="Picture 114" descr="pag08"/>
        <xdr:cNvPicPr/>
      </xdr:nvPicPr>
      <xdr:blipFill>
        <a:blip r:embed="rId2"/>
        <a:stretch/>
      </xdr:blipFill>
      <xdr:spPr>
        <a:xfrm>
          <a:off x="150480" y="37800"/>
          <a:ext cx="283788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15</xdr:row>
      <xdr:rowOff>0</xdr:rowOff>
    </xdr:from>
    <xdr:to>
      <xdr:col>23</xdr:col>
      <xdr:colOff>442800</xdr:colOff>
      <xdr:row>35</xdr:row>
      <xdr:rowOff>38160</xdr:rowOff>
    </xdr:to>
    <xdr:graphicFrame>
      <xdr:nvGraphicFramePr>
        <xdr:cNvPr id="12" name="Chart 5"/>
        <xdr:cNvGraphicFramePr/>
      </xdr:nvGraphicFramePr>
      <xdr:xfrm>
        <a:off x="4644720" y="3589200"/>
        <a:ext cx="62262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0</xdr:col>
      <xdr:colOff>261720</xdr:colOff>
      <xdr:row>34</xdr:row>
      <xdr:rowOff>28440</xdr:rowOff>
    </xdr:to>
    <xdr:graphicFrame>
      <xdr:nvGraphicFramePr>
        <xdr:cNvPr id="13" name="Chart 23"/>
        <xdr:cNvGraphicFramePr/>
      </xdr:nvGraphicFramePr>
      <xdr:xfrm>
        <a:off x="90000" y="3589200"/>
        <a:ext cx="449496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7</xdr:col>
      <xdr:colOff>131040</xdr:colOff>
      <xdr:row>1</xdr:row>
      <xdr:rowOff>534240</xdr:rowOff>
    </xdr:to>
    <xdr:pic>
      <xdr:nvPicPr>
        <xdr:cNvPr id="14" name="Picture 169" descr="pag08"/>
        <xdr:cNvPicPr/>
      </xdr:nvPicPr>
      <xdr:blipFill>
        <a:blip r:embed="rId3"/>
        <a:stretch/>
      </xdr:blipFill>
      <xdr:spPr>
        <a:xfrm>
          <a:off x="90000" y="38160"/>
          <a:ext cx="2835720" cy="67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15"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5</xdr:row>
      <xdr:rowOff>47880</xdr:rowOff>
    </xdr:from>
    <xdr:to>
      <xdr:col>13</xdr:col>
      <xdr:colOff>372960</xdr:colOff>
      <xdr:row>29</xdr:row>
      <xdr:rowOff>28800</xdr:rowOff>
    </xdr:to>
    <xdr:graphicFrame>
      <xdr:nvGraphicFramePr>
        <xdr:cNvPr id="16" name="Chart 6"/>
        <xdr:cNvGraphicFramePr/>
      </xdr:nvGraphicFramePr>
      <xdr:xfrm>
        <a:off x="5542560" y="1514880"/>
        <a:ext cx="4890240" cy="577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7" name="Picture 113" descr="pag08"/>
        <xdr:cNvPicPr/>
      </xdr:nvPicPr>
      <xdr:blipFill>
        <a:blip r:embed="rId2"/>
        <a:stretch/>
      </xdr:blipFill>
      <xdr:spPr>
        <a:xfrm>
          <a:off x="90000" y="38160"/>
          <a:ext cx="2838600" cy="67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08819087/CONFIG~1/Temp/notes29331C/estsisaad20130331p&#225;gina%20webpublicar(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saad"/>
      <sheetName val="gestionsaad"/>
      <sheetName val="gestionsaad (2)"/>
      <sheetName val="gestionsaad (3)"/>
      <sheetName val="grafico lista espera"/>
      <sheetName val="indsaad"/>
      <sheetName val="1solsaad"/>
      <sheetName val="2solcasaad"/>
      <sheetName val="3perfsaad"/>
      <sheetName val="4dictsaad"/>
      <sheetName val="5dictcasaad"/>
      <sheetName val="6granivsaad"/>
      <sheetName val="7benpresaad"/>
      <sheetName val="8perfpbsaad"/>
      <sheetName val="9pbpcasaad"/>
      <sheetName val="10pbagpsa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2" width="1.56"/>
    <col collapsed="false" customWidth="true" hidden="false" outlineLevel="0" max="2" min="2" style="262" width="18.14"/>
    <col collapsed="false" customWidth="true" hidden="false" outlineLevel="0" max="3" min="3" style="262" width="9.99"/>
    <col collapsed="false" customWidth="true" hidden="false" outlineLevel="0" max="4" min="4" style="262" width="8.14"/>
    <col collapsed="false" customWidth="true" hidden="false" outlineLevel="0" max="5" min="5" style="262" width="6.28"/>
    <col collapsed="false" customWidth="true" hidden="false" outlineLevel="0" max="6" min="6" style="262" width="8.85"/>
    <col collapsed="false" customWidth="true" hidden="false" outlineLevel="0" max="7" min="7" style="262" width="5.99"/>
    <col collapsed="false" customWidth="true" hidden="false" outlineLevel="0" max="8" min="8" style="262" width="7.14"/>
    <col collapsed="false" customWidth="true" hidden="false" outlineLevel="0" max="9" min="9" style="262" width="5.85"/>
    <col collapsed="false" customWidth="true" hidden="false" outlineLevel="0" max="10" min="10" style="263" width="8.14"/>
    <col collapsed="false" customWidth="true" hidden="false" outlineLevel="0" max="11" min="11" style="263" width="6.28"/>
    <col collapsed="false" customWidth="true" hidden="false" outlineLevel="0" max="12" min="12" style="262" width="8.14"/>
    <col collapsed="false" customWidth="true" hidden="false" outlineLevel="0" max="13" min="13" style="262" width="5.99"/>
    <col collapsed="false" customWidth="true" hidden="false" outlineLevel="0" max="14" min="14" style="262" width="7.28"/>
    <col collapsed="false" customWidth="true" hidden="false" outlineLevel="0" max="15" min="15" style="262" width="5.99"/>
    <col collapsed="false" customWidth="true" hidden="false" outlineLevel="0" max="16" min="16" style="262" width="8.14"/>
    <col collapsed="false" customWidth="true" hidden="false" outlineLevel="0" max="17" min="17" style="262" width="6.56"/>
    <col collapsed="false" customWidth="true" hidden="false" outlineLevel="0" max="18" min="18" style="262" width="8.28"/>
    <col collapsed="false" customWidth="true" hidden="false" outlineLevel="0" max="19" min="19" style="262" width="6.13"/>
    <col collapsed="false" customWidth="true" hidden="false" outlineLevel="0" max="20" min="20" style="262" width="6.99"/>
    <col collapsed="false" customWidth="true" hidden="false" outlineLevel="0" max="21" min="21" style="262" width="5.13"/>
    <col collapsed="false" customWidth="true" hidden="false" outlineLevel="0" max="22" min="22" style="262" width="8.14"/>
    <col collapsed="false" customWidth="true" hidden="false" outlineLevel="0" max="23" min="23" style="262" width="5.85"/>
    <col collapsed="false" customWidth="true" hidden="false" outlineLevel="0" max="24" min="24" style="262" width="0.99"/>
    <col collapsed="false" customWidth="false" hidden="false" outlineLevel="0" max="257" min="25" style="262" width="11.42"/>
  </cols>
  <sheetData>
    <row r="2" s="264" customFormat="true" ht="49.5" hidden="false" customHeight="true" outlineLevel="0" collapsed="false">
      <c r="B2" s="265"/>
      <c r="C2" s="265"/>
      <c r="D2" s="265"/>
      <c r="E2" s="265"/>
      <c r="F2" s="266"/>
      <c r="G2" s="266"/>
      <c r="H2" s="266"/>
      <c r="I2" s="266"/>
      <c r="J2" s="265"/>
      <c r="K2" s="267"/>
      <c r="L2" s="267"/>
      <c r="M2" s="267"/>
      <c r="N2" s="267"/>
      <c r="O2" s="267"/>
      <c r="P2" s="267"/>
      <c r="Q2" s="267"/>
      <c r="R2" s="267"/>
      <c r="S2" s="267"/>
      <c r="T2" s="267"/>
      <c r="U2" s="267"/>
      <c r="V2" s="266"/>
      <c r="W2" s="267"/>
      <c r="X2" s="267"/>
    </row>
    <row r="3" s="264" customFormat="true" ht="12" hidden="false" customHeight="true" outlineLevel="0" collapsed="false">
      <c r="B3" s="266"/>
      <c r="C3" s="266"/>
      <c r="D3" s="266"/>
      <c r="E3" s="266"/>
      <c r="F3" s="266"/>
      <c r="G3" s="266"/>
      <c r="H3" s="266"/>
      <c r="I3" s="266"/>
      <c r="J3" s="265"/>
      <c r="K3" s="267"/>
      <c r="L3" s="267"/>
      <c r="M3" s="267"/>
      <c r="N3" s="267"/>
      <c r="O3" s="267"/>
      <c r="P3" s="267"/>
      <c r="Q3" s="267"/>
      <c r="R3" s="267"/>
      <c r="S3" s="267"/>
      <c r="T3" s="267"/>
      <c r="U3" s="267"/>
      <c r="V3" s="266"/>
      <c r="W3" s="267"/>
      <c r="X3" s="267"/>
    </row>
    <row r="4" s="268" customFormat="true" ht="19.5" hidden="false" customHeight="true" outlineLevel="0" collapsed="false">
      <c r="B4" s="269" t="s">
        <v>92</v>
      </c>
      <c r="C4" s="269"/>
      <c r="D4" s="269"/>
      <c r="E4" s="269"/>
      <c r="F4" s="269"/>
      <c r="G4" s="269"/>
      <c r="H4" s="269"/>
      <c r="I4" s="269"/>
      <c r="J4" s="269"/>
      <c r="K4" s="269"/>
      <c r="L4" s="269"/>
      <c r="M4" s="269"/>
      <c r="N4" s="269"/>
      <c r="O4" s="269"/>
      <c r="P4" s="269"/>
      <c r="Q4" s="269"/>
      <c r="R4" s="269"/>
      <c r="S4" s="269"/>
      <c r="T4" s="269"/>
      <c r="U4" s="269"/>
      <c r="V4" s="269"/>
      <c r="W4" s="269"/>
      <c r="X4" s="270"/>
    </row>
    <row r="5" s="271" customFormat="true" ht="21" hidden="false" customHeight="true" outlineLevel="0" collapsed="false">
      <c r="B5" s="78" t="s">
        <v>2</v>
      </c>
      <c r="C5" s="78"/>
      <c r="D5" s="78"/>
      <c r="E5" s="78"/>
      <c r="F5" s="78"/>
      <c r="G5" s="78"/>
      <c r="H5" s="78"/>
      <c r="I5" s="78"/>
      <c r="J5" s="78"/>
      <c r="K5" s="78"/>
      <c r="L5" s="78"/>
      <c r="M5" s="78"/>
      <c r="N5" s="78"/>
      <c r="O5" s="78"/>
      <c r="P5" s="78"/>
      <c r="Q5" s="78"/>
      <c r="R5" s="78"/>
      <c r="S5" s="78"/>
      <c r="T5" s="78"/>
      <c r="U5" s="78"/>
      <c r="V5" s="78"/>
      <c r="W5" s="272"/>
      <c r="X5" s="273"/>
    </row>
    <row r="6" s="268" customFormat="true" ht="12" hidden="false" customHeight="true" outlineLevel="0" collapsed="false">
      <c r="B6" s="274"/>
      <c r="D6" s="275"/>
      <c r="E6" s="275"/>
      <c r="F6" s="275"/>
      <c r="G6" s="275"/>
      <c r="H6" s="275"/>
      <c r="I6" s="275"/>
      <c r="J6" s="275"/>
      <c r="K6" s="275"/>
      <c r="L6" s="275"/>
      <c r="M6" s="275"/>
      <c r="N6" s="275"/>
      <c r="O6" s="275"/>
      <c r="P6" s="275"/>
      <c r="Q6" s="275"/>
      <c r="R6" s="275"/>
      <c r="S6" s="275"/>
      <c r="T6" s="275"/>
      <c r="U6" s="275"/>
      <c r="V6" s="275"/>
      <c r="W6" s="275"/>
      <c r="X6" s="275"/>
    </row>
    <row r="7" s="281" customFormat="true" ht="61.5" hidden="false" customHeight="true" outlineLevel="0" collapsed="false">
      <c r="A7" s="276"/>
      <c r="B7" s="277" t="s">
        <v>93</v>
      </c>
      <c r="C7" s="278" t="s">
        <v>94</v>
      </c>
      <c r="D7" s="279" t="s">
        <v>95</v>
      </c>
      <c r="E7" s="279"/>
      <c r="F7" s="279" t="s">
        <v>96</v>
      </c>
      <c r="G7" s="279"/>
      <c r="H7" s="279" t="s">
        <v>97</v>
      </c>
      <c r="I7" s="279"/>
      <c r="J7" s="279" t="s">
        <v>98</v>
      </c>
      <c r="K7" s="279"/>
      <c r="L7" s="279" t="s">
        <v>99</v>
      </c>
      <c r="M7" s="279"/>
      <c r="N7" s="279" t="s">
        <v>100</v>
      </c>
      <c r="O7" s="279"/>
      <c r="P7" s="279" t="s">
        <v>101</v>
      </c>
      <c r="Q7" s="279"/>
      <c r="R7" s="279" t="s">
        <v>102</v>
      </c>
      <c r="S7" s="279"/>
      <c r="T7" s="279" t="s">
        <v>103</v>
      </c>
      <c r="U7" s="279"/>
      <c r="V7" s="279" t="s">
        <v>104</v>
      </c>
      <c r="W7" s="279"/>
      <c r="X7" s="280"/>
    </row>
    <row r="8" s="287" customFormat="true" ht="24" hidden="false" customHeight="true" outlineLevel="0" collapsed="false">
      <c r="A8" s="282"/>
      <c r="B8" s="277"/>
      <c r="C8" s="283" t="s">
        <v>37</v>
      </c>
      <c r="D8" s="284" t="s">
        <v>37</v>
      </c>
      <c r="E8" s="285" t="s">
        <v>38</v>
      </c>
      <c r="F8" s="284" t="s">
        <v>37</v>
      </c>
      <c r="G8" s="285" t="s">
        <v>38</v>
      </c>
      <c r="H8" s="284" t="s">
        <v>37</v>
      </c>
      <c r="I8" s="285" t="s">
        <v>38</v>
      </c>
      <c r="J8" s="284" t="s">
        <v>37</v>
      </c>
      <c r="K8" s="285" t="s">
        <v>38</v>
      </c>
      <c r="L8" s="284" t="s">
        <v>37</v>
      </c>
      <c r="M8" s="285" t="s">
        <v>38</v>
      </c>
      <c r="N8" s="284" t="s">
        <v>37</v>
      </c>
      <c r="O8" s="285" t="s">
        <v>38</v>
      </c>
      <c r="P8" s="284" t="s">
        <v>37</v>
      </c>
      <c r="Q8" s="285" t="s">
        <v>38</v>
      </c>
      <c r="R8" s="284" t="s">
        <v>37</v>
      </c>
      <c r="S8" s="285" t="s">
        <v>38</v>
      </c>
      <c r="T8" s="284" t="s">
        <v>37</v>
      </c>
      <c r="U8" s="285" t="s">
        <v>38</v>
      </c>
      <c r="V8" s="284" t="s">
        <v>37</v>
      </c>
      <c r="W8" s="285" t="s">
        <v>38</v>
      </c>
      <c r="X8" s="286"/>
    </row>
    <row r="9" s="290" customFormat="true" ht="4.5" hidden="false" customHeight="true" outlineLevel="0" collapsed="false">
      <c r="A9" s="288"/>
      <c r="B9" s="289"/>
      <c r="C9" s="289"/>
      <c r="D9" s="289"/>
      <c r="E9" s="289"/>
      <c r="F9" s="289"/>
      <c r="G9" s="289"/>
      <c r="H9" s="289"/>
      <c r="I9" s="289"/>
      <c r="J9" s="289"/>
      <c r="K9" s="289"/>
      <c r="L9" s="289"/>
      <c r="M9" s="289"/>
      <c r="N9" s="289"/>
      <c r="O9" s="289"/>
      <c r="P9" s="289"/>
      <c r="Q9" s="289"/>
      <c r="R9" s="289"/>
      <c r="S9" s="289"/>
      <c r="T9" s="289"/>
      <c r="U9" s="289"/>
      <c r="V9" s="263"/>
      <c r="W9" s="289"/>
      <c r="X9" s="289"/>
    </row>
    <row r="10" s="299" customFormat="true" ht="14.25" hidden="false" customHeight="true" outlineLevel="0" collapsed="false">
      <c r="A10" s="291"/>
      <c r="B10" s="292" t="s">
        <v>39</v>
      </c>
      <c r="C10" s="293" t="n">
        <f aca="false">D10+F10+J10+L10+P10+R10+V10+H10+N10+T10</f>
        <v>351913</v>
      </c>
      <c r="D10" s="294" t="n">
        <v>33163</v>
      </c>
      <c r="E10" s="295" t="n">
        <f aca="false">D10*100/C10</f>
        <v>9.42363595547763</v>
      </c>
      <c r="F10" s="294" t="n">
        <v>49948</v>
      </c>
      <c r="G10" s="295" t="n">
        <f aca="false">F10*100/C10</f>
        <v>14.1932807256339</v>
      </c>
      <c r="H10" s="294" t="n">
        <v>173</v>
      </c>
      <c r="I10" s="295" t="n">
        <f aca="false">H10*100/C10</f>
        <v>0.04915987758338</v>
      </c>
      <c r="J10" s="294" t="n">
        <v>41891</v>
      </c>
      <c r="K10" s="295" t="n">
        <f aca="false">J10*100/C10</f>
        <v>11.9037944037305</v>
      </c>
      <c r="L10" s="294" t="n">
        <v>69922</v>
      </c>
      <c r="M10" s="295" t="n">
        <f aca="false">L10*100/C10</f>
        <v>19.8691153779485</v>
      </c>
      <c r="N10" s="294" t="n">
        <v>183</v>
      </c>
      <c r="O10" s="295" t="n">
        <f aca="false">N10*100/C10</f>
        <v>0.0520014890043846</v>
      </c>
      <c r="P10" s="294" t="n">
        <v>39177</v>
      </c>
      <c r="Q10" s="295" t="n">
        <f aca="false">P10*100/C10</f>
        <v>11.1325810640698</v>
      </c>
      <c r="R10" s="294" t="n">
        <v>57379</v>
      </c>
      <c r="S10" s="295" t="n">
        <f aca="false">R10*100/C10</f>
        <v>16.3048821725824</v>
      </c>
      <c r="T10" s="294" t="n">
        <v>1283</v>
      </c>
      <c r="U10" s="295" t="n">
        <f aca="false">T10*100/C10</f>
        <v>0.364578745314893</v>
      </c>
      <c r="V10" s="294" t="n">
        <v>58794</v>
      </c>
      <c r="W10" s="296" t="n">
        <f aca="false">V10*100/C10</f>
        <v>16.7069701886546</v>
      </c>
      <c r="X10" s="297"/>
      <c r="Y10" s="298"/>
      <c r="Z10" s="298"/>
    </row>
    <row r="11" s="299" customFormat="true" ht="14.25" hidden="false" customHeight="true" outlineLevel="0" collapsed="false">
      <c r="A11" s="291"/>
      <c r="B11" s="300" t="s">
        <v>40</v>
      </c>
      <c r="C11" s="301" t="n">
        <f aca="false">D11+F11+J11+L11+P11+R11+V11+H11+N11+T11</f>
        <v>44910</v>
      </c>
      <c r="D11" s="302" t="n">
        <v>3329</v>
      </c>
      <c r="E11" s="303" t="n">
        <f aca="false">D11*100/C11</f>
        <v>7.41260298374527</v>
      </c>
      <c r="F11" s="302" t="n">
        <v>6548</v>
      </c>
      <c r="G11" s="303" t="n">
        <f aca="false">F11*100/C11</f>
        <v>14.58027165442</v>
      </c>
      <c r="H11" s="302" t="n">
        <v>912</v>
      </c>
      <c r="I11" s="303" t="n">
        <f aca="false">H11*100/C11</f>
        <v>2.03072812291249</v>
      </c>
      <c r="J11" s="302" t="n">
        <v>4588</v>
      </c>
      <c r="K11" s="303" t="n">
        <f aca="false">J11*100/C11</f>
        <v>10.2159875306168</v>
      </c>
      <c r="L11" s="302" t="n">
        <v>7768</v>
      </c>
      <c r="M11" s="303" t="n">
        <f aca="false">L11*100/C11</f>
        <v>17.2968158539301</v>
      </c>
      <c r="N11" s="302" t="n">
        <v>1068</v>
      </c>
      <c r="O11" s="303" t="n">
        <f aca="false">N11*100/C11</f>
        <v>2.37808951235805</v>
      </c>
      <c r="P11" s="302" t="n">
        <v>4662</v>
      </c>
      <c r="Q11" s="303" t="n">
        <f aca="false">P11*100/C11</f>
        <v>10.3807615230461</v>
      </c>
      <c r="R11" s="302" t="n">
        <v>6629</v>
      </c>
      <c r="S11" s="303" t="n">
        <f aca="false">R11*100/C11</f>
        <v>14.7606323758628</v>
      </c>
      <c r="T11" s="302" t="n">
        <v>1798</v>
      </c>
      <c r="U11" s="303" t="n">
        <f aca="false">T11*100/C11</f>
        <v>4.00356268091739</v>
      </c>
      <c r="V11" s="302" t="n">
        <v>7608</v>
      </c>
      <c r="W11" s="304" t="n">
        <f aca="false">V11*100/C11</f>
        <v>16.9405477621911</v>
      </c>
      <c r="X11" s="297"/>
      <c r="Y11" s="298"/>
      <c r="Z11" s="298"/>
    </row>
    <row r="12" s="299" customFormat="true" ht="14.25" hidden="false" customHeight="true" outlineLevel="0" collapsed="false">
      <c r="A12" s="291"/>
      <c r="B12" s="300" t="s">
        <v>105</v>
      </c>
      <c r="C12" s="301" t="n">
        <f aca="false">D12+F12+J12+L12+P12+R12+V12+H12+N12+T12</f>
        <v>32843</v>
      </c>
      <c r="D12" s="302" t="n">
        <v>2844</v>
      </c>
      <c r="E12" s="303" t="n">
        <f aca="false">D12*100/C12</f>
        <v>8.65937947203362</v>
      </c>
      <c r="F12" s="302" t="n">
        <v>3912</v>
      </c>
      <c r="G12" s="303" t="n">
        <f aca="false">F12*100/C12</f>
        <v>11.9112139573121</v>
      </c>
      <c r="H12" s="302" t="n">
        <v>822</v>
      </c>
      <c r="I12" s="303" t="n">
        <f aca="false">H12*100/C12</f>
        <v>2.5028164296806</v>
      </c>
      <c r="J12" s="302" t="n">
        <v>2821</v>
      </c>
      <c r="K12" s="303" t="n">
        <f aca="false">J12*100/C12</f>
        <v>8.58934932862406</v>
      </c>
      <c r="L12" s="302" t="n">
        <v>4384</v>
      </c>
      <c r="M12" s="303" t="n">
        <f aca="false">L12*100/C12</f>
        <v>13.3483542916299</v>
      </c>
      <c r="N12" s="302" t="n">
        <v>1004</v>
      </c>
      <c r="O12" s="303" t="n">
        <f aca="false">N12*100/C12</f>
        <v>3.05696799926925</v>
      </c>
      <c r="P12" s="302" t="n">
        <v>3142</v>
      </c>
      <c r="Q12" s="303" t="n">
        <f aca="false">P12*100/C12</f>
        <v>9.56672654751393</v>
      </c>
      <c r="R12" s="302" t="n">
        <v>4651</v>
      </c>
      <c r="S12" s="303" t="n">
        <f aca="false">R12*100/C12</f>
        <v>14.1613129129495</v>
      </c>
      <c r="T12" s="302" t="n">
        <v>1433</v>
      </c>
      <c r="U12" s="303" t="n">
        <f aca="false">T12*100/C12</f>
        <v>4.36318241329964</v>
      </c>
      <c r="V12" s="302" t="n">
        <v>7830</v>
      </c>
      <c r="W12" s="304" t="n">
        <f aca="false">V12*100/C12</f>
        <v>23.8406966476875</v>
      </c>
      <c r="X12" s="297"/>
      <c r="Y12" s="298"/>
      <c r="Z12" s="298"/>
    </row>
    <row r="13" s="299" customFormat="true" ht="14.25" hidden="false" customHeight="true" outlineLevel="0" collapsed="false">
      <c r="A13" s="291"/>
      <c r="B13" s="300" t="s">
        <v>106</v>
      </c>
      <c r="C13" s="301" t="n">
        <f aca="false">D13+F13+J13+L13+P13+R13+V13+H13+N13+T13</f>
        <v>23525</v>
      </c>
      <c r="D13" s="302" t="n">
        <v>1589</v>
      </c>
      <c r="E13" s="303" t="n">
        <f aca="false">D13*100/C13</f>
        <v>6.75451647183847</v>
      </c>
      <c r="F13" s="302" t="n">
        <v>3658</v>
      </c>
      <c r="G13" s="303" t="n">
        <f aca="false">F13*100/C13</f>
        <v>15.5494155154091</v>
      </c>
      <c r="H13" s="302" t="n">
        <v>488</v>
      </c>
      <c r="I13" s="303" t="n">
        <f aca="false">H13*100/C13</f>
        <v>2.07438894792774</v>
      </c>
      <c r="J13" s="302" t="n">
        <v>2686</v>
      </c>
      <c r="K13" s="303" t="n">
        <f aca="false">J13*100/C13</f>
        <v>11.4176408076514</v>
      </c>
      <c r="L13" s="302" t="n">
        <v>4047</v>
      </c>
      <c r="M13" s="303" t="n">
        <f aca="false">L13*100/C13</f>
        <v>17.2029755579171</v>
      </c>
      <c r="N13" s="302" t="n">
        <v>792</v>
      </c>
      <c r="O13" s="303" t="n">
        <f aca="false">N13*100/C13</f>
        <v>3.36663124335813</v>
      </c>
      <c r="P13" s="302" t="n">
        <v>2153</v>
      </c>
      <c r="Q13" s="303" t="n">
        <f aca="false">P13*100/C13</f>
        <v>9.1519659936238</v>
      </c>
      <c r="R13" s="302" t="n">
        <v>2684</v>
      </c>
      <c r="S13" s="303" t="n">
        <f aca="false">R13*100/C13</f>
        <v>11.4091392136026</v>
      </c>
      <c r="T13" s="302" t="n">
        <v>1542</v>
      </c>
      <c r="U13" s="303" t="n">
        <f aca="false">T13*100/C13</f>
        <v>6.55472901168969</v>
      </c>
      <c r="V13" s="302" t="n">
        <v>3886</v>
      </c>
      <c r="W13" s="304" t="n">
        <f aca="false">V13*100/C13</f>
        <v>16.5185972369819</v>
      </c>
      <c r="X13" s="297"/>
      <c r="Y13" s="298"/>
      <c r="Z13" s="298"/>
    </row>
    <row r="14" s="299" customFormat="true" ht="14.25" hidden="false" customHeight="true" outlineLevel="0" collapsed="false">
      <c r="A14" s="291"/>
      <c r="B14" s="300" t="s">
        <v>43</v>
      </c>
      <c r="C14" s="301" t="n">
        <f aca="false">D14+F14+J14+L14+P14+R14+V14+H14+N14+T14</f>
        <v>29929</v>
      </c>
      <c r="D14" s="302" t="n">
        <v>4543</v>
      </c>
      <c r="E14" s="303" t="n">
        <f aca="false">D14*100/C14</f>
        <v>15.1792575762638</v>
      </c>
      <c r="F14" s="302" t="n">
        <v>6550</v>
      </c>
      <c r="G14" s="303" t="n">
        <f aca="false">F14*100/C14</f>
        <v>21.8851281365899</v>
      </c>
      <c r="H14" s="302" t="n">
        <v>1162</v>
      </c>
      <c r="I14" s="303" t="n">
        <f aca="false">H14*100/C14</f>
        <v>3.88252196865916</v>
      </c>
      <c r="J14" s="302" t="n">
        <v>3916</v>
      </c>
      <c r="K14" s="303" t="n">
        <f aca="false">J14*100/C14</f>
        <v>13.0842995088376</v>
      </c>
      <c r="L14" s="302" t="n">
        <v>4618</v>
      </c>
      <c r="M14" s="303" t="n">
        <f aca="false">L14*100/C14</f>
        <v>15.4298506465301</v>
      </c>
      <c r="N14" s="302" t="n">
        <v>1100</v>
      </c>
      <c r="O14" s="303" t="n">
        <f aca="false">N14*100/C14</f>
        <v>3.67536503057235</v>
      </c>
      <c r="P14" s="302" t="n">
        <v>2638</v>
      </c>
      <c r="Q14" s="303" t="n">
        <f aca="false">P14*100/C14</f>
        <v>8.81419359149988</v>
      </c>
      <c r="R14" s="302" t="n">
        <v>2659</v>
      </c>
      <c r="S14" s="303" t="n">
        <f aca="false">R14*100/C14</f>
        <v>8.88435965117445</v>
      </c>
      <c r="T14" s="302" t="n">
        <v>0</v>
      </c>
      <c r="U14" s="303" t="n">
        <f aca="false">T14*100/C14</f>
        <v>0</v>
      </c>
      <c r="V14" s="302" t="n">
        <v>2743</v>
      </c>
      <c r="W14" s="304" t="n">
        <f aca="false">V14*100/C14</f>
        <v>9.1650238898727</v>
      </c>
      <c r="X14" s="297"/>
      <c r="Y14" s="298"/>
      <c r="Z14" s="298"/>
    </row>
    <row r="15" s="299" customFormat="true" ht="14.25" hidden="false" customHeight="true" outlineLevel="0" collapsed="false">
      <c r="A15" s="291"/>
      <c r="B15" s="300" t="s">
        <v>107</v>
      </c>
      <c r="C15" s="301" t="n">
        <f aca="false">D15+F15+J15+L15+P15+R15+V15+H15+N15+T15</f>
        <v>23236</v>
      </c>
      <c r="D15" s="302" t="n">
        <v>2309</v>
      </c>
      <c r="E15" s="303" t="n">
        <f aca="false">D15*100/C15</f>
        <v>9.93716646582889</v>
      </c>
      <c r="F15" s="302" t="n">
        <v>3682</v>
      </c>
      <c r="G15" s="303" t="n">
        <f aca="false">F15*100/C15</f>
        <v>15.846100877948</v>
      </c>
      <c r="H15" s="302" t="n">
        <v>715</v>
      </c>
      <c r="I15" s="303" t="n">
        <f aca="false">H15*100/C15</f>
        <v>3.07712170769496</v>
      </c>
      <c r="J15" s="302" t="n">
        <v>2753</v>
      </c>
      <c r="K15" s="303" t="n">
        <f aca="false">J15*100/C15</f>
        <v>11.8479944913066</v>
      </c>
      <c r="L15" s="302" t="n">
        <v>3703</v>
      </c>
      <c r="M15" s="303" t="n">
        <f aca="false">L15*100/C15</f>
        <v>15.936477879153</v>
      </c>
      <c r="N15" s="302" t="n">
        <v>865</v>
      </c>
      <c r="O15" s="303" t="n">
        <f aca="false">N15*100/C15</f>
        <v>3.72267171630229</v>
      </c>
      <c r="P15" s="302" t="n">
        <v>2279</v>
      </c>
      <c r="Q15" s="303" t="n">
        <f aca="false">P15*100/C15</f>
        <v>9.80805646410742</v>
      </c>
      <c r="R15" s="302" t="n">
        <v>2564</v>
      </c>
      <c r="S15" s="303" t="n">
        <f aca="false">R15*100/C15</f>
        <v>11.0346014804614</v>
      </c>
      <c r="T15" s="302" t="n">
        <v>889</v>
      </c>
      <c r="U15" s="303" t="n">
        <f aca="false">T15*100/C15</f>
        <v>3.82595971767946</v>
      </c>
      <c r="V15" s="302" t="n">
        <v>3477</v>
      </c>
      <c r="W15" s="304" t="n">
        <f aca="false">V15*100/C15</f>
        <v>14.963849199518</v>
      </c>
      <c r="X15" s="297"/>
      <c r="Y15" s="298"/>
      <c r="Z15" s="298"/>
    </row>
    <row r="16" s="299" customFormat="true" ht="14.25" hidden="false" customHeight="true" outlineLevel="0" collapsed="false">
      <c r="A16" s="291"/>
      <c r="B16" s="300" t="s">
        <v>108</v>
      </c>
      <c r="C16" s="301" t="n">
        <f aca="false">D16+F16+J16+L16+P16+R16+V16+H16+N16+T16</f>
        <v>99196</v>
      </c>
      <c r="D16" s="302" t="n">
        <v>10205</v>
      </c>
      <c r="E16" s="303" t="n">
        <f aca="false">D16*100/C16</f>
        <v>10.2877132142425</v>
      </c>
      <c r="F16" s="302" t="n">
        <v>15604</v>
      </c>
      <c r="G16" s="303" t="n">
        <f aca="false">F16*100/C16</f>
        <v>15.7304730029437</v>
      </c>
      <c r="H16" s="302" t="n">
        <v>3118</v>
      </c>
      <c r="I16" s="303" t="n">
        <f aca="false">H16*100/C16</f>
        <v>3.14327190612525</v>
      </c>
      <c r="J16" s="302" t="n">
        <v>10171</v>
      </c>
      <c r="K16" s="303" t="n">
        <f aca="false">J16*100/C16</f>
        <v>10.2534376386145</v>
      </c>
      <c r="L16" s="302" t="n">
        <v>13563</v>
      </c>
      <c r="M16" s="303" t="n">
        <f aca="false">L16*100/C16</f>
        <v>13.6729303600952</v>
      </c>
      <c r="N16" s="302" t="n">
        <v>3252</v>
      </c>
      <c r="O16" s="303" t="n">
        <f aca="false">N16*100/C16</f>
        <v>3.27835799830638</v>
      </c>
      <c r="P16" s="302" t="n">
        <v>8801</v>
      </c>
      <c r="Q16" s="303" t="n">
        <f aca="false">P16*100/C16</f>
        <v>8.87233356183717</v>
      </c>
      <c r="R16" s="302" t="n">
        <v>11818</v>
      </c>
      <c r="S16" s="303" t="n">
        <f aca="false">R16*100/C16</f>
        <v>11.9137868462438</v>
      </c>
      <c r="T16" s="302" t="n">
        <v>3640</v>
      </c>
      <c r="U16" s="303" t="n">
        <f aca="false">T16*100/C16</f>
        <v>3.66950280253236</v>
      </c>
      <c r="V16" s="302" t="n">
        <v>19024</v>
      </c>
      <c r="W16" s="304" t="n">
        <f aca="false">V16*100/C16</f>
        <v>19.1781926690592</v>
      </c>
      <c r="X16" s="297"/>
      <c r="Y16" s="298"/>
      <c r="Z16" s="298"/>
    </row>
    <row r="17" s="299" customFormat="true" ht="14.25" hidden="false" customHeight="true" outlineLevel="0" collapsed="false">
      <c r="A17" s="291"/>
      <c r="B17" s="300" t="s">
        <v>46</v>
      </c>
      <c r="C17" s="301" t="n">
        <f aca="false">D17+F17+J17+L17+P17+R17+V17+H17+N17+T17</f>
        <v>83990</v>
      </c>
      <c r="D17" s="302" t="n">
        <v>6478</v>
      </c>
      <c r="E17" s="303" t="n">
        <f aca="false">D17*100/C17</f>
        <v>7.7128229551137</v>
      </c>
      <c r="F17" s="302" t="n">
        <v>11132</v>
      </c>
      <c r="G17" s="303" t="n">
        <f aca="false">F17*100/C17</f>
        <v>13.2539588046196</v>
      </c>
      <c r="H17" s="302" t="n">
        <v>2227</v>
      </c>
      <c r="I17" s="303" t="n">
        <f aca="false">H17*100/C17</f>
        <v>2.65150613168234</v>
      </c>
      <c r="J17" s="302" t="n">
        <v>7471</v>
      </c>
      <c r="K17" s="303" t="n">
        <f aca="false">J17*100/C17</f>
        <v>8.8951065603048</v>
      </c>
      <c r="L17" s="302" t="n">
        <v>11495</v>
      </c>
      <c r="M17" s="303" t="n">
        <f aca="false">L17*100/C17</f>
        <v>13.6861531134659</v>
      </c>
      <c r="N17" s="302" t="n">
        <v>2379</v>
      </c>
      <c r="O17" s="303" t="n">
        <f aca="false">N17*100/C17</f>
        <v>2.83248005714966</v>
      </c>
      <c r="P17" s="302" t="n">
        <v>8116</v>
      </c>
      <c r="Q17" s="303" t="n">
        <f aca="false">P17*100/C17</f>
        <v>9.66305512561019</v>
      </c>
      <c r="R17" s="302" t="n">
        <v>14085</v>
      </c>
      <c r="S17" s="303" t="n">
        <f aca="false">R17*100/C17</f>
        <v>16.7698535539945</v>
      </c>
      <c r="T17" s="302" t="n">
        <v>3597</v>
      </c>
      <c r="U17" s="303" t="n">
        <f aca="false">T17*100/C17</f>
        <v>4.28265269674961</v>
      </c>
      <c r="V17" s="302" t="n">
        <v>17010</v>
      </c>
      <c r="W17" s="304" t="n">
        <f aca="false">V17*100/C17</f>
        <v>20.2524110013097</v>
      </c>
      <c r="X17" s="297"/>
      <c r="Y17" s="298"/>
      <c r="Z17" s="298"/>
    </row>
    <row r="18" s="299" customFormat="true" ht="14.25" hidden="false" customHeight="true" outlineLevel="0" collapsed="false">
      <c r="A18" s="291"/>
      <c r="B18" s="300" t="s">
        <v>109</v>
      </c>
      <c r="C18" s="301" t="n">
        <f aca="false">D18+F18+J18+L18+P18+R18+V18+H18+N18+T18</f>
        <v>271412</v>
      </c>
      <c r="D18" s="302" t="n">
        <v>17503</v>
      </c>
      <c r="E18" s="303" t="n">
        <f aca="false">D18*100/C18</f>
        <v>6.44886740453628</v>
      </c>
      <c r="F18" s="302" t="n">
        <v>37788</v>
      </c>
      <c r="G18" s="303" t="n">
        <f aca="false">F18*100/C18</f>
        <v>13.9227447570483</v>
      </c>
      <c r="H18" s="302" t="n">
        <v>3804</v>
      </c>
      <c r="I18" s="303" t="n">
        <f aca="false">H18*100/C18</f>
        <v>1.40155925309124</v>
      </c>
      <c r="J18" s="302" t="n">
        <v>29411</v>
      </c>
      <c r="K18" s="303" t="n">
        <f aca="false">J18*100/C18</f>
        <v>10.8362931631615</v>
      </c>
      <c r="L18" s="302" t="n">
        <v>47717</v>
      </c>
      <c r="M18" s="303" t="n">
        <f aca="false">L18*100/C18</f>
        <v>17.5810207360028</v>
      </c>
      <c r="N18" s="302" t="n">
        <v>7969</v>
      </c>
      <c r="O18" s="303" t="n">
        <f aca="false">N18*100/C18</f>
        <v>2.93612662667826</v>
      </c>
      <c r="P18" s="302" t="n">
        <v>24195</v>
      </c>
      <c r="Q18" s="303" t="n">
        <f aca="false">P18*100/C18</f>
        <v>8.91449162159374</v>
      </c>
      <c r="R18" s="302" t="n">
        <v>38155</v>
      </c>
      <c r="S18" s="303" t="n">
        <f aca="false">R18*100/C18</f>
        <v>14.0579635388266</v>
      </c>
      <c r="T18" s="302" t="n">
        <v>17992</v>
      </c>
      <c r="U18" s="303" t="n">
        <f aca="false">T18*100/C18</f>
        <v>6.62903629905826</v>
      </c>
      <c r="V18" s="302" t="n">
        <v>46878</v>
      </c>
      <c r="W18" s="304" t="n">
        <f aca="false">V18*100/C18</f>
        <v>17.2718966000029</v>
      </c>
      <c r="X18" s="297"/>
      <c r="Y18" s="298"/>
      <c r="Z18" s="298"/>
    </row>
    <row r="19" s="299" customFormat="true" ht="19.5" hidden="false" customHeight="true" outlineLevel="0" collapsed="false">
      <c r="A19" s="291"/>
      <c r="B19" s="300" t="s">
        <v>110</v>
      </c>
      <c r="C19" s="301" t="n">
        <f aca="false">D19+F19+J19+L19+P19+R19+V19+H19+N19+T19</f>
        <v>103505</v>
      </c>
      <c r="D19" s="302" t="n">
        <v>8751</v>
      </c>
      <c r="E19" s="303" t="n">
        <f aca="false">D19*100/C19</f>
        <v>8.45466402589247</v>
      </c>
      <c r="F19" s="302" t="n">
        <v>13610</v>
      </c>
      <c r="G19" s="303" t="n">
        <f aca="false">F19*100/C19</f>
        <v>13.1491232307618</v>
      </c>
      <c r="H19" s="302" t="n">
        <v>2199</v>
      </c>
      <c r="I19" s="303" t="n">
        <f aca="false">H19*100/C19</f>
        <v>2.12453504661611</v>
      </c>
      <c r="J19" s="302" t="n">
        <v>10760</v>
      </c>
      <c r="K19" s="303" t="n">
        <f aca="false">J19*100/C19</f>
        <v>10.3956330612048</v>
      </c>
      <c r="L19" s="302" t="n">
        <v>16242</v>
      </c>
      <c r="M19" s="303" t="n">
        <f aca="false">L19*100/C19</f>
        <v>15.6919955557703</v>
      </c>
      <c r="N19" s="302" t="n">
        <v>3025</v>
      </c>
      <c r="O19" s="303" t="n">
        <f aca="false">N19*100/C19</f>
        <v>2.92256412733684</v>
      </c>
      <c r="P19" s="302" t="n">
        <v>9978</v>
      </c>
      <c r="Q19" s="303" t="n">
        <f aca="false">P19*100/C19</f>
        <v>9.64011400415439</v>
      </c>
      <c r="R19" s="302" t="n">
        <v>13048</v>
      </c>
      <c r="S19" s="303" t="n">
        <f aca="false">R19*100/C19</f>
        <v>12.6061542920632</v>
      </c>
      <c r="T19" s="302" t="n">
        <v>5056</v>
      </c>
      <c r="U19" s="303" t="n">
        <f aca="false">T19*100/C19</f>
        <v>4.88478817448432</v>
      </c>
      <c r="V19" s="302" t="n">
        <v>20836</v>
      </c>
      <c r="W19" s="304" t="n">
        <f aca="false">V19*100/C19</f>
        <v>20.1304284817159</v>
      </c>
      <c r="X19" s="297"/>
      <c r="Y19" s="298"/>
      <c r="Z19" s="298"/>
    </row>
    <row r="20" s="299" customFormat="true" ht="14.25" hidden="false" customHeight="true" outlineLevel="0" collapsed="false">
      <c r="A20" s="291"/>
      <c r="B20" s="300" t="s">
        <v>49</v>
      </c>
      <c r="C20" s="301" t="n">
        <f aca="false">D20+F20+J20+L20+P20+R20+V20+H20+N20+T20</f>
        <v>45376</v>
      </c>
      <c r="D20" s="302" t="n">
        <v>4328</v>
      </c>
      <c r="E20" s="303" t="n">
        <f aca="false">D20*100/C20</f>
        <v>9.53808180535966</v>
      </c>
      <c r="F20" s="302" t="n">
        <v>6252</v>
      </c>
      <c r="G20" s="303" t="n">
        <f aca="false">F20*100/C20</f>
        <v>13.7782087447109</v>
      </c>
      <c r="H20" s="302" t="n">
        <v>1134</v>
      </c>
      <c r="I20" s="303" t="n">
        <f aca="false">H20*100/C20</f>
        <v>2.49911847672779</v>
      </c>
      <c r="J20" s="302" t="n">
        <v>4069</v>
      </c>
      <c r="K20" s="303" t="n">
        <f aca="false">J20*100/C20</f>
        <v>8.96729548660085</v>
      </c>
      <c r="L20" s="302" t="n">
        <v>5915</v>
      </c>
      <c r="M20" s="303" t="n">
        <f aca="false">L20*100/C20</f>
        <v>13.0355253878702</v>
      </c>
      <c r="N20" s="302" t="n">
        <v>1367</v>
      </c>
      <c r="O20" s="303" t="n">
        <f aca="false">N20*100/C20</f>
        <v>3.01260578279267</v>
      </c>
      <c r="P20" s="302" t="n">
        <v>3361</v>
      </c>
      <c r="Q20" s="303" t="n">
        <f aca="false">P20*100/C20</f>
        <v>7.40699929478138</v>
      </c>
      <c r="R20" s="302" t="n">
        <v>5930</v>
      </c>
      <c r="S20" s="303" t="n">
        <f aca="false">R20*100/C20</f>
        <v>13.0685825105783</v>
      </c>
      <c r="T20" s="302" t="n">
        <v>2823</v>
      </c>
      <c r="U20" s="303" t="n">
        <f aca="false">T20*100/C20</f>
        <v>6.22135049365303</v>
      </c>
      <c r="V20" s="302" t="n">
        <v>10197</v>
      </c>
      <c r="W20" s="304" t="n">
        <f aca="false">V20*100/C20</f>
        <v>22.4722320169252</v>
      </c>
      <c r="X20" s="297"/>
      <c r="Y20" s="298"/>
      <c r="Z20" s="298"/>
    </row>
    <row r="21" s="299" customFormat="true" ht="14.25" hidden="false" customHeight="true" outlineLevel="0" collapsed="false">
      <c r="A21" s="291"/>
      <c r="B21" s="300" t="s">
        <v>111</v>
      </c>
      <c r="C21" s="301" t="n">
        <f aca="false">D21+F21+J21+L21+P21+R21+V21+H21+N21+T21</f>
        <v>82286</v>
      </c>
      <c r="D21" s="302" t="n">
        <v>9559</v>
      </c>
      <c r="E21" s="303" t="n">
        <f aca="false">D21*100/C21</f>
        <v>11.6167999416669</v>
      </c>
      <c r="F21" s="302" t="n">
        <v>14117</v>
      </c>
      <c r="G21" s="303" t="n">
        <f aca="false">F21*100/C21</f>
        <v>17.156016819386</v>
      </c>
      <c r="H21" s="302" t="n">
        <v>2463</v>
      </c>
      <c r="I21" s="303" t="n">
        <f aca="false">H21*100/C21</f>
        <v>2.99321877354593</v>
      </c>
      <c r="J21" s="302" t="n">
        <v>10333</v>
      </c>
      <c r="K21" s="303" t="n">
        <f aca="false">J21*100/C21</f>
        <v>12.5574216756192</v>
      </c>
      <c r="L21" s="302" t="n">
        <v>13889</v>
      </c>
      <c r="M21" s="303" t="n">
        <f aca="false">L21*100/C21</f>
        <v>16.8789344481443</v>
      </c>
      <c r="N21" s="302" t="n">
        <v>2415</v>
      </c>
      <c r="O21" s="303" t="n">
        <f aca="false">N21*100/C21</f>
        <v>2.93488564275819</v>
      </c>
      <c r="P21" s="302" t="n">
        <v>7699</v>
      </c>
      <c r="Q21" s="303" t="n">
        <f aca="false">P21*100/C21</f>
        <v>9.35639112364193</v>
      </c>
      <c r="R21" s="302" t="n">
        <v>9752</v>
      </c>
      <c r="S21" s="303" t="n">
        <f aca="false">R21*100/C21</f>
        <v>11.8513477383759</v>
      </c>
      <c r="T21" s="302" t="n">
        <v>2348</v>
      </c>
      <c r="U21" s="303" t="n">
        <f aca="false">T21*100/C21</f>
        <v>2.85346231436696</v>
      </c>
      <c r="V21" s="302" t="n">
        <v>9711</v>
      </c>
      <c r="W21" s="304" t="n">
        <f aca="false">V21*100/C21</f>
        <v>11.8015215224947</v>
      </c>
      <c r="X21" s="297"/>
      <c r="Y21" s="298"/>
      <c r="Z21" s="298"/>
    </row>
    <row r="22" s="299" customFormat="true" ht="14.25" hidden="false" customHeight="true" outlineLevel="0" collapsed="false">
      <c r="A22" s="291"/>
      <c r="B22" s="300" t="s">
        <v>112</v>
      </c>
      <c r="C22" s="301" t="n">
        <f aca="false">D22+F22+J22+L22+P22+R22+V22+H22+N22+T22</f>
        <v>170153</v>
      </c>
      <c r="D22" s="302" t="n">
        <v>15204</v>
      </c>
      <c r="E22" s="303" t="n">
        <f aca="false">D22*100/C22</f>
        <v>8.93548747303897</v>
      </c>
      <c r="F22" s="302" t="n">
        <v>22210</v>
      </c>
      <c r="G22" s="303" t="n">
        <f aca="false">F22*100/C22</f>
        <v>13.052958219955</v>
      </c>
      <c r="H22" s="302" t="n">
        <v>4996</v>
      </c>
      <c r="I22" s="303" t="n">
        <f aca="false">H22*100/C22</f>
        <v>2.93618096654188</v>
      </c>
      <c r="J22" s="302" t="n">
        <v>16963</v>
      </c>
      <c r="K22" s="303" t="n">
        <f aca="false">J22*100/C22</f>
        <v>9.96926295745594</v>
      </c>
      <c r="L22" s="302" t="n">
        <v>21057</v>
      </c>
      <c r="M22" s="303" t="n">
        <f aca="false">L22*100/C22</f>
        <v>12.3753327887254</v>
      </c>
      <c r="N22" s="302" t="n">
        <v>5315</v>
      </c>
      <c r="O22" s="303" t="n">
        <f aca="false">N22*100/C22</f>
        <v>3.12365929486991</v>
      </c>
      <c r="P22" s="302" t="n">
        <v>16332</v>
      </c>
      <c r="Q22" s="303" t="n">
        <f aca="false">P22*100/C22</f>
        <v>9.59842024530864</v>
      </c>
      <c r="R22" s="302" t="n">
        <v>19683</v>
      </c>
      <c r="S22" s="303" t="n">
        <f aca="false">R22*100/C22</f>
        <v>11.5678242522906</v>
      </c>
      <c r="T22" s="302" t="n">
        <v>6699</v>
      </c>
      <c r="U22" s="303" t="n">
        <f aca="false">T22*100/C22</f>
        <v>3.93704489488872</v>
      </c>
      <c r="V22" s="302" t="n">
        <v>41694</v>
      </c>
      <c r="W22" s="304" t="n">
        <f aca="false">V22*100/C22</f>
        <v>24.5038289069249</v>
      </c>
      <c r="X22" s="297"/>
      <c r="Y22" s="298"/>
      <c r="Z22" s="298"/>
    </row>
    <row r="23" s="299" customFormat="true" ht="14.25" hidden="false" customHeight="true" outlineLevel="0" collapsed="false">
      <c r="A23" s="291"/>
      <c r="B23" s="300" t="s">
        <v>113</v>
      </c>
      <c r="C23" s="301" t="n">
        <f aca="false">D23+F23+J23+L23+P23+R23+V23+H23+N23+T23</f>
        <v>43378</v>
      </c>
      <c r="D23" s="302" t="n">
        <v>6028</v>
      </c>
      <c r="E23" s="303" t="n">
        <f aca="false">D23*100/C23</f>
        <v>13.8964452026373</v>
      </c>
      <c r="F23" s="302" t="n">
        <v>7767</v>
      </c>
      <c r="G23" s="303" t="n">
        <f aca="false">F23*100/C23</f>
        <v>17.9053898289455</v>
      </c>
      <c r="H23" s="302" t="n">
        <v>3</v>
      </c>
      <c r="I23" s="303" t="n">
        <f aca="false">H23*100/C23</f>
        <v>0.006915948176495</v>
      </c>
      <c r="J23" s="302" t="n">
        <v>6127</v>
      </c>
      <c r="K23" s="303" t="n">
        <f aca="false">J23*100/C23</f>
        <v>14.1246714924616</v>
      </c>
      <c r="L23" s="302" t="n">
        <v>8264</v>
      </c>
      <c r="M23" s="303" t="n">
        <f aca="false">L23*100/C23</f>
        <v>19.0511319101849</v>
      </c>
      <c r="N23" s="302" t="n">
        <v>2</v>
      </c>
      <c r="O23" s="303" t="n">
        <f aca="false">N23*100/C23</f>
        <v>0.00461063211766333</v>
      </c>
      <c r="P23" s="302" t="n">
        <v>4909</v>
      </c>
      <c r="Q23" s="303" t="n">
        <f aca="false">P23*100/C23</f>
        <v>11.3167965328046</v>
      </c>
      <c r="R23" s="302" t="n">
        <v>6112</v>
      </c>
      <c r="S23" s="303" t="n">
        <f aca="false">R23*100/C23</f>
        <v>14.0900917515791</v>
      </c>
      <c r="T23" s="302" t="n">
        <v>0</v>
      </c>
      <c r="U23" s="303" t="n">
        <f aca="false">T23*100/C23</f>
        <v>0</v>
      </c>
      <c r="V23" s="302" t="n">
        <v>4166</v>
      </c>
      <c r="W23" s="304" t="n">
        <f aca="false">V23*100/C23</f>
        <v>9.60394670109272</v>
      </c>
      <c r="X23" s="297"/>
      <c r="Y23" s="298"/>
      <c r="Z23" s="298"/>
    </row>
    <row r="24" s="299" customFormat="true" ht="14.25" hidden="false" customHeight="true" outlineLevel="0" collapsed="false">
      <c r="B24" s="300" t="s">
        <v>114</v>
      </c>
      <c r="C24" s="301" t="n">
        <f aca="false">D24+F24+J24+L24+P24+R24+V24+H24+N24+T24</f>
        <v>16909</v>
      </c>
      <c r="D24" s="302" t="n">
        <v>1168</v>
      </c>
      <c r="E24" s="303" t="n">
        <f aca="false">D24*100/C24</f>
        <v>6.90756401916139</v>
      </c>
      <c r="F24" s="302" t="n">
        <v>1330</v>
      </c>
      <c r="G24" s="303" t="n">
        <f aca="false">F24*100/C24</f>
        <v>7.86563368620261</v>
      </c>
      <c r="H24" s="302" t="n">
        <v>573</v>
      </c>
      <c r="I24" s="303" t="n">
        <f aca="false">H24*100/C24</f>
        <v>3.38872789638654</v>
      </c>
      <c r="J24" s="302" t="n">
        <v>1403</v>
      </c>
      <c r="K24" s="305" t="n">
        <f aca="false">J24*100/C24</f>
        <v>8.2973564374002</v>
      </c>
      <c r="L24" s="302" t="n">
        <v>2455</v>
      </c>
      <c r="M24" s="305" t="n">
        <f aca="false">L24*100/C24</f>
        <v>14.5188952628778</v>
      </c>
      <c r="N24" s="302" t="n">
        <v>804</v>
      </c>
      <c r="O24" s="305" t="n">
        <f aca="false">N24*100/C24</f>
        <v>4.75486427346384</v>
      </c>
      <c r="P24" s="302" t="n">
        <v>1636</v>
      </c>
      <c r="Q24" s="305" t="n">
        <f aca="false">P24*100/C24</f>
        <v>9.67532083505825</v>
      </c>
      <c r="R24" s="302" t="n">
        <v>2676</v>
      </c>
      <c r="S24" s="305" t="n">
        <f aca="false">R24*100/C24</f>
        <v>15.8258915370513</v>
      </c>
      <c r="T24" s="302" t="n">
        <v>1192</v>
      </c>
      <c r="U24" s="305" t="n">
        <f aca="false">T24*100/C24</f>
        <v>7.04950026613046</v>
      </c>
      <c r="V24" s="302" t="n">
        <v>3672</v>
      </c>
      <c r="W24" s="304" t="n">
        <f aca="false">V24*100/C24</f>
        <v>21.7162457862677</v>
      </c>
      <c r="X24" s="297"/>
      <c r="Y24" s="298"/>
      <c r="Z24" s="298"/>
    </row>
    <row r="25" s="299" customFormat="true" ht="14.25" hidden="false" customHeight="true" outlineLevel="0" collapsed="false">
      <c r="B25" s="300" t="s">
        <v>115</v>
      </c>
      <c r="C25" s="301" t="n">
        <f aca="false">D25+F25+J25+L25+P25+R25+V25+H25+N25+T25</f>
        <v>81276</v>
      </c>
      <c r="D25" s="302" t="n">
        <v>4854</v>
      </c>
      <c r="E25" s="303" t="n">
        <f aca="false">D25*100/C25</f>
        <v>5.97224272848073</v>
      </c>
      <c r="F25" s="302" t="n">
        <v>10296</v>
      </c>
      <c r="G25" s="303" t="n">
        <f aca="false">F25*100/C25</f>
        <v>12.6679462571977</v>
      </c>
      <c r="H25" s="302" t="n">
        <v>2622</v>
      </c>
      <c r="I25" s="303" t="n">
        <f aca="false">H25*100/C25</f>
        <v>3.2260445888085</v>
      </c>
      <c r="J25" s="302" t="n">
        <v>7159</v>
      </c>
      <c r="K25" s="305" t="n">
        <f aca="false">J25*100/C25</f>
        <v>8.80825828042719</v>
      </c>
      <c r="L25" s="302" t="n">
        <v>11630</v>
      </c>
      <c r="M25" s="305" t="n">
        <f aca="false">L25*100/C25</f>
        <v>14.3092671883459</v>
      </c>
      <c r="N25" s="302" t="n">
        <v>3482</v>
      </c>
      <c r="O25" s="305" t="n">
        <f aca="false">N25*100/C25</f>
        <v>4.28416752792952</v>
      </c>
      <c r="P25" s="302" t="n">
        <v>7467</v>
      </c>
      <c r="Q25" s="305" t="n">
        <f aca="false">P25*100/C25</f>
        <v>9.18721393769378</v>
      </c>
      <c r="R25" s="302" t="n">
        <v>11687</v>
      </c>
      <c r="S25" s="305" t="n">
        <f aca="false">R25*100/C25</f>
        <v>14.3793985924504</v>
      </c>
      <c r="T25" s="302" t="n">
        <v>4977</v>
      </c>
      <c r="U25" s="305" t="n">
        <f aca="false">T25*100/C25</f>
        <v>6.12357891628525</v>
      </c>
      <c r="V25" s="302" t="n">
        <v>17102</v>
      </c>
      <c r="W25" s="304" t="n">
        <f aca="false">V25*100/C25</f>
        <v>21.041881982381</v>
      </c>
      <c r="X25" s="297"/>
      <c r="Y25" s="298"/>
      <c r="Z25" s="298"/>
    </row>
    <row r="26" s="299" customFormat="true" ht="14.25" hidden="false" customHeight="true" outlineLevel="0" collapsed="false">
      <c r="B26" s="300" t="s">
        <v>62</v>
      </c>
      <c r="C26" s="301" t="n">
        <f aca="false">D26+F26+J26+L26+P26+R26+V26+H26+N26+T26</f>
        <v>14467</v>
      </c>
      <c r="D26" s="302" t="n">
        <v>1390</v>
      </c>
      <c r="E26" s="305" t="n">
        <f aca="false">D26*100/C26</f>
        <v>9.60807354669247</v>
      </c>
      <c r="F26" s="302" t="n">
        <v>1702</v>
      </c>
      <c r="G26" s="305" t="n">
        <f aca="false">F26*100/C26</f>
        <v>11.7647058823529</v>
      </c>
      <c r="H26" s="302" t="n">
        <v>281</v>
      </c>
      <c r="I26" s="305" t="n">
        <f aca="false">H26*100/C26</f>
        <v>1.94235155871985</v>
      </c>
      <c r="J26" s="302" t="n">
        <v>1171</v>
      </c>
      <c r="K26" s="305" t="n">
        <f aca="false">J26*100/C26</f>
        <v>8.09428354185388</v>
      </c>
      <c r="L26" s="302" t="n">
        <v>2140</v>
      </c>
      <c r="M26" s="305" t="n">
        <f aca="false">L26*100/C26</f>
        <v>14.7922858920301</v>
      </c>
      <c r="N26" s="302" t="n">
        <v>332</v>
      </c>
      <c r="O26" s="305" t="n">
        <f aca="false">N26*100/C26</f>
        <v>2.29487799820281</v>
      </c>
      <c r="P26" s="302" t="n">
        <v>837</v>
      </c>
      <c r="Q26" s="305" t="n">
        <f aca="false">P26*100/C26</f>
        <v>5.78558097739683</v>
      </c>
      <c r="R26" s="302" t="n">
        <v>1860</v>
      </c>
      <c r="S26" s="305" t="n">
        <f aca="false">R26*100/C26</f>
        <v>12.8568466164374</v>
      </c>
      <c r="T26" s="302" t="n">
        <v>700</v>
      </c>
      <c r="U26" s="305" t="n">
        <f aca="false">T26*100/C26</f>
        <v>4.83859818898182</v>
      </c>
      <c r="V26" s="302" t="n">
        <v>4054</v>
      </c>
      <c r="W26" s="304" t="n">
        <f aca="false">V26*100/C26</f>
        <v>28.0223957973319</v>
      </c>
      <c r="X26" s="297"/>
      <c r="Y26" s="298"/>
      <c r="Z26" s="298"/>
    </row>
    <row r="27" s="299" customFormat="true" ht="14.25" hidden="false" customHeight="true" outlineLevel="0" collapsed="false">
      <c r="B27" s="306" t="s">
        <v>56</v>
      </c>
      <c r="C27" s="307" t="n">
        <f aca="false">D27+F27+J27+L27+P27+R27+V27+H27+N27+T27</f>
        <v>3753</v>
      </c>
      <c r="D27" s="308" t="n">
        <v>271</v>
      </c>
      <c r="E27" s="309" t="n">
        <f aca="false">D27*100/C27</f>
        <v>7.2208899547029</v>
      </c>
      <c r="F27" s="308" t="n">
        <v>424</v>
      </c>
      <c r="G27" s="309" t="n">
        <f aca="false">F27*100/C27</f>
        <v>11.2976285638156</v>
      </c>
      <c r="H27" s="308" t="n">
        <v>157</v>
      </c>
      <c r="I27" s="309" t="n">
        <f aca="false">H27*100/C27</f>
        <v>4.18332001065814</v>
      </c>
      <c r="J27" s="308" t="n">
        <v>332</v>
      </c>
      <c r="K27" s="309" t="n">
        <f aca="false">J27*100/C27</f>
        <v>8.84625632827072</v>
      </c>
      <c r="L27" s="308" t="n">
        <v>442</v>
      </c>
      <c r="M27" s="309" t="n">
        <f aca="false">L27*100/C27</f>
        <v>11.7772448707701</v>
      </c>
      <c r="N27" s="308" t="n">
        <v>189</v>
      </c>
      <c r="O27" s="309" t="n">
        <f aca="false">N27*100/C27</f>
        <v>5.03597122302158</v>
      </c>
      <c r="P27" s="308" t="n">
        <v>245</v>
      </c>
      <c r="Q27" s="309" t="n">
        <f aca="false">P27*100/C27</f>
        <v>6.52811084465761</v>
      </c>
      <c r="R27" s="308" t="n">
        <v>422</v>
      </c>
      <c r="S27" s="309" t="n">
        <f aca="false">R27*100/C27</f>
        <v>11.2443378630429</v>
      </c>
      <c r="T27" s="308" t="n">
        <v>161</v>
      </c>
      <c r="U27" s="309" t="n">
        <f aca="false">T27*100/C27</f>
        <v>4.28990141220357</v>
      </c>
      <c r="V27" s="308" t="n">
        <v>1110</v>
      </c>
      <c r="W27" s="310" t="n">
        <f aca="false">V27*100/C27</f>
        <v>29.5763389288569</v>
      </c>
      <c r="X27" s="297"/>
      <c r="Y27" s="298"/>
      <c r="Z27" s="298"/>
    </row>
    <row r="28" s="290" customFormat="true" ht="8.25" hidden="false" customHeight="true" outlineLevel="0" collapsed="false">
      <c r="A28" s="288"/>
      <c r="B28" s="311"/>
      <c r="C28" s="289"/>
      <c r="D28" s="289"/>
      <c r="E28" s="289"/>
      <c r="F28" s="289"/>
      <c r="G28" s="289"/>
      <c r="H28" s="289"/>
      <c r="I28" s="289"/>
      <c r="J28" s="289"/>
      <c r="K28" s="289"/>
      <c r="L28" s="312"/>
      <c r="M28" s="289"/>
      <c r="N28" s="289"/>
      <c r="O28" s="289"/>
      <c r="P28" s="289"/>
      <c r="Q28" s="289"/>
      <c r="R28" s="289"/>
      <c r="S28" s="289"/>
      <c r="T28" s="289"/>
      <c r="U28" s="289"/>
      <c r="V28" s="313"/>
      <c r="W28" s="314"/>
      <c r="X28" s="314"/>
    </row>
    <row r="29" s="286" customFormat="true" ht="18" hidden="false" customHeight="true" outlineLevel="0" collapsed="false">
      <c r="B29" s="315" t="s">
        <v>57</v>
      </c>
      <c r="C29" s="316" t="n">
        <f aca="false">D29+F29+J29+L29+P29+R29+V29+H29+N29+T29</f>
        <v>1522057</v>
      </c>
      <c r="D29" s="317" t="n">
        <f aca="false">SUM(D10:D27)</f>
        <v>133516</v>
      </c>
      <c r="E29" s="318" t="n">
        <f aca="false">D29*100/C29</f>
        <v>8.77207621002367</v>
      </c>
      <c r="F29" s="317" t="n">
        <f aca="false">SUM(F10:F27)</f>
        <v>216530</v>
      </c>
      <c r="G29" s="318" t="n">
        <f aca="false">F29*100/C29</f>
        <v>14.2261426477458</v>
      </c>
      <c r="H29" s="317" t="n">
        <f aca="false">SUM(H10:H27)</f>
        <v>27849</v>
      </c>
      <c r="I29" s="318" t="n">
        <f aca="false">H29*100/C29</f>
        <v>1.82969494572148</v>
      </c>
      <c r="J29" s="317" t="n">
        <f aca="false">SUM(J10:J27)</f>
        <v>164025</v>
      </c>
      <c r="K29" s="318" t="n">
        <f aca="false">J29*100/C29</f>
        <v>10.7765346501478</v>
      </c>
      <c r="L29" s="317" t="n">
        <f aca="false">SUM(L10:L27)</f>
        <v>249251</v>
      </c>
      <c r="M29" s="318" t="n">
        <f aca="false">L29*100/C29</f>
        <v>16.3759307305837</v>
      </c>
      <c r="N29" s="317" t="n">
        <f aca="false">SUM(N10:N27)</f>
        <v>35543</v>
      </c>
      <c r="O29" s="318" t="n">
        <f aca="false">N29*100/C29</f>
        <v>2.33519506825303</v>
      </c>
      <c r="P29" s="317" t="n">
        <f aca="false">SUM(P10:P27)</f>
        <v>147627</v>
      </c>
      <c r="Q29" s="318" t="n">
        <f aca="false">P29*100/C29</f>
        <v>9.69917683766114</v>
      </c>
      <c r="R29" s="317" t="n">
        <f aca="false">SUM(R10:R27)</f>
        <v>211794</v>
      </c>
      <c r="S29" s="318" t="n">
        <f aca="false">R29*100/C29</f>
        <v>13.9149847870349</v>
      </c>
      <c r="T29" s="317" t="n">
        <f aca="false">SUM(T10:T27)</f>
        <v>56130</v>
      </c>
      <c r="U29" s="318" t="n">
        <f aca="false">T29*100/C29</f>
        <v>3.68777253414294</v>
      </c>
      <c r="V29" s="319" t="n">
        <f aca="false">SUM(V10:V27)</f>
        <v>279792</v>
      </c>
      <c r="W29" s="320" t="n">
        <f aca="false">V29*100/C29</f>
        <v>18.3824915886856</v>
      </c>
      <c r="X29" s="321"/>
    </row>
    <row r="30" s="322" customFormat="true" ht="8.25" hidden="false" customHeight="true" outlineLevel="0" collapsed="false">
      <c r="B30" s="323"/>
      <c r="C30" s="323"/>
      <c r="D30" s="323"/>
      <c r="E30" s="323"/>
      <c r="F30" s="323"/>
      <c r="G30" s="323"/>
      <c r="H30" s="323"/>
      <c r="I30" s="323"/>
      <c r="J30" s="323"/>
      <c r="K30" s="323"/>
    </row>
    <row r="31" s="324" customFormat="true" ht="16.5" hidden="false" customHeight="true" outlineLevel="0" collapsed="false">
      <c r="B31" s="325" t="s">
        <v>116</v>
      </c>
      <c r="C31" s="325"/>
      <c r="D31" s="325"/>
      <c r="E31" s="325"/>
      <c r="F31" s="325"/>
      <c r="G31" s="325"/>
      <c r="H31" s="325"/>
      <c r="I31" s="325"/>
      <c r="J31" s="325"/>
      <c r="K31" s="325"/>
      <c r="L31" s="325"/>
      <c r="M31" s="325"/>
      <c r="N31" s="325"/>
      <c r="O31" s="325"/>
      <c r="P31" s="325"/>
      <c r="Q31" s="325"/>
      <c r="R31" s="325"/>
      <c r="S31" s="325"/>
      <c r="T31" s="325"/>
      <c r="U31" s="325"/>
      <c r="V31" s="325"/>
      <c r="W31" s="325"/>
      <c r="X31" s="326"/>
    </row>
    <row r="32" s="327" customFormat="true" ht="10.5" hidden="false" customHeight="true" outlineLevel="0" collapsed="false">
      <c r="B32" s="328"/>
      <c r="C32" s="328"/>
      <c r="D32" s="328"/>
      <c r="E32" s="328"/>
      <c r="F32" s="328"/>
      <c r="G32" s="328"/>
      <c r="H32" s="328"/>
      <c r="I32" s="328"/>
      <c r="J32" s="328"/>
      <c r="K32" s="328"/>
      <c r="L32" s="328"/>
      <c r="M32" s="328"/>
      <c r="N32" s="328"/>
      <c r="O32" s="328"/>
      <c r="P32" s="328"/>
      <c r="Q32" s="328"/>
      <c r="R32" s="328"/>
      <c r="S32" s="328"/>
      <c r="T32" s="328"/>
      <c r="U32" s="328"/>
      <c r="V32" s="328"/>
      <c r="W32" s="328"/>
    </row>
    <row r="33" customFormat="false" ht="12" hidden="false" customHeight="true" outlineLevel="0" collapsed="false">
      <c r="B33" s="329" t="s">
        <v>58</v>
      </c>
      <c r="C33" s="329"/>
      <c r="D33" s="329"/>
      <c r="E33" s="329"/>
      <c r="F33" s="329"/>
      <c r="G33" s="329"/>
      <c r="H33" s="329"/>
      <c r="I33" s="329"/>
      <c r="J33" s="329"/>
      <c r="K33" s="329"/>
      <c r="L33" s="329"/>
      <c r="M33" s="329"/>
      <c r="N33" s="329"/>
      <c r="O33" s="329"/>
      <c r="P33" s="329"/>
      <c r="Q33" s="329"/>
      <c r="R33" s="329"/>
      <c r="S33" s="329"/>
      <c r="T33" s="329"/>
      <c r="U33" s="329"/>
      <c r="V33" s="329"/>
      <c r="W33" s="329"/>
    </row>
    <row r="34" customFormat="false" ht="6.75" hidden="false" customHeight="true" outlineLevel="0" collapsed="false">
      <c r="B34" s="329"/>
      <c r="C34" s="329"/>
      <c r="D34" s="329"/>
      <c r="E34" s="329"/>
      <c r="F34" s="329"/>
      <c r="G34" s="329"/>
      <c r="H34" s="329"/>
      <c r="I34" s="329"/>
      <c r="J34" s="329"/>
      <c r="K34" s="329"/>
      <c r="L34" s="329"/>
      <c r="M34" s="329"/>
      <c r="N34" s="329"/>
      <c r="O34" s="329"/>
      <c r="P34" s="329"/>
      <c r="Q34" s="329"/>
      <c r="R34" s="329"/>
      <c r="S34" s="329"/>
      <c r="T34" s="329"/>
      <c r="U34" s="329"/>
      <c r="V34" s="329"/>
      <c r="W34" s="329"/>
    </row>
  </sheetData>
  <mergeCells count="17">
    <mergeCell ref="B2:E2"/>
    <mergeCell ref="B4:W4"/>
    <mergeCell ref="B5:V5"/>
    <mergeCell ref="B7:B8"/>
    <mergeCell ref="D7:E7"/>
    <mergeCell ref="F7:G7"/>
    <mergeCell ref="H7:I7"/>
    <mergeCell ref="J7:K7"/>
    <mergeCell ref="L7:M7"/>
    <mergeCell ref="N7:O7"/>
    <mergeCell ref="P7:Q7"/>
    <mergeCell ref="R7:S7"/>
    <mergeCell ref="T7:U7"/>
    <mergeCell ref="V7:W7"/>
    <mergeCell ref="B30:K30"/>
    <mergeCell ref="B31:W31"/>
    <mergeCell ref="B33:W34"/>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5.71"/>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9.41"/>
    <col collapsed="false" customWidth="true" hidden="false" outlineLevel="0" max="23" min="23" style="1" width="6.85"/>
    <col collapsed="false" customWidth="true" hidden="false" outlineLevel="0" max="24" min="24" style="330" width="0.56"/>
    <col collapsed="false" customWidth="true" hidden="false" outlineLevel="0" max="25" min="25" style="330" width="12.99"/>
    <col collapsed="false" customWidth="true" hidden="false" outlineLevel="0" max="26" min="26" style="330" width="1.28"/>
    <col collapsed="false" customWidth="true" hidden="false" outlineLevel="0" max="27" min="27" style="1" width="0.13"/>
    <col collapsed="false" customWidth="false" hidden="false" outlineLevel="0" max="257" min="28" style="1" width="11.42"/>
  </cols>
  <sheetData>
    <row r="1" s="2" customFormat="true" ht="9" hidden="false" customHeight="true" outlineLevel="0" collapsed="false">
      <c r="B1" s="3"/>
      <c r="C1" s="74"/>
      <c r="D1" s="74"/>
      <c r="E1" s="74"/>
      <c r="X1" s="331"/>
      <c r="Y1" s="331"/>
      <c r="Z1" s="331"/>
    </row>
    <row r="2" s="75" customFormat="true" ht="49.5" hidden="false" customHeight="true" outlineLevel="0" collapsed="false">
      <c r="B2" s="76"/>
      <c r="C2" s="76"/>
      <c r="D2" s="76"/>
      <c r="E2" s="76"/>
      <c r="F2" s="76"/>
      <c r="G2" s="76"/>
      <c r="H2" s="76"/>
      <c r="I2" s="76"/>
      <c r="J2" s="76"/>
      <c r="K2" s="76"/>
      <c r="X2" s="205"/>
      <c r="Y2" s="205"/>
      <c r="Z2" s="205"/>
    </row>
    <row r="3" s="9" customFormat="true" ht="6.95" hidden="false" customHeight="true" outlineLevel="0" collapsed="false">
      <c r="B3" s="332"/>
      <c r="C3" s="332"/>
      <c r="D3" s="332"/>
      <c r="E3" s="332"/>
      <c r="F3" s="332"/>
      <c r="G3" s="332"/>
      <c r="H3" s="332"/>
      <c r="I3" s="332"/>
      <c r="J3" s="332"/>
      <c r="K3" s="332"/>
      <c r="L3" s="332"/>
      <c r="M3" s="332"/>
      <c r="N3" s="332"/>
      <c r="O3" s="332"/>
      <c r="P3" s="332"/>
      <c r="Q3" s="332"/>
      <c r="R3" s="332"/>
      <c r="S3" s="332"/>
      <c r="T3" s="332"/>
      <c r="U3" s="332"/>
      <c r="V3" s="332"/>
      <c r="W3" s="332"/>
      <c r="X3" s="332"/>
      <c r="Y3" s="332"/>
      <c r="Z3" s="333"/>
    </row>
    <row r="4" s="9" customFormat="true" ht="23.25" hidden="false" customHeight="true" outlineLevel="0" collapsed="false">
      <c r="B4" s="77" t="s">
        <v>117</v>
      </c>
      <c r="C4" s="77"/>
      <c r="D4" s="77"/>
      <c r="E4" s="77"/>
      <c r="F4" s="77"/>
      <c r="G4" s="77"/>
      <c r="H4" s="77"/>
      <c r="I4" s="77"/>
      <c r="J4" s="77"/>
      <c r="K4" s="77"/>
      <c r="L4" s="77"/>
      <c r="M4" s="77"/>
      <c r="N4" s="77"/>
      <c r="O4" s="77"/>
      <c r="P4" s="77"/>
      <c r="Q4" s="77"/>
      <c r="R4" s="77"/>
      <c r="S4" s="77"/>
      <c r="T4" s="77"/>
      <c r="U4" s="77"/>
      <c r="V4" s="77"/>
      <c r="W4" s="77"/>
      <c r="X4" s="77"/>
      <c r="Y4" s="332"/>
      <c r="Z4" s="332"/>
    </row>
    <row r="5" s="9" customFormat="true" ht="13.5" hidden="false" customHeight="true" outlineLevel="0" collapsed="false">
      <c r="B5" s="78" t="s">
        <v>2</v>
      </c>
      <c r="C5" s="78"/>
      <c r="D5" s="78"/>
      <c r="E5" s="78"/>
      <c r="F5" s="78"/>
      <c r="G5" s="78"/>
      <c r="H5" s="78"/>
      <c r="I5" s="78"/>
      <c r="J5" s="78"/>
      <c r="K5" s="78"/>
      <c r="L5" s="78"/>
      <c r="M5" s="78"/>
      <c r="N5" s="78"/>
      <c r="O5" s="78"/>
      <c r="P5" s="78"/>
      <c r="Q5" s="78"/>
      <c r="R5" s="78"/>
      <c r="S5" s="78"/>
      <c r="T5" s="78"/>
      <c r="U5" s="78"/>
      <c r="V5" s="78"/>
      <c r="W5" s="78"/>
      <c r="X5" s="334"/>
      <c r="Y5" s="334"/>
      <c r="Z5" s="334"/>
    </row>
    <row r="6" s="9" customFormat="true" ht="6.95" hidden="false" customHeight="true" outlineLevel="0" collapsed="false">
      <c r="B6" s="335"/>
      <c r="C6" s="335"/>
      <c r="D6" s="335"/>
      <c r="E6" s="335"/>
      <c r="F6" s="335"/>
      <c r="G6" s="335"/>
      <c r="H6" s="335"/>
      <c r="I6" s="335"/>
      <c r="J6" s="335"/>
      <c r="K6" s="335"/>
      <c r="L6" s="335"/>
      <c r="M6" s="335"/>
      <c r="N6" s="335"/>
      <c r="O6" s="335"/>
      <c r="P6" s="335"/>
      <c r="Q6" s="335"/>
      <c r="R6" s="335"/>
      <c r="S6" s="335"/>
      <c r="T6" s="335"/>
      <c r="U6" s="335"/>
      <c r="V6" s="335"/>
      <c r="W6" s="335"/>
      <c r="X6" s="336"/>
      <c r="Y6" s="336"/>
      <c r="Z6" s="336"/>
    </row>
    <row r="7" s="9" customFormat="true" ht="24.75" hidden="false" customHeight="true" outlineLevel="0" collapsed="false">
      <c r="D7" s="207"/>
      <c r="F7" s="337" t="s">
        <v>118</v>
      </c>
      <c r="G7" s="337"/>
      <c r="H7" s="337"/>
      <c r="I7" s="337"/>
      <c r="J7" s="337"/>
      <c r="K7" s="337"/>
      <c r="L7" s="337"/>
      <c r="M7" s="337"/>
      <c r="N7" s="337"/>
      <c r="O7" s="337"/>
      <c r="P7" s="337"/>
      <c r="Q7" s="337"/>
      <c r="R7" s="337"/>
      <c r="S7" s="337"/>
      <c r="T7" s="337"/>
      <c r="U7" s="337"/>
      <c r="V7" s="337"/>
      <c r="W7" s="337"/>
      <c r="X7" s="338"/>
      <c r="Y7" s="338"/>
      <c r="Z7" s="204"/>
      <c r="AA7" s="0"/>
    </row>
    <row r="8" s="9" customFormat="true" ht="47.25" hidden="false" customHeight="true" outlineLevel="0" collapsed="false">
      <c r="B8" s="339" t="s">
        <v>35</v>
      </c>
      <c r="C8" s="340"/>
      <c r="D8" s="341" t="s">
        <v>119</v>
      </c>
      <c r="E8" s="340"/>
      <c r="F8" s="342" t="s">
        <v>120</v>
      </c>
      <c r="G8" s="342"/>
      <c r="H8" s="342" t="s">
        <v>121</v>
      </c>
      <c r="I8" s="342"/>
      <c r="J8" s="342" t="s">
        <v>122</v>
      </c>
      <c r="K8" s="342"/>
      <c r="L8" s="342" t="s">
        <v>123</v>
      </c>
      <c r="M8" s="342"/>
      <c r="N8" s="342" t="s">
        <v>124</v>
      </c>
      <c r="O8" s="342"/>
      <c r="P8" s="342" t="s">
        <v>125</v>
      </c>
      <c r="Q8" s="342"/>
      <c r="R8" s="342" t="s">
        <v>126</v>
      </c>
      <c r="S8" s="342"/>
      <c r="T8" s="342" t="s">
        <v>127</v>
      </c>
      <c r="U8" s="342"/>
      <c r="V8" s="343" t="s">
        <v>57</v>
      </c>
      <c r="W8" s="343"/>
      <c r="X8" s="344"/>
      <c r="Y8" s="343" t="s">
        <v>128</v>
      </c>
      <c r="Z8" s="204"/>
      <c r="AA8" s="0"/>
    </row>
    <row r="9" s="345" customFormat="true" ht="30.75" hidden="false" customHeight="true" outlineLevel="0" collapsed="false">
      <c r="B9" s="339"/>
      <c r="C9" s="84"/>
      <c r="D9" s="346" t="s">
        <v>37</v>
      </c>
      <c r="E9" s="84"/>
      <c r="F9" s="347" t="s">
        <v>37</v>
      </c>
      <c r="G9" s="348" t="s">
        <v>38</v>
      </c>
      <c r="H9" s="347" t="s">
        <v>37</v>
      </c>
      <c r="I9" s="348" t="s">
        <v>38</v>
      </c>
      <c r="J9" s="347" t="s">
        <v>37</v>
      </c>
      <c r="K9" s="348" t="s">
        <v>38</v>
      </c>
      <c r="L9" s="347" t="s">
        <v>37</v>
      </c>
      <c r="M9" s="348" t="s">
        <v>38</v>
      </c>
      <c r="N9" s="347" t="s">
        <v>37</v>
      </c>
      <c r="O9" s="348" t="s">
        <v>38</v>
      </c>
      <c r="P9" s="347" t="s">
        <v>37</v>
      </c>
      <c r="Q9" s="348" t="s">
        <v>38</v>
      </c>
      <c r="R9" s="347" t="s">
        <v>37</v>
      </c>
      <c r="S9" s="348" t="s">
        <v>38</v>
      </c>
      <c r="T9" s="347" t="s">
        <v>37</v>
      </c>
      <c r="U9" s="348" t="s">
        <v>38</v>
      </c>
      <c r="V9" s="347" t="s">
        <v>37</v>
      </c>
      <c r="W9" s="348" t="s">
        <v>38</v>
      </c>
      <c r="X9" s="344"/>
      <c r="Y9" s="349" t="s">
        <v>37</v>
      </c>
      <c r="Z9" s="204"/>
      <c r="AA9" s="0"/>
    </row>
    <row r="10" s="85" customFormat="true" ht="7.5" hidden="false" customHeight="true" outlineLevel="0" collapsed="false">
      <c r="B10" s="217"/>
      <c r="C10" s="88"/>
      <c r="D10" s="287"/>
      <c r="E10" s="88"/>
      <c r="F10" s="350"/>
      <c r="G10" s="350"/>
      <c r="H10" s="350"/>
      <c r="I10" s="350"/>
      <c r="J10" s="350"/>
      <c r="K10" s="350"/>
      <c r="L10" s="350"/>
      <c r="M10" s="350"/>
      <c r="N10" s="350"/>
      <c r="O10" s="350"/>
      <c r="P10" s="350"/>
      <c r="Q10" s="350"/>
      <c r="R10" s="350"/>
      <c r="S10" s="350"/>
      <c r="T10" s="350"/>
      <c r="U10" s="350"/>
      <c r="V10" s="350"/>
      <c r="W10" s="351"/>
      <c r="X10" s="350"/>
      <c r="Y10" s="350"/>
      <c r="Z10" s="204"/>
      <c r="AA10" s="0"/>
    </row>
    <row r="11" s="90" customFormat="true" ht="18" hidden="false" customHeight="true" outlineLevel="0" collapsed="false">
      <c r="B11" s="92" t="s">
        <v>39</v>
      </c>
      <c r="C11" s="91"/>
      <c r="D11" s="352" t="n">
        <v>177441</v>
      </c>
      <c r="E11" s="51"/>
      <c r="F11" s="353" t="n">
        <v>0</v>
      </c>
      <c r="G11" s="354" t="n">
        <f aca="false">F11*100/$V11</f>
        <v>0</v>
      </c>
      <c r="H11" s="353" t="n">
        <v>61411</v>
      </c>
      <c r="I11" s="354" t="n">
        <f aca="false">H11*100/$V11</f>
        <v>25.2798188741381</v>
      </c>
      <c r="J11" s="353" t="n">
        <v>46413</v>
      </c>
      <c r="K11" s="354" t="n">
        <f aca="false">J11*100/$V11</f>
        <v>19.1058968817536</v>
      </c>
      <c r="L11" s="353" t="n">
        <v>12153</v>
      </c>
      <c r="M11" s="354" t="n">
        <f aca="false">L11*100/$V11</f>
        <v>5.00277863538129</v>
      </c>
      <c r="N11" s="353" t="n">
        <v>19600</v>
      </c>
      <c r="O11" s="354" t="n">
        <f aca="false">N11*100/$V11</f>
        <v>8.06833384789544</v>
      </c>
      <c r="P11" s="353" t="n">
        <v>2968</v>
      </c>
      <c r="Q11" s="354" t="n">
        <f aca="false">P11*100/$V11</f>
        <v>1.2217762683956</v>
      </c>
      <c r="R11" s="353" t="n">
        <v>100365</v>
      </c>
      <c r="S11" s="354" t="n">
        <f aca="false">R11*100/$V11</f>
        <v>41.3152207471442</v>
      </c>
      <c r="T11" s="353" t="n">
        <v>15</v>
      </c>
      <c r="U11" s="354" t="n">
        <f aca="false">T11*100/$V11</f>
        <v>0.00617474529175672</v>
      </c>
      <c r="V11" s="353" t="n">
        <f aca="false">F11+H11+J11+L11+N11+P11+R11+T11</f>
        <v>242925</v>
      </c>
      <c r="W11" s="354" t="n">
        <f aca="false">G11+I11+K11+M11+O11+Q11+S11+U11</f>
        <v>100</v>
      </c>
      <c r="X11" s="355"/>
      <c r="Y11" s="356" t="n">
        <f aca="false">V11/D11</f>
        <v>1.36904661267689</v>
      </c>
      <c r="Z11" s="204"/>
      <c r="AA11" s="204"/>
      <c r="AB11" s="357"/>
    </row>
    <row r="12" s="51" customFormat="true" ht="18" hidden="false" customHeight="true" outlineLevel="0" collapsed="false">
      <c r="B12" s="97" t="s">
        <v>40</v>
      </c>
      <c r="C12" s="91"/>
      <c r="D12" s="358" t="n">
        <v>19113</v>
      </c>
      <c r="F12" s="359" t="n">
        <v>0</v>
      </c>
      <c r="G12" s="360" t="n">
        <f aca="false">F12*100/$V12</f>
        <v>0</v>
      </c>
      <c r="H12" s="359" t="n">
        <v>0</v>
      </c>
      <c r="I12" s="360" t="n">
        <f aca="false">H12*100/$V12</f>
        <v>0</v>
      </c>
      <c r="J12" s="359" t="n">
        <v>0</v>
      </c>
      <c r="K12" s="360" t="n">
        <f aca="false">J12*100/$V12</f>
        <v>0</v>
      </c>
      <c r="L12" s="359" t="n">
        <v>1116</v>
      </c>
      <c r="M12" s="360" t="n">
        <f aca="false">L12*100/$V12</f>
        <v>5.83590440830414</v>
      </c>
      <c r="N12" s="359" t="n">
        <v>3189</v>
      </c>
      <c r="O12" s="360" t="n">
        <f aca="false">N12*100/$V12</f>
        <v>16.6762537258798</v>
      </c>
      <c r="P12" s="359" t="n">
        <v>3164</v>
      </c>
      <c r="Q12" s="360" t="n">
        <f aca="false">P12*100/$V12</f>
        <v>16.5455211002458</v>
      </c>
      <c r="R12" s="359" t="n">
        <v>11654</v>
      </c>
      <c r="S12" s="360" t="n">
        <f aca="false">R12*100/$V12</f>
        <v>60.9423207655703</v>
      </c>
      <c r="T12" s="359" t="n">
        <v>0</v>
      </c>
      <c r="U12" s="360" t="n">
        <f aca="false">T12*100/$V12</f>
        <v>0</v>
      </c>
      <c r="V12" s="359" t="n">
        <f aca="false">F12+H12+J12+L12+N12+P12+R12+T12</f>
        <v>19123</v>
      </c>
      <c r="W12" s="360" t="n">
        <f aca="false">G12+I12+K12+M12+O12+Q12+S12+U12</f>
        <v>100</v>
      </c>
      <c r="X12" s="355"/>
      <c r="Y12" s="361" t="n">
        <f aca="false">V12/D12</f>
        <v>1.00052320410192</v>
      </c>
      <c r="Z12" s="204"/>
      <c r="AA12" s="0"/>
      <c r="AB12" s="357"/>
    </row>
    <row r="13" s="51" customFormat="true" ht="18" hidden="false" customHeight="true" outlineLevel="0" collapsed="false">
      <c r="B13" s="97" t="s">
        <v>41</v>
      </c>
      <c r="C13" s="91"/>
      <c r="D13" s="358" t="n">
        <v>15808</v>
      </c>
      <c r="F13" s="362" t="n">
        <v>10</v>
      </c>
      <c r="G13" s="360" t="n">
        <f aca="false">F13*100/$V13</f>
        <v>0.0549178977428744</v>
      </c>
      <c r="H13" s="362" t="n">
        <v>854</v>
      </c>
      <c r="I13" s="360" t="n">
        <f aca="false">H13*100/$V13</f>
        <v>4.68998846724147</v>
      </c>
      <c r="J13" s="362" t="n">
        <v>2356</v>
      </c>
      <c r="K13" s="360" t="n">
        <f aca="false">J13*100/$V13</f>
        <v>12.9386567082212</v>
      </c>
      <c r="L13" s="362" t="n">
        <v>1743</v>
      </c>
      <c r="M13" s="360" t="n">
        <f aca="false">L13*100/$V13</f>
        <v>9.57218957658301</v>
      </c>
      <c r="N13" s="362" t="n">
        <v>2846</v>
      </c>
      <c r="O13" s="360" t="n">
        <f aca="false">N13*100/$V13</f>
        <v>15.6296336976221</v>
      </c>
      <c r="P13" s="362" t="n">
        <v>1716</v>
      </c>
      <c r="Q13" s="360" t="n">
        <f aca="false">P13*100/$V13</f>
        <v>9.42391125267725</v>
      </c>
      <c r="R13" s="362" t="n">
        <v>8682</v>
      </c>
      <c r="S13" s="360" t="n">
        <f aca="false">R13*100/$V13</f>
        <v>47.6797188203636</v>
      </c>
      <c r="T13" s="362" t="n">
        <v>2</v>
      </c>
      <c r="U13" s="360" t="n">
        <f aca="false">T13*100/$V13</f>
        <v>0.0109835795485749</v>
      </c>
      <c r="V13" s="359" t="n">
        <f aca="false">F13+H13+J13+L13+N13+P13+R13+T13</f>
        <v>18209</v>
      </c>
      <c r="W13" s="360" t="n">
        <f aca="false">G13+I13+K13+M13+O13+Q13+S13+U13</f>
        <v>100</v>
      </c>
      <c r="X13" s="355"/>
      <c r="Y13" s="361" t="n">
        <f aca="false">V13/D13</f>
        <v>1.15188512145749</v>
      </c>
      <c r="Z13" s="204"/>
      <c r="AA13" s="0"/>
      <c r="AB13" s="357"/>
    </row>
    <row r="14" s="51" customFormat="true" ht="18" hidden="false" customHeight="true" outlineLevel="0" collapsed="false">
      <c r="B14" s="97" t="s">
        <v>106</v>
      </c>
      <c r="C14" s="91"/>
      <c r="D14" s="358" t="n">
        <v>9884</v>
      </c>
      <c r="F14" s="359" t="n">
        <v>2</v>
      </c>
      <c r="G14" s="360" t="n">
        <f aca="false">F14*100/$V14</f>
        <v>0.0197706603400554</v>
      </c>
      <c r="H14" s="359" t="n">
        <v>0</v>
      </c>
      <c r="I14" s="360" t="n">
        <f aca="false">H14*100/$V14</f>
        <v>0</v>
      </c>
      <c r="J14" s="359" t="n">
        <v>0</v>
      </c>
      <c r="K14" s="360" t="n">
        <f aca="false">J14*100/$V14</f>
        <v>0</v>
      </c>
      <c r="L14" s="359" t="n">
        <v>816</v>
      </c>
      <c r="M14" s="360" t="n">
        <f aca="false">L14*100/$V14</f>
        <v>8.06642941874259</v>
      </c>
      <c r="N14" s="359" t="n">
        <v>1878</v>
      </c>
      <c r="O14" s="360" t="n">
        <f aca="false">N14*100/$V14</f>
        <v>18.564650059312</v>
      </c>
      <c r="P14" s="359" t="n">
        <v>352</v>
      </c>
      <c r="Q14" s="360" t="n">
        <f aca="false">P14*100/$V14</f>
        <v>3.47963621984974</v>
      </c>
      <c r="R14" s="359" t="n">
        <v>7068</v>
      </c>
      <c r="S14" s="360" t="n">
        <f aca="false">R14*100/$V14</f>
        <v>69.8695136417556</v>
      </c>
      <c r="T14" s="359" t="n">
        <v>0</v>
      </c>
      <c r="U14" s="360" t="n">
        <f aca="false">T14*100/$V14</f>
        <v>0</v>
      </c>
      <c r="V14" s="359" t="n">
        <f aca="false">F14+H14+J14+L14+N14+P14+R14+T14</f>
        <v>10116</v>
      </c>
      <c r="W14" s="360" t="n">
        <f aca="false">G14+I14+K14+M14+O14+Q14+S14+U14</f>
        <v>100</v>
      </c>
      <c r="X14" s="355"/>
      <c r="Y14" s="361" t="n">
        <f aca="false">V14/D14</f>
        <v>1.02347227842979</v>
      </c>
      <c r="Z14" s="204"/>
      <c r="AA14" s="0"/>
      <c r="AB14" s="357"/>
    </row>
    <row r="15" s="51" customFormat="true" ht="18" hidden="false" customHeight="true" outlineLevel="0" collapsed="false">
      <c r="B15" s="97" t="s">
        <v>43</v>
      </c>
      <c r="C15" s="91"/>
      <c r="D15" s="358" t="n">
        <v>11613</v>
      </c>
      <c r="F15" s="359" t="n">
        <v>43</v>
      </c>
      <c r="G15" s="360" t="n">
        <f aca="false">F15*100/$V15</f>
        <v>0.369130397459009</v>
      </c>
      <c r="H15" s="359" t="n">
        <v>0</v>
      </c>
      <c r="I15" s="360" t="n">
        <f aca="false">H15*100/$V15</f>
        <v>0</v>
      </c>
      <c r="J15" s="359" t="n">
        <v>0</v>
      </c>
      <c r="K15" s="360" t="n">
        <f aca="false">J15*100/$V15</f>
        <v>0</v>
      </c>
      <c r="L15" s="359" t="n">
        <v>2597</v>
      </c>
      <c r="M15" s="360" t="n">
        <f aca="false">L15*100/$V15</f>
        <v>22.2937591209546</v>
      </c>
      <c r="N15" s="359" t="n">
        <v>2689</v>
      </c>
      <c r="O15" s="360" t="n">
        <f aca="false">N15*100/$V15</f>
        <v>23.0835264829599</v>
      </c>
      <c r="P15" s="359" t="n">
        <v>191</v>
      </c>
      <c r="Q15" s="360" t="n">
        <f aca="false">P15*100/$V15</f>
        <v>1.63962571894583</v>
      </c>
      <c r="R15" s="359" t="n">
        <v>6129</v>
      </c>
      <c r="S15" s="360" t="n">
        <f aca="false">R15*100/$V15</f>
        <v>52.6139582796807</v>
      </c>
      <c r="T15" s="359" t="n">
        <v>0</v>
      </c>
      <c r="U15" s="360" t="n">
        <f aca="false">T15*100/$V15</f>
        <v>0</v>
      </c>
      <c r="V15" s="359" t="n">
        <f aca="false">F15+H15+J15+L15+N15+P15+R15+T15</f>
        <v>11649</v>
      </c>
      <c r="W15" s="360" t="n">
        <f aca="false">G15+I15+K15+M15+O15+Q15+S15+U15</f>
        <v>100</v>
      </c>
      <c r="X15" s="355"/>
      <c r="Y15" s="361" t="n">
        <f aca="false">V15/D15</f>
        <v>1.00309997416688</v>
      </c>
      <c r="Z15" s="204"/>
      <c r="AA15" s="0"/>
      <c r="AB15" s="357"/>
    </row>
    <row r="16" s="51" customFormat="true" ht="18" hidden="false" customHeight="true" outlineLevel="0" collapsed="false">
      <c r="B16" s="97" t="s">
        <v>44</v>
      </c>
      <c r="C16" s="91"/>
      <c r="D16" s="358" t="n">
        <v>14910</v>
      </c>
      <c r="F16" s="362" t="n">
        <v>0</v>
      </c>
      <c r="G16" s="360" t="n">
        <f aca="false">F16*100/$V16</f>
        <v>0</v>
      </c>
      <c r="H16" s="362" t="n">
        <v>1317</v>
      </c>
      <c r="I16" s="360" t="n">
        <f aca="false">H16*100/$V16</f>
        <v>7.88245152022983</v>
      </c>
      <c r="J16" s="362" t="n">
        <v>1112</v>
      </c>
      <c r="K16" s="360" t="n">
        <f aca="false">J16*100/$V16</f>
        <v>6.6554943739526</v>
      </c>
      <c r="L16" s="362" t="n">
        <v>1306</v>
      </c>
      <c r="M16" s="360" t="n">
        <f aca="false">L16*100/$V16</f>
        <v>7.81661479530764</v>
      </c>
      <c r="N16" s="362" t="n">
        <v>3995</v>
      </c>
      <c r="O16" s="360" t="n">
        <f aca="false">N16*100/$V16</f>
        <v>23.9107014603783</v>
      </c>
      <c r="P16" s="362" t="n">
        <v>0</v>
      </c>
      <c r="Q16" s="360" t="n">
        <f aca="false">P16*100/$V16</f>
        <v>0</v>
      </c>
      <c r="R16" s="362" t="n">
        <v>8978</v>
      </c>
      <c r="S16" s="360" t="n">
        <f aca="false">R16*100/$V16</f>
        <v>53.7347378501317</v>
      </c>
      <c r="T16" s="362" t="n">
        <v>0</v>
      </c>
      <c r="U16" s="360" t="n">
        <f aca="false">T16*100/$V16</f>
        <v>0</v>
      </c>
      <c r="V16" s="359" t="n">
        <f aca="false">F16+H16+J16+L16+N16+P16+R16+T16</f>
        <v>16708</v>
      </c>
      <c r="W16" s="360" t="n">
        <f aca="false">G16+I16+K16+M16+O16+Q16+S16+U16</f>
        <v>100</v>
      </c>
      <c r="X16" s="355"/>
      <c r="Y16" s="361" t="n">
        <f aca="false">V16/D16</f>
        <v>1.12059020791415</v>
      </c>
      <c r="Z16" s="204"/>
      <c r="AA16" s="0"/>
      <c r="AB16" s="357"/>
    </row>
    <row r="17" s="52" customFormat="true" ht="18" hidden="false" customHeight="true" outlineLevel="0" collapsed="false">
      <c r="B17" s="363" t="s">
        <v>45</v>
      </c>
      <c r="C17" s="364"/>
      <c r="D17" s="365" t="n">
        <v>62008</v>
      </c>
      <c r="E17" s="366"/>
      <c r="F17" s="367" t="n">
        <v>8221</v>
      </c>
      <c r="G17" s="368" t="n">
        <f aca="false">F17*100/$V17</f>
        <v>10.4953402272437</v>
      </c>
      <c r="H17" s="367" t="n">
        <v>4197</v>
      </c>
      <c r="I17" s="368" t="n">
        <f aca="false">H17*100/$V17</f>
        <v>5.35810034469552</v>
      </c>
      <c r="J17" s="367" t="n">
        <v>9721</v>
      </c>
      <c r="K17" s="368" t="n">
        <f aca="false">J17*100/$V17</f>
        <v>12.4103153325673</v>
      </c>
      <c r="L17" s="367" t="n">
        <v>6877</v>
      </c>
      <c r="M17" s="368" t="n">
        <f aca="false">L17*100/$V17</f>
        <v>8.77952253287374</v>
      </c>
      <c r="N17" s="367" t="n">
        <v>8596</v>
      </c>
      <c r="O17" s="368" t="n">
        <f aca="false">N17*100/$V17</f>
        <v>10.9740840035746</v>
      </c>
      <c r="P17" s="367" t="n">
        <v>16221</v>
      </c>
      <c r="Q17" s="368" t="n">
        <f aca="false">P17*100/$V17</f>
        <v>20.7085407889697</v>
      </c>
      <c r="R17" s="367" t="n">
        <v>24452</v>
      </c>
      <c r="S17" s="368" t="n">
        <f aca="false">R17*100/$V17</f>
        <v>31.2166475169156</v>
      </c>
      <c r="T17" s="367" t="n">
        <v>45</v>
      </c>
      <c r="U17" s="368" t="n">
        <f aca="false">T17*100/$V17</f>
        <v>0.0574492531597089</v>
      </c>
      <c r="V17" s="367" t="n">
        <f aca="false">F17+H17+J17+L17+N17+P17+R17+T17</f>
        <v>78330</v>
      </c>
      <c r="W17" s="368" t="n">
        <f aca="false">G17+I17+K17+M17+O17+Q17+S17+U17</f>
        <v>100</v>
      </c>
      <c r="X17" s="369"/>
      <c r="Y17" s="361" t="n">
        <f aca="false">V17/D17</f>
        <v>1.26322410011611</v>
      </c>
      <c r="Z17" s="204"/>
      <c r="AA17" s="0"/>
      <c r="AB17" s="357"/>
    </row>
    <row r="18" s="52" customFormat="true" ht="18" hidden="false" customHeight="true" outlineLevel="0" collapsed="false">
      <c r="B18" s="363" t="s">
        <v>46</v>
      </c>
      <c r="C18" s="364"/>
      <c r="D18" s="365" t="n">
        <v>37070</v>
      </c>
      <c r="E18" s="366"/>
      <c r="F18" s="367" t="n">
        <v>1971</v>
      </c>
      <c r="G18" s="368" t="n">
        <f aca="false">F18*100/$V18</f>
        <v>3.83739267566147</v>
      </c>
      <c r="H18" s="367" t="n">
        <v>6422</v>
      </c>
      <c r="I18" s="368" t="n">
        <f aca="false">H18*100/$V18</f>
        <v>12.5031637560111</v>
      </c>
      <c r="J18" s="367" t="n">
        <v>6704</v>
      </c>
      <c r="K18" s="368" t="n">
        <f aca="false">J18*100/$V18</f>
        <v>13.0521971068668</v>
      </c>
      <c r="L18" s="367" t="n">
        <v>1729</v>
      </c>
      <c r="M18" s="368" t="n">
        <f aca="false">L18*100/$V18</f>
        <v>3.36623639584915</v>
      </c>
      <c r="N18" s="367" t="n">
        <v>8834</v>
      </c>
      <c r="O18" s="368" t="n">
        <f aca="false">N18*100/$V18</f>
        <v>17.1991511399256</v>
      </c>
      <c r="P18" s="367" t="n">
        <v>2397</v>
      </c>
      <c r="Q18" s="368" t="n">
        <f aca="false">P18*100/$V18</f>
        <v>4.66678348227323</v>
      </c>
      <c r="R18" s="367" t="n">
        <v>23299</v>
      </c>
      <c r="S18" s="368" t="n">
        <f aca="false">R18*100/$V18</f>
        <v>45.36144695598</v>
      </c>
      <c r="T18" s="367" t="n">
        <v>7</v>
      </c>
      <c r="U18" s="368" t="n">
        <f aca="false">T18*100/$V18</f>
        <v>0.0136284874325877</v>
      </c>
      <c r="V18" s="367" t="n">
        <f aca="false">F18+H18+J18+L18+N18+P18+R18+T18</f>
        <v>51363</v>
      </c>
      <c r="W18" s="368" t="n">
        <f aca="false">G18+I18+K18+M18+O18+Q18+S18+U18</f>
        <v>100</v>
      </c>
      <c r="X18" s="369"/>
      <c r="Y18" s="361" t="n">
        <f aca="false">V18/D18</f>
        <v>1.38556784461829</v>
      </c>
      <c r="Z18" s="204"/>
      <c r="AA18" s="0"/>
      <c r="AB18" s="357"/>
    </row>
    <row r="19" s="52" customFormat="true" ht="18" hidden="false" customHeight="true" outlineLevel="0" collapsed="false">
      <c r="B19" s="363" t="s">
        <v>47</v>
      </c>
      <c r="C19" s="364"/>
      <c r="D19" s="365" t="n">
        <v>138499</v>
      </c>
      <c r="E19" s="366"/>
      <c r="F19" s="367" t="n">
        <v>3062</v>
      </c>
      <c r="G19" s="368" t="n">
        <f aca="false">F19*100/$V19</f>
        <v>1.68026647204403</v>
      </c>
      <c r="H19" s="367" t="n">
        <v>17025</v>
      </c>
      <c r="I19" s="368" t="n">
        <f aca="false">H19*100/$V19</f>
        <v>9.3424352340136</v>
      </c>
      <c r="J19" s="367" t="n">
        <v>18356</v>
      </c>
      <c r="K19" s="368" t="n">
        <f aca="false">J19*100/$V19</f>
        <v>10.0728188637623</v>
      </c>
      <c r="L19" s="367" t="n">
        <v>8125</v>
      </c>
      <c r="M19" s="368" t="n">
        <f aca="false">L19*100/$V19</f>
        <v>4.4585777548523</v>
      </c>
      <c r="N19" s="367" t="n">
        <v>18703</v>
      </c>
      <c r="O19" s="368" t="n">
        <f aca="false">N19*100/$V19</f>
        <v>10.2632344306465</v>
      </c>
      <c r="P19" s="367" t="n">
        <v>14490</v>
      </c>
      <c r="Q19" s="368" t="n">
        <f aca="false">P19*100/$V19</f>
        <v>7.95135897449968</v>
      </c>
      <c r="R19" s="367" t="n">
        <v>102456</v>
      </c>
      <c r="S19" s="368" t="n">
        <f aca="false">R19*100/$V19</f>
        <v>56.2225283016797</v>
      </c>
      <c r="T19" s="367" t="n">
        <v>16</v>
      </c>
      <c r="U19" s="368" t="n">
        <f aca="false">T19*100/$V19</f>
        <v>0.008779968501863</v>
      </c>
      <c r="V19" s="367" t="n">
        <f aca="false">F19+H19+J19+L19+N19+P19+R19+T19</f>
        <v>182233</v>
      </c>
      <c r="W19" s="368" t="n">
        <f aca="false">G19+I19+K19+M19+O19+Q19+S19+U19</f>
        <v>100</v>
      </c>
      <c r="X19" s="369"/>
      <c r="Y19" s="361" t="n">
        <f aca="false">V19/D19</f>
        <v>1.31577123300529</v>
      </c>
      <c r="Z19" s="204"/>
      <c r="AA19" s="0"/>
      <c r="AB19" s="357"/>
    </row>
    <row r="20" s="52" customFormat="true" ht="18" hidden="false" customHeight="true" outlineLevel="0" collapsed="false">
      <c r="B20" s="363" t="s">
        <v>48</v>
      </c>
      <c r="C20" s="364"/>
      <c r="D20" s="365" t="n">
        <v>40051</v>
      </c>
      <c r="E20" s="366"/>
      <c r="F20" s="367" t="n">
        <v>344</v>
      </c>
      <c r="G20" s="368" t="n">
        <f aca="false">F20*100/$V20</f>
        <v>0.718072892748299</v>
      </c>
      <c r="H20" s="367" t="n">
        <v>8024</v>
      </c>
      <c r="I20" s="368" t="n">
        <f aca="false">H20*100/$V20</f>
        <v>16.749467707594</v>
      </c>
      <c r="J20" s="367" t="n">
        <v>0</v>
      </c>
      <c r="K20" s="368" t="n">
        <f aca="false">J20*100/$V20</f>
        <v>0</v>
      </c>
      <c r="L20" s="367" t="n">
        <v>3391</v>
      </c>
      <c r="M20" s="368" t="n">
        <f aca="false">L20*100/$V20</f>
        <v>7.07844528869035</v>
      </c>
      <c r="N20" s="367" t="n">
        <v>11645</v>
      </c>
      <c r="O20" s="368" t="n">
        <f aca="false">N20*100/$V20</f>
        <v>24.3080198722498</v>
      </c>
      <c r="P20" s="367" t="n">
        <v>3764</v>
      </c>
      <c r="Q20" s="368" t="n">
        <f aca="false">P20*100/$V20</f>
        <v>7.85705339623429</v>
      </c>
      <c r="R20" s="367" t="n">
        <v>20736</v>
      </c>
      <c r="S20" s="368" t="n">
        <f aca="false">R20*100/$V20</f>
        <v>43.2847660000835</v>
      </c>
      <c r="T20" s="367" t="n">
        <v>2</v>
      </c>
      <c r="U20" s="368" t="n">
        <f aca="false">T20*100/$V20</f>
        <v>0.00417484239969941</v>
      </c>
      <c r="V20" s="367" t="n">
        <f aca="false">F20+H20+J20+L20+N20+P20+R20+T20</f>
        <v>47906</v>
      </c>
      <c r="W20" s="368" t="n">
        <f aca="false">G20+I20+K20+M20+O20+Q20+S20+U20</f>
        <v>100</v>
      </c>
      <c r="X20" s="369"/>
      <c r="Y20" s="361" t="n">
        <f aca="false">V20/D20</f>
        <v>1.19612494070061</v>
      </c>
      <c r="Z20" s="204"/>
      <c r="AA20" s="0"/>
      <c r="AB20" s="357"/>
    </row>
    <row r="21" s="51" customFormat="true" ht="18" hidden="false" customHeight="true" outlineLevel="0" collapsed="false">
      <c r="B21" s="363" t="s">
        <v>49</v>
      </c>
      <c r="C21" s="91"/>
      <c r="D21" s="358" t="n">
        <v>19552</v>
      </c>
      <c r="F21" s="359" t="n">
        <v>648</v>
      </c>
      <c r="G21" s="360" t="n">
        <f aca="false">F21*100/$V21</f>
        <v>3.12259059367772</v>
      </c>
      <c r="H21" s="359" t="n">
        <v>338</v>
      </c>
      <c r="I21" s="360" t="n">
        <f aca="false">H21*100/$V21</f>
        <v>1.62875867386276</v>
      </c>
      <c r="J21" s="359" t="n">
        <v>504</v>
      </c>
      <c r="K21" s="360" t="n">
        <f aca="false">J21*100/$V21</f>
        <v>2.42868157286045</v>
      </c>
      <c r="L21" s="359" t="n">
        <v>961</v>
      </c>
      <c r="M21" s="360" t="n">
        <f aca="false">L21*100/$V21</f>
        <v>4.63087895142637</v>
      </c>
      <c r="N21" s="359" t="n">
        <v>3801</v>
      </c>
      <c r="O21" s="360" t="n">
        <f aca="false">N21*100/$V21</f>
        <v>18.3163068619892</v>
      </c>
      <c r="P21" s="359" t="n">
        <v>6108</v>
      </c>
      <c r="Q21" s="360" t="n">
        <f aca="false">P21*100/$V21</f>
        <v>29.4333076329992</v>
      </c>
      <c r="R21" s="359" t="n">
        <v>8392</v>
      </c>
      <c r="S21" s="360" t="n">
        <f aca="false">R21*100/$V21</f>
        <v>40.4394757131843</v>
      </c>
      <c r="T21" s="359" t="n">
        <v>0</v>
      </c>
      <c r="U21" s="360" t="n">
        <f aca="false">T21*100/$V21</f>
        <v>0</v>
      </c>
      <c r="V21" s="359" t="n">
        <f aca="false">F21+H21+J21+L21+N21+P21+R21+T21</f>
        <v>20752</v>
      </c>
      <c r="W21" s="360" t="n">
        <f aca="false">G21+I21+K21+M21+O21+Q21+S21+U21</f>
        <v>100</v>
      </c>
      <c r="X21" s="355"/>
      <c r="Y21" s="361" t="n">
        <f aca="false">V21/D21</f>
        <v>1.06137479541735</v>
      </c>
      <c r="Z21" s="204"/>
      <c r="AA21" s="0"/>
      <c r="AB21" s="357"/>
    </row>
    <row r="22" s="51" customFormat="true" ht="18" hidden="false" customHeight="true" outlineLevel="0" collapsed="false">
      <c r="B22" s="97" t="s">
        <v>50</v>
      </c>
      <c r="C22" s="91"/>
      <c r="D22" s="358" t="n">
        <v>39210</v>
      </c>
      <c r="F22" s="359" t="n">
        <v>397</v>
      </c>
      <c r="G22" s="360" t="n">
        <f aca="false">F22*100/$V22</f>
        <v>0.927288440426973</v>
      </c>
      <c r="H22" s="359" t="n">
        <v>1068</v>
      </c>
      <c r="I22" s="360" t="n">
        <f aca="false">H22*100/$V22</f>
        <v>2.49456940648868</v>
      </c>
      <c r="J22" s="359" t="n">
        <v>9597</v>
      </c>
      <c r="K22" s="360" t="n">
        <f aca="false">J22*100/$V22</f>
        <v>22.4160885712284</v>
      </c>
      <c r="L22" s="359" t="n">
        <v>5505</v>
      </c>
      <c r="M22" s="360" t="n">
        <f aca="false">L22*100/$V22</f>
        <v>12.8582439913111</v>
      </c>
      <c r="N22" s="359" t="n">
        <v>7842</v>
      </c>
      <c r="O22" s="360" t="n">
        <f aca="false">N22*100/$V22</f>
        <v>18.3168663723635</v>
      </c>
      <c r="P22" s="359" t="n">
        <v>5554</v>
      </c>
      <c r="Q22" s="360" t="n">
        <f aca="false">P22*100/$V22</f>
        <v>12.972695209399</v>
      </c>
      <c r="R22" s="359" t="n">
        <v>12804</v>
      </c>
      <c r="S22" s="360" t="n">
        <f aca="false">R22*100/$V22</f>
        <v>29.9068040081284</v>
      </c>
      <c r="T22" s="359" t="n">
        <v>46</v>
      </c>
      <c r="U22" s="360" t="n">
        <f aca="false">T22*100/$V22</f>
        <v>0.107444000654007</v>
      </c>
      <c r="V22" s="359" t="n">
        <f aca="false">F22+H22+J22+L22+N22+P22+R22+T22</f>
        <v>42813</v>
      </c>
      <c r="W22" s="360" t="n">
        <f aca="false">G22+I22+K22+M22+O22+Q22+S22+U22</f>
        <v>100</v>
      </c>
      <c r="X22" s="355"/>
      <c r="Y22" s="361" t="n">
        <f aca="false">V22/D22</f>
        <v>1.09188982402448</v>
      </c>
      <c r="Z22" s="204"/>
      <c r="AA22" s="0"/>
      <c r="AB22" s="357"/>
    </row>
    <row r="23" s="51" customFormat="true" ht="18" hidden="false" customHeight="true" outlineLevel="0" collapsed="false">
      <c r="B23" s="97" t="s">
        <v>51</v>
      </c>
      <c r="C23" s="91"/>
      <c r="D23" s="358" t="n">
        <v>78998</v>
      </c>
      <c r="F23" s="359" t="n">
        <v>4769</v>
      </c>
      <c r="G23" s="360" t="n">
        <f aca="false">F23*100/$V23</f>
        <v>4.93726188504224</v>
      </c>
      <c r="H23" s="359" t="n">
        <v>13118</v>
      </c>
      <c r="I23" s="360" t="n">
        <f aca="false">H23*100/$V23</f>
        <v>13.5808348517476</v>
      </c>
      <c r="J23" s="359" t="n">
        <v>22044</v>
      </c>
      <c r="K23" s="360" t="n">
        <f aca="false">J23*100/$V23</f>
        <v>22.8217657777042</v>
      </c>
      <c r="L23" s="359" t="n">
        <v>12075</v>
      </c>
      <c r="M23" s="360" t="n">
        <f aca="false">L23*100/$V23</f>
        <v>12.501035282425</v>
      </c>
      <c r="N23" s="359" t="n">
        <v>18937</v>
      </c>
      <c r="O23" s="360" t="n">
        <f aca="false">N23*100/$V23</f>
        <v>19.6051432830876</v>
      </c>
      <c r="P23" s="359" t="n">
        <v>5694</v>
      </c>
      <c r="Q23" s="360" t="n">
        <f aca="false">P23*100/$V23</f>
        <v>5.89489812820938</v>
      </c>
      <c r="R23" s="359" t="n">
        <v>19931</v>
      </c>
      <c r="S23" s="360" t="n">
        <f aca="false">R23*100/$V23</f>
        <v>20.6342140135829</v>
      </c>
      <c r="T23" s="359" t="n">
        <v>24</v>
      </c>
      <c r="U23" s="360" t="n">
        <f aca="false">T23*100/$V23</f>
        <v>0.0248467782010933</v>
      </c>
      <c r="V23" s="359" t="n">
        <f aca="false">F23+H23+J23+L23+N23+P23+R23+T23</f>
        <v>96592</v>
      </c>
      <c r="W23" s="360" t="n">
        <f aca="false">G23+I23+K23+M23+O23+Q23+S23+U23</f>
        <v>100</v>
      </c>
      <c r="X23" s="355"/>
      <c r="Y23" s="361" t="n">
        <f aca="false">V23/D23</f>
        <v>1.22271449910124</v>
      </c>
      <c r="Z23" s="204"/>
      <c r="AA23" s="0"/>
      <c r="AB23" s="357"/>
    </row>
    <row r="24" s="51" customFormat="true" ht="18" hidden="false" customHeight="true" outlineLevel="0" collapsed="false">
      <c r="B24" s="97" t="s">
        <v>52</v>
      </c>
      <c r="C24" s="91"/>
      <c r="D24" s="358" t="n">
        <v>24520</v>
      </c>
      <c r="F24" s="359" t="n">
        <v>1059</v>
      </c>
      <c r="G24" s="360" t="n">
        <f aca="false">F24*100/$V24</f>
        <v>3.46350078492936</v>
      </c>
      <c r="H24" s="359" t="n">
        <v>4500</v>
      </c>
      <c r="I24" s="360" t="n">
        <f aca="false">H24*100/$V24</f>
        <v>14.7174254317111</v>
      </c>
      <c r="J24" s="359" t="n">
        <v>0</v>
      </c>
      <c r="K24" s="360" t="n">
        <f aca="false">J24*100/$V24</f>
        <v>0</v>
      </c>
      <c r="L24" s="359" t="n">
        <v>2211</v>
      </c>
      <c r="M24" s="360" t="n">
        <f aca="false">L24*100/$V24</f>
        <v>7.23116169544741</v>
      </c>
      <c r="N24" s="359" t="n">
        <v>2094</v>
      </c>
      <c r="O24" s="360" t="n">
        <f aca="false">N24*100/$V24</f>
        <v>6.84850863422292</v>
      </c>
      <c r="P24" s="359" t="n">
        <v>1031</v>
      </c>
      <c r="Q24" s="360" t="n">
        <f aca="false">P24*100/$V24</f>
        <v>3.37192569335426</v>
      </c>
      <c r="R24" s="359" t="n">
        <v>19681</v>
      </c>
      <c r="S24" s="360" t="n">
        <f aca="false">R24*100/$V24</f>
        <v>64.3674777603349</v>
      </c>
      <c r="T24" s="359" t="n">
        <v>0</v>
      </c>
      <c r="U24" s="360" t="n">
        <f aca="false">T24*100/$V24</f>
        <v>0</v>
      </c>
      <c r="V24" s="359" t="n">
        <f aca="false">F24+H24+J24+L24+N24+P24+R24+T24</f>
        <v>30576</v>
      </c>
      <c r="W24" s="360" t="n">
        <f aca="false">G24+I24+K24+M24+O24+Q24+S24+U24</f>
        <v>100</v>
      </c>
      <c r="X24" s="355"/>
      <c r="Y24" s="361" t="n">
        <f aca="false">V24/D24</f>
        <v>1.24698205546493</v>
      </c>
      <c r="Z24" s="204"/>
      <c r="AA24" s="0"/>
      <c r="AB24" s="357"/>
    </row>
    <row r="25" s="51" customFormat="true" ht="18" hidden="false" customHeight="true" outlineLevel="0" collapsed="false">
      <c r="B25" s="97" t="s">
        <v>53</v>
      </c>
      <c r="C25" s="91"/>
      <c r="D25" s="358" t="n">
        <v>8262</v>
      </c>
      <c r="F25" s="362" t="n">
        <v>62</v>
      </c>
      <c r="G25" s="370" t="n">
        <f aca="false">F25*100/$V25</f>
        <v>0.634335993452016</v>
      </c>
      <c r="H25" s="362" t="n">
        <v>870</v>
      </c>
      <c r="I25" s="360" t="n">
        <f aca="false">H25*100/$V25</f>
        <v>8.9011663597299</v>
      </c>
      <c r="J25" s="362" t="n">
        <v>477</v>
      </c>
      <c r="K25" s="360" t="n">
        <f aca="false">J25*100/$V25</f>
        <v>4.88029465930018</v>
      </c>
      <c r="L25" s="362" t="n">
        <v>269</v>
      </c>
      <c r="M25" s="360" t="n">
        <f aca="false">L25*100/$V25</f>
        <v>2.75219971352568</v>
      </c>
      <c r="N25" s="362" t="n">
        <v>1735</v>
      </c>
      <c r="O25" s="360" t="n">
        <f aca="false">N25*100/$V25</f>
        <v>17.7511765909556</v>
      </c>
      <c r="P25" s="362" t="n">
        <v>860</v>
      </c>
      <c r="Q25" s="360" t="n">
        <f aca="false">P25*100/$V25</f>
        <v>8.79885410272151</v>
      </c>
      <c r="R25" s="362" t="n">
        <v>5500</v>
      </c>
      <c r="S25" s="360" t="n">
        <f aca="false">R25*100/$V25</f>
        <v>56.2717413546143</v>
      </c>
      <c r="T25" s="362" t="n">
        <v>1</v>
      </c>
      <c r="U25" s="360" t="n">
        <f aca="false">T25*100/$V25</f>
        <v>0.010231225700839</v>
      </c>
      <c r="V25" s="362" t="n">
        <f aca="false">F25+H25+J25+L25+N25+P25+R25+T25</f>
        <v>9774</v>
      </c>
      <c r="W25" s="360" t="n">
        <f aca="false">G25+I25+K25+M25+O25+Q25+S25+U25</f>
        <v>100</v>
      </c>
      <c r="X25" s="355"/>
      <c r="Y25" s="361" t="n">
        <f aca="false">V25/D25</f>
        <v>1.18300653594771</v>
      </c>
      <c r="Z25" s="204"/>
      <c r="AA25" s="0"/>
      <c r="AB25" s="357"/>
    </row>
    <row r="26" s="51" customFormat="true" ht="18" hidden="false" customHeight="true" outlineLevel="0" collapsed="false">
      <c r="B26" s="97" t="s">
        <v>54</v>
      </c>
      <c r="C26" s="91"/>
      <c r="D26" s="358" t="n">
        <v>40849</v>
      </c>
      <c r="F26" s="362" t="n">
        <v>109</v>
      </c>
      <c r="G26" s="370" t="n">
        <f aca="false">F26*100/$V26</f>
        <v>0.229030089090603</v>
      </c>
      <c r="H26" s="362" t="n">
        <v>1574</v>
      </c>
      <c r="I26" s="360" t="n">
        <f aca="false">H26*100/$V26</f>
        <v>3.30727853420743</v>
      </c>
      <c r="J26" s="362" t="n">
        <v>3930</v>
      </c>
      <c r="K26" s="360" t="n">
        <f aca="false">J26*100/$V26</f>
        <v>8.2576903681291</v>
      </c>
      <c r="L26" s="362" t="n">
        <v>5360</v>
      </c>
      <c r="M26" s="360" t="n">
        <f aca="false">L26*100/$V26</f>
        <v>11.2623970415196</v>
      </c>
      <c r="N26" s="362" t="n">
        <v>10067</v>
      </c>
      <c r="O26" s="360" t="n">
        <f aca="false">N26*100/$V26</f>
        <v>21.1527147419734</v>
      </c>
      <c r="P26" s="362" t="n">
        <v>1419</v>
      </c>
      <c r="Q26" s="360" t="n">
        <f aca="false">P26*100/$V26</f>
        <v>2.98159354513364</v>
      </c>
      <c r="R26" s="362" t="n">
        <v>24110</v>
      </c>
      <c r="S26" s="360" t="n">
        <f aca="false">R26*100/$V26</f>
        <v>50.6597747520592</v>
      </c>
      <c r="T26" s="362" t="n">
        <v>1023</v>
      </c>
      <c r="U26" s="360" t="n">
        <f aca="false">T26*100/$V26</f>
        <v>2.14952092788704</v>
      </c>
      <c r="V26" s="362" t="n">
        <f aca="false">F26+H26+J26+L26+N26+P26+R26+T26</f>
        <v>47592</v>
      </c>
      <c r="W26" s="360" t="n">
        <f aca="false">G26+I26+K26+M26+O26+Q26+S26+U26</f>
        <v>100</v>
      </c>
      <c r="X26" s="355"/>
      <c r="Y26" s="361" t="n">
        <f aca="false">V26/D26</f>
        <v>1.16507136037602</v>
      </c>
      <c r="Z26" s="204"/>
      <c r="AA26" s="0"/>
      <c r="AB26" s="357"/>
    </row>
    <row r="27" s="51" customFormat="true" ht="18" hidden="false" customHeight="true" outlineLevel="0" collapsed="false">
      <c r="B27" s="97" t="s">
        <v>62</v>
      </c>
      <c r="C27" s="91"/>
      <c r="D27" s="358" t="n">
        <v>7000</v>
      </c>
      <c r="F27" s="362" t="n">
        <v>624</v>
      </c>
      <c r="G27" s="370" t="n">
        <f aca="false">F27*100/$V27</f>
        <v>5.87792012057272</v>
      </c>
      <c r="H27" s="362" t="n">
        <v>1429</v>
      </c>
      <c r="I27" s="360" t="n">
        <f aca="false">H27*100/$V27</f>
        <v>13.4608138658628</v>
      </c>
      <c r="J27" s="362" t="n">
        <v>2008</v>
      </c>
      <c r="K27" s="360" t="n">
        <f aca="false">J27*100/$V27</f>
        <v>18.914845516202</v>
      </c>
      <c r="L27" s="362" t="n">
        <v>781</v>
      </c>
      <c r="M27" s="360" t="n">
        <f aca="false">L27*100/$V27</f>
        <v>7.35681989449887</v>
      </c>
      <c r="N27" s="362" t="n">
        <v>1306</v>
      </c>
      <c r="O27" s="360" t="n">
        <f aca="false">N27*100/$V27</f>
        <v>12.3021853805576</v>
      </c>
      <c r="P27" s="362" t="n">
        <v>505</v>
      </c>
      <c r="Q27" s="360" t="n">
        <f aca="false">P27*100/$V27</f>
        <v>4.7569706103994</v>
      </c>
      <c r="R27" s="362" t="n">
        <v>3963</v>
      </c>
      <c r="S27" s="360" t="n">
        <f aca="false">R27*100/$V27</f>
        <v>37.3304446119066</v>
      </c>
      <c r="T27" s="362" t="n">
        <v>0</v>
      </c>
      <c r="U27" s="360" t="n">
        <f aca="false">T27*100/$V27</f>
        <v>0</v>
      </c>
      <c r="V27" s="362" t="n">
        <f aca="false">F27+H27+J27+L27+N27+P27+R27+T27</f>
        <v>10616</v>
      </c>
      <c r="W27" s="360" t="n">
        <f aca="false">G27+I27+K27+M27+O27+Q27+S27+U27</f>
        <v>100</v>
      </c>
      <c r="X27" s="355"/>
      <c r="Y27" s="361" t="n">
        <f aca="false">V27/D27</f>
        <v>1.51657142857143</v>
      </c>
      <c r="Z27" s="204"/>
      <c r="AA27" s="0"/>
      <c r="AB27" s="357"/>
    </row>
    <row r="28" s="51" customFormat="true" ht="18" hidden="false" customHeight="true" outlineLevel="0" collapsed="false">
      <c r="B28" s="97" t="s">
        <v>56</v>
      </c>
      <c r="C28" s="91"/>
      <c r="D28" s="358" t="n">
        <v>1914</v>
      </c>
      <c r="F28" s="362" t="n">
        <v>218</v>
      </c>
      <c r="G28" s="370" t="n">
        <f aca="false">F28*100/$V28</f>
        <v>9.21775898520085</v>
      </c>
      <c r="H28" s="362" t="n">
        <v>233</v>
      </c>
      <c r="I28" s="360" t="n">
        <f aca="false">H28*100/$V28</f>
        <v>9.85200845665962</v>
      </c>
      <c r="J28" s="362" t="n">
        <v>457</v>
      </c>
      <c r="K28" s="360" t="n">
        <f aca="false">J28*100/$V28</f>
        <v>19.323467230444</v>
      </c>
      <c r="L28" s="362" t="n">
        <v>43</v>
      </c>
      <c r="M28" s="360" t="n">
        <f aca="false">L28*100/$V28</f>
        <v>1.81818181818182</v>
      </c>
      <c r="N28" s="362" t="n">
        <v>159</v>
      </c>
      <c r="O28" s="360" t="n">
        <f aca="false">N28*100/$V28</f>
        <v>6.723044397463</v>
      </c>
      <c r="P28" s="362" t="n">
        <v>20</v>
      </c>
      <c r="Q28" s="360" t="n">
        <f aca="false">P28*100/$V28</f>
        <v>0.845665961945032</v>
      </c>
      <c r="R28" s="362" t="n">
        <v>1235</v>
      </c>
      <c r="S28" s="360" t="n">
        <f aca="false">R28*100/$V28</f>
        <v>52.2198731501057</v>
      </c>
      <c r="T28" s="362" t="n">
        <v>0</v>
      </c>
      <c r="U28" s="360" t="n">
        <f aca="false">T28*100/$V28</f>
        <v>0</v>
      </c>
      <c r="V28" s="359" t="n">
        <f aca="false">F28+H28+J28+L28+N28+P28+R28+T28</f>
        <v>2365</v>
      </c>
      <c r="W28" s="360" t="n">
        <f aca="false">G28+I28+K28+M28+O28+Q28+S28+U28</f>
        <v>100</v>
      </c>
      <c r="X28" s="355"/>
      <c r="Y28" s="361" t="n">
        <f aca="false">V28/D28</f>
        <v>1.23563218390805</v>
      </c>
      <c r="Z28" s="204"/>
      <c r="AA28" s="0"/>
      <c r="AB28" s="357"/>
    </row>
    <row r="29" s="51" customFormat="true" ht="6" hidden="false" customHeight="true" outlineLevel="0" collapsed="false">
      <c r="B29" s="371"/>
      <c r="C29" s="91"/>
      <c r="D29" s="372"/>
      <c r="F29" s="373"/>
      <c r="G29" s="374"/>
      <c r="H29" s="373"/>
      <c r="I29" s="375"/>
      <c r="J29" s="373"/>
      <c r="K29" s="375"/>
      <c r="L29" s="373"/>
      <c r="M29" s="375"/>
      <c r="N29" s="373"/>
      <c r="O29" s="374"/>
      <c r="P29" s="373"/>
      <c r="Q29" s="374"/>
      <c r="R29" s="373"/>
      <c r="S29" s="374"/>
      <c r="T29" s="373"/>
      <c r="U29" s="374"/>
      <c r="V29" s="376"/>
      <c r="W29" s="375"/>
      <c r="X29" s="355"/>
      <c r="Y29" s="377"/>
      <c r="Z29" s="204"/>
      <c r="AA29" s="0"/>
      <c r="AB29" s="357"/>
    </row>
    <row r="30" s="51" customFormat="true" ht="5.25" hidden="false" customHeight="true" outlineLevel="0" collapsed="false">
      <c r="B30" s="217"/>
      <c r="C30" s="88"/>
      <c r="D30" s="378"/>
      <c r="E30" s="90"/>
      <c r="F30" s="379"/>
      <c r="G30" s="379"/>
      <c r="H30" s="379"/>
      <c r="I30" s="379"/>
      <c r="J30" s="379"/>
      <c r="K30" s="379"/>
      <c r="L30" s="379"/>
      <c r="M30" s="379"/>
      <c r="N30" s="379"/>
      <c r="O30" s="379"/>
      <c r="P30" s="379"/>
      <c r="Q30" s="379"/>
      <c r="R30" s="379"/>
      <c r="S30" s="379"/>
      <c r="T30" s="379"/>
      <c r="U30" s="379"/>
      <c r="V30" s="380"/>
      <c r="W30" s="379"/>
      <c r="X30" s="379"/>
      <c r="Y30" s="379"/>
      <c r="Z30" s="204"/>
      <c r="AA30" s="0"/>
      <c r="AB30" s="357"/>
    </row>
    <row r="31" s="90" customFormat="true" ht="16.5" hidden="false" customHeight="true" outlineLevel="0" collapsed="false">
      <c r="B31" s="186" t="s">
        <v>57</v>
      </c>
      <c r="C31" s="381"/>
      <c r="D31" s="382" t="n">
        <f aca="false">SUM(D11:D28)</f>
        <v>746702</v>
      </c>
      <c r="E31" s="81"/>
      <c r="F31" s="383" t="n">
        <f aca="false">SUM(F11:F29)</f>
        <v>21539</v>
      </c>
      <c r="G31" s="384" t="n">
        <f aca="false">F31*100/$V31</f>
        <v>2.29225598685457</v>
      </c>
      <c r="H31" s="383" t="n">
        <f aca="false">SUM(H11:H29)</f>
        <v>122380</v>
      </c>
      <c r="I31" s="384" t="n">
        <f aca="false">H31*100/$V31</f>
        <v>13.0241091820076</v>
      </c>
      <c r="J31" s="383" t="n">
        <f aca="false">SUM(J11:J29)</f>
        <v>123679</v>
      </c>
      <c r="K31" s="384" t="n">
        <f aca="false">J31*100/$V31</f>
        <v>13.162353321797</v>
      </c>
      <c r="L31" s="383" t="n">
        <f aca="false">SUM(L11:L29)</f>
        <v>67058</v>
      </c>
      <c r="M31" s="384" t="n">
        <f aca="false">L31*100/$V31</f>
        <v>7.13654774903634</v>
      </c>
      <c r="N31" s="383" t="n">
        <f aca="false">SUM(N11:N29)</f>
        <v>127916</v>
      </c>
      <c r="O31" s="384" t="n">
        <f aca="false">N31*100/$V31</f>
        <v>13.6132697346436</v>
      </c>
      <c r="P31" s="383" t="n">
        <f aca="false">SUM(P11:P29)</f>
        <v>66454</v>
      </c>
      <c r="Q31" s="384" t="n">
        <f aca="false">P31*100/$V31</f>
        <v>7.07226794885712</v>
      </c>
      <c r="R31" s="383" t="n">
        <f aca="false">SUM(R11:R29)</f>
        <v>409435</v>
      </c>
      <c r="S31" s="384" t="n">
        <f aca="false">R31*100/$V31</f>
        <v>43.5735099112215</v>
      </c>
      <c r="T31" s="383" t="n">
        <f aca="false">SUM(T11:T29)</f>
        <v>1181</v>
      </c>
      <c r="U31" s="384" t="n">
        <f aca="false">T31*100/$V31</f>
        <v>0.125686165582211</v>
      </c>
      <c r="V31" s="383" t="n">
        <f aca="false">SUM(V11:V29)</f>
        <v>939642</v>
      </c>
      <c r="W31" s="384" t="n">
        <f aca="false">G31+I31+K31+M31+O31+Q31+S31+U31</f>
        <v>100</v>
      </c>
      <c r="X31" s="385"/>
      <c r="Y31" s="386" t="n">
        <f aca="false">(V31/D31)</f>
        <v>1.25838955835126</v>
      </c>
      <c r="Z31" s="204"/>
      <c r="AA31" s="204"/>
      <c r="AB31" s="357"/>
    </row>
    <row r="32" s="90" customFormat="true" ht="10.5" hidden="false" customHeight="true" outlineLevel="0" collapsed="false">
      <c r="B32" s="387"/>
      <c r="C32" s="381"/>
      <c r="D32" s="388"/>
      <c r="E32" s="81"/>
      <c r="F32" s="389"/>
      <c r="G32" s="385"/>
      <c r="H32" s="389"/>
      <c r="I32" s="385"/>
      <c r="J32" s="389"/>
      <c r="K32" s="385"/>
      <c r="L32" s="389"/>
      <c r="M32" s="385"/>
      <c r="N32" s="389"/>
      <c r="O32" s="385"/>
      <c r="P32" s="389"/>
      <c r="Q32" s="385"/>
      <c r="R32" s="389"/>
      <c r="S32" s="385"/>
      <c r="T32" s="389"/>
      <c r="U32" s="385"/>
      <c r="V32" s="389"/>
      <c r="W32" s="385"/>
      <c r="X32" s="385"/>
      <c r="Y32" s="385"/>
      <c r="Z32" s="204"/>
      <c r="AA32" s="204"/>
    </row>
    <row r="33" s="107" customFormat="true" ht="18.75" hidden="false" customHeight="true" outlineLevel="0" collapsed="false">
      <c r="B33" s="390" t="s">
        <v>129</v>
      </c>
      <c r="C33" s="390"/>
      <c r="D33" s="390"/>
      <c r="E33" s="390"/>
      <c r="F33" s="390"/>
      <c r="G33" s="390"/>
      <c r="H33" s="390"/>
      <c r="I33" s="390"/>
      <c r="J33" s="390"/>
      <c r="K33" s="390"/>
      <c r="L33" s="390"/>
      <c r="M33" s="390"/>
      <c r="N33" s="390"/>
      <c r="O33" s="390"/>
      <c r="P33" s="390"/>
      <c r="Q33" s="390"/>
      <c r="R33" s="390"/>
      <c r="S33" s="390"/>
      <c r="T33" s="390"/>
      <c r="U33" s="390"/>
      <c r="V33" s="390"/>
      <c r="W33" s="390"/>
      <c r="X33" s="330"/>
      <c r="Y33" s="330"/>
      <c r="Z33" s="204"/>
      <c r="AA33" s="204"/>
    </row>
    <row r="34" customFormat="false" ht="5.25" hidden="false" customHeight="true" outlineLevel="0" collapsed="false">
      <c r="R34" s="330"/>
      <c r="S34" s="330"/>
      <c r="T34" s="330"/>
      <c r="U34" s="330"/>
      <c r="X34" s="1"/>
      <c r="Y34" s="1"/>
      <c r="Z34" s="1"/>
    </row>
    <row r="35" customFormat="false" ht="15" hidden="false" customHeight="true" outlineLevel="0" collapsed="false">
      <c r="B35" s="390" t="s">
        <v>58</v>
      </c>
      <c r="C35" s="390"/>
      <c r="D35" s="390"/>
      <c r="E35" s="390"/>
      <c r="F35" s="390"/>
      <c r="G35" s="390"/>
      <c r="H35" s="390"/>
      <c r="I35" s="390"/>
      <c r="J35" s="390"/>
      <c r="K35" s="390"/>
      <c r="L35" s="390"/>
      <c r="M35" s="390"/>
      <c r="N35" s="390"/>
      <c r="O35" s="390"/>
      <c r="P35" s="390"/>
      <c r="Q35" s="390"/>
      <c r="R35" s="390"/>
      <c r="S35" s="390"/>
      <c r="T35" s="390"/>
      <c r="U35" s="390"/>
      <c r="V35" s="390"/>
      <c r="W35" s="390"/>
    </row>
  </sheetData>
  <mergeCells count="16">
    <mergeCell ref="B2:K2"/>
    <mergeCell ref="B4:X4"/>
    <mergeCell ref="B5:W5"/>
    <mergeCell ref="F7:W7"/>
    <mergeCell ref="B8:B9"/>
    <mergeCell ref="F8:G8"/>
    <mergeCell ref="H8:I8"/>
    <mergeCell ref="J8:K8"/>
    <mergeCell ref="L8:M8"/>
    <mergeCell ref="N8:O8"/>
    <mergeCell ref="P8:Q8"/>
    <mergeCell ref="R8:S8"/>
    <mergeCell ref="T8:U8"/>
    <mergeCell ref="V8:W8"/>
    <mergeCell ref="B33:W33"/>
    <mergeCell ref="B35:W35"/>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0" width="1.28"/>
    <col collapsed="false" customWidth="true" hidden="false" outlineLevel="0" max="2" min="2" style="1" width="15.13"/>
    <col collapsed="false" customWidth="true" hidden="false" outlineLevel="0" max="3" min="3" style="1" width="0.56"/>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45" width="7.42"/>
    <col collapsed="false" customWidth="true" hidden="true" outlineLevel="0" max="25" min="25" style="1" width="12.99"/>
    <col collapsed="false" customWidth="true" hidden="false" outlineLevel="0" max="26" min="26" style="1" width="11.85"/>
    <col collapsed="false" customWidth="false" hidden="false" outlineLevel="0" max="257" min="27" style="1" width="11.42"/>
  </cols>
  <sheetData>
    <row r="1" s="2" customFormat="true" ht="9" hidden="false" customHeight="true" outlineLevel="0" collapsed="false">
      <c r="A1" s="331"/>
      <c r="B1" s="3"/>
      <c r="C1" s="74"/>
      <c r="D1" s="74"/>
      <c r="E1" s="74"/>
      <c r="V1" s="74"/>
      <c r="X1" s="146"/>
    </row>
    <row r="2" s="75" customFormat="true" ht="49.5" hidden="false" customHeight="true" outlineLevel="0" collapsed="false">
      <c r="A2" s="205"/>
      <c r="B2" s="76"/>
      <c r="C2" s="76"/>
      <c r="D2" s="76"/>
      <c r="E2" s="76"/>
      <c r="F2" s="76"/>
      <c r="G2" s="76"/>
      <c r="H2" s="76"/>
      <c r="I2" s="76"/>
      <c r="J2" s="76"/>
      <c r="K2" s="147"/>
      <c r="X2" s="148"/>
    </row>
    <row r="3" s="9" customFormat="true" ht="6.95" hidden="false" customHeight="true" outlineLevel="0" collapsed="false">
      <c r="A3" s="333"/>
      <c r="B3" s="77"/>
      <c r="C3" s="77"/>
      <c r="D3" s="77"/>
      <c r="E3" s="77"/>
      <c r="F3" s="77"/>
      <c r="G3" s="77"/>
      <c r="H3" s="77"/>
      <c r="I3" s="77"/>
      <c r="J3" s="77"/>
      <c r="K3" s="77"/>
      <c r="L3" s="77"/>
      <c r="M3" s="77"/>
      <c r="N3" s="77"/>
      <c r="O3" s="77"/>
      <c r="P3" s="77"/>
      <c r="Q3" s="77"/>
      <c r="R3" s="77"/>
      <c r="S3" s="77"/>
      <c r="T3" s="77"/>
      <c r="U3" s="77"/>
      <c r="V3" s="77"/>
      <c r="W3" s="77"/>
      <c r="X3" s="77"/>
    </row>
    <row r="4" s="9" customFormat="true" ht="23.25" hidden="false" customHeight="true" outlineLevel="0" collapsed="false">
      <c r="A4" s="333"/>
      <c r="B4" s="77" t="s">
        <v>130</v>
      </c>
      <c r="C4" s="77"/>
      <c r="D4" s="77"/>
      <c r="E4" s="77"/>
      <c r="F4" s="77"/>
      <c r="G4" s="77"/>
      <c r="H4" s="77"/>
      <c r="I4" s="77"/>
      <c r="J4" s="77"/>
      <c r="K4" s="77"/>
      <c r="L4" s="77"/>
      <c r="M4" s="77"/>
      <c r="N4" s="77"/>
      <c r="O4" s="77"/>
      <c r="P4" s="77"/>
      <c r="Q4" s="77"/>
      <c r="R4" s="77"/>
      <c r="S4" s="77"/>
      <c r="T4" s="77"/>
      <c r="U4" s="77"/>
      <c r="V4" s="77"/>
      <c r="W4" s="77"/>
      <c r="X4" s="77"/>
    </row>
    <row r="5" s="9" customFormat="true" ht="13.5" hidden="false" customHeight="true" outlineLevel="0" collapsed="false">
      <c r="A5" s="335"/>
      <c r="B5" s="78" t="s">
        <v>2</v>
      </c>
      <c r="C5" s="78"/>
      <c r="D5" s="78"/>
      <c r="E5" s="78"/>
      <c r="F5" s="78"/>
      <c r="G5" s="78"/>
      <c r="H5" s="78"/>
      <c r="I5" s="78"/>
      <c r="J5" s="78"/>
      <c r="K5" s="78"/>
      <c r="L5" s="78"/>
      <c r="M5" s="78"/>
      <c r="N5" s="78"/>
      <c r="O5" s="78"/>
      <c r="P5" s="78"/>
      <c r="Q5" s="78"/>
      <c r="R5" s="78"/>
      <c r="S5" s="78"/>
      <c r="T5" s="78"/>
      <c r="U5" s="78"/>
      <c r="V5" s="78"/>
      <c r="W5" s="78"/>
      <c r="X5" s="7"/>
      <c r="Y5" s="7"/>
    </row>
    <row r="6" s="9" customFormat="true" ht="6.95" hidden="false" customHeight="true" outlineLevel="0" collapsed="false">
      <c r="A6" s="336"/>
      <c r="W6" s="149"/>
      <c r="X6" s="150"/>
    </row>
    <row r="7" s="9" customFormat="true" ht="24.75" hidden="false" customHeight="true" outlineLevel="0" collapsed="false">
      <c r="A7" s="338"/>
      <c r="B7" s="152" t="s">
        <v>65</v>
      </c>
      <c r="C7" s="153"/>
      <c r="D7" s="154"/>
      <c r="E7" s="155"/>
      <c r="F7" s="156" t="s">
        <v>66</v>
      </c>
      <c r="G7" s="156"/>
      <c r="H7" s="156"/>
      <c r="I7" s="156"/>
      <c r="J7" s="156"/>
      <c r="K7" s="156"/>
      <c r="L7" s="156"/>
      <c r="M7" s="156"/>
      <c r="N7" s="156"/>
      <c r="O7" s="156"/>
      <c r="P7" s="156"/>
      <c r="Q7" s="156"/>
      <c r="R7" s="156"/>
      <c r="S7" s="156"/>
      <c r="T7" s="156"/>
      <c r="U7" s="156"/>
      <c r="V7" s="153"/>
      <c r="W7" s="157" t="s">
        <v>57</v>
      </c>
      <c r="X7" s="157"/>
    </row>
    <row r="8" s="9" customFormat="true" ht="47.25" hidden="false" customHeight="true" outlineLevel="0" collapsed="false">
      <c r="A8" s="344"/>
      <c r="B8" s="152"/>
      <c r="C8" s="153"/>
      <c r="D8" s="158" t="s">
        <v>67</v>
      </c>
      <c r="E8" s="158"/>
      <c r="F8" s="158" t="s">
        <v>68</v>
      </c>
      <c r="G8" s="158"/>
      <c r="H8" s="158" t="s">
        <v>69</v>
      </c>
      <c r="I8" s="158"/>
      <c r="J8" s="158" t="s">
        <v>70</v>
      </c>
      <c r="K8" s="158"/>
      <c r="L8" s="158" t="s">
        <v>71</v>
      </c>
      <c r="M8" s="158"/>
      <c r="N8" s="158" t="s">
        <v>72</v>
      </c>
      <c r="O8" s="158"/>
      <c r="P8" s="158" t="s">
        <v>73</v>
      </c>
      <c r="Q8" s="158"/>
      <c r="R8" s="158" t="s">
        <v>74</v>
      </c>
      <c r="S8" s="158"/>
      <c r="T8" s="158" t="s">
        <v>75</v>
      </c>
      <c r="U8" s="158"/>
      <c r="V8" s="153"/>
      <c r="W8" s="157"/>
      <c r="X8" s="157"/>
    </row>
    <row r="9" s="345" customFormat="true" ht="30.75" hidden="false" customHeight="true" outlineLevel="0" collapsed="false">
      <c r="A9" s="344"/>
      <c r="B9" s="152"/>
      <c r="C9" s="151"/>
      <c r="D9" s="159" t="s">
        <v>37</v>
      </c>
      <c r="E9" s="160" t="s">
        <v>76</v>
      </c>
      <c r="F9" s="159" t="s">
        <v>37</v>
      </c>
      <c r="G9" s="160" t="s">
        <v>76</v>
      </c>
      <c r="H9" s="159" t="s">
        <v>37</v>
      </c>
      <c r="I9" s="160" t="s">
        <v>76</v>
      </c>
      <c r="J9" s="159" t="s">
        <v>37</v>
      </c>
      <c r="K9" s="160" t="s">
        <v>76</v>
      </c>
      <c r="L9" s="159" t="s">
        <v>37</v>
      </c>
      <c r="M9" s="160" t="s">
        <v>76</v>
      </c>
      <c r="N9" s="159" t="s">
        <v>37</v>
      </c>
      <c r="O9" s="160" t="s">
        <v>76</v>
      </c>
      <c r="P9" s="159" t="s">
        <v>37</v>
      </c>
      <c r="Q9" s="160" t="s">
        <v>76</v>
      </c>
      <c r="R9" s="159" t="s">
        <v>37</v>
      </c>
      <c r="S9" s="160" t="s">
        <v>76</v>
      </c>
      <c r="T9" s="159" t="s">
        <v>37</v>
      </c>
      <c r="U9" s="160" t="s">
        <v>76</v>
      </c>
      <c r="V9" s="151"/>
      <c r="W9" s="161" t="s">
        <v>37</v>
      </c>
      <c r="X9" s="162" t="s">
        <v>76</v>
      </c>
    </row>
    <row r="10" s="85" customFormat="true" ht="7.5" hidden="false" customHeight="true" outlineLevel="0" collapsed="false">
      <c r="A10" s="350"/>
      <c r="B10" s="391"/>
      <c r="C10" s="392"/>
      <c r="D10" s="391"/>
      <c r="E10" s="391"/>
      <c r="F10" s="391"/>
      <c r="G10" s="391"/>
      <c r="H10" s="391"/>
      <c r="I10" s="391"/>
      <c r="J10" s="391"/>
      <c r="K10" s="391"/>
      <c r="L10" s="391"/>
      <c r="M10" s="391"/>
      <c r="N10" s="391"/>
      <c r="O10" s="391"/>
      <c r="P10" s="391"/>
      <c r="Q10" s="391"/>
      <c r="R10" s="391"/>
      <c r="S10" s="391"/>
      <c r="T10" s="391"/>
      <c r="U10" s="391"/>
      <c r="V10" s="392"/>
      <c r="W10" s="391"/>
      <c r="X10" s="391"/>
    </row>
    <row r="11" s="90" customFormat="true" ht="18" hidden="false" customHeight="true" outlineLevel="0" collapsed="false">
      <c r="A11" s="48"/>
      <c r="B11" s="169" t="s">
        <v>77</v>
      </c>
      <c r="C11" s="393" t="n">
        <v>0</v>
      </c>
      <c r="D11" s="394" t="n">
        <v>510</v>
      </c>
      <c r="E11" s="395" t="n">
        <f aca="false">D11*100/$W11</f>
        <v>0.102977254141806</v>
      </c>
      <c r="F11" s="396" t="n">
        <v>521</v>
      </c>
      <c r="G11" s="395" t="n">
        <f aca="false">F11*100/$W11</f>
        <v>0.105198332172315</v>
      </c>
      <c r="H11" s="394" t="n">
        <v>13038</v>
      </c>
      <c r="I11" s="395" t="n">
        <f aca="false">H11*100/$W11</f>
        <v>2.63258321470757</v>
      </c>
      <c r="J11" s="394" t="n">
        <v>12088</v>
      </c>
      <c r="K11" s="395" t="n">
        <f aca="false">J11*100/$W11</f>
        <v>2.44076283934539</v>
      </c>
      <c r="L11" s="394" t="n">
        <v>24105</v>
      </c>
      <c r="M11" s="395" t="n">
        <f aca="false">L11*100/$W11</f>
        <v>4.86718962958476</v>
      </c>
      <c r="N11" s="394" t="n">
        <v>17756</v>
      </c>
      <c r="O11" s="395" t="n">
        <f aca="false">N11*100/$W11</f>
        <v>3.58522377361157</v>
      </c>
      <c r="P11" s="394" t="n">
        <v>22334</v>
      </c>
      <c r="Q11" s="395" t="n">
        <f aca="false">P11*100/$W11</f>
        <v>4.50959606667272</v>
      </c>
      <c r="R11" s="394" t="n">
        <v>94247</v>
      </c>
      <c r="S11" s="395" t="n">
        <f aca="false">R11*100/$W11</f>
        <v>19.0299946492211</v>
      </c>
      <c r="T11" s="394" t="n">
        <v>310656</v>
      </c>
      <c r="U11" s="395" t="n">
        <f aca="false">T11*100/$W11</f>
        <v>62.7264742405428</v>
      </c>
      <c r="V11" s="397"/>
      <c r="W11" s="398" t="n">
        <f aca="false">D11+F11+H11+J11+L11+N11+P11+R11+T11</f>
        <v>495255</v>
      </c>
      <c r="X11" s="171" t="n">
        <f aca="false">E11+G11+I11+K11+M11+O11+Q11+S11+U11</f>
        <v>100</v>
      </c>
      <c r="Y11" s="399"/>
    </row>
    <row r="12" s="51" customFormat="true" ht="18" hidden="false" customHeight="true" outlineLevel="0" collapsed="false">
      <c r="A12" s="48"/>
      <c r="B12" s="174" t="s">
        <v>78</v>
      </c>
      <c r="C12" s="393"/>
      <c r="D12" s="400" t="n">
        <v>333</v>
      </c>
      <c r="E12" s="401" t="n">
        <f aca="false">D12*100/$W12</f>
        <v>0.132433475046431</v>
      </c>
      <c r="F12" s="400" t="n">
        <v>672</v>
      </c>
      <c r="G12" s="401" t="n">
        <f aca="false">F12*100/$W12</f>
        <v>0.267253138832438</v>
      </c>
      <c r="H12" s="400" t="n">
        <v>20375</v>
      </c>
      <c r="I12" s="401" t="n">
        <f aca="false">H12*100/$W12</f>
        <v>8.10309926147458</v>
      </c>
      <c r="J12" s="400" t="n">
        <v>15651</v>
      </c>
      <c r="K12" s="401" t="n">
        <f aca="false">J12*100/$W12</f>
        <v>6.22437332718227</v>
      </c>
      <c r="L12" s="400" t="n">
        <v>29225</v>
      </c>
      <c r="M12" s="401" t="n">
        <f aca="false">L12*100/$W12</f>
        <v>11.6227276523482</v>
      </c>
      <c r="N12" s="400" t="n">
        <v>19550</v>
      </c>
      <c r="O12" s="401" t="n">
        <f aca="false">N12*100/$W12</f>
        <v>7.77499830978298</v>
      </c>
      <c r="P12" s="400" t="n">
        <v>21446</v>
      </c>
      <c r="Q12" s="401" t="n">
        <f aca="false">P12*100/$W12</f>
        <v>8.52903395148878</v>
      </c>
      <c r="R12" s="400" t="n">
        <v>53265</v>
      </c>
      <c r="S12" s="401" t="n">
        <f aca="false">R12*100/$W12</f>
        <v>21.1833905355801</v>
      </c>
      <c r="T12" s="400" t="n">
        <v>90930</v>
      </c>
      <c r="U12" s="401" t="n">
        <f aca="false">T12*100/$W$12</f>
        <v>36.1626903482643</v>
      </c>
      <c r="V12" s="397"/>
      <c r="W12" s="402" t="n">
        <f aca="false">F12+H12+J12+L12+N12+P12+R12+T12+D12</f>
        <v>251447</v>
      </c>
      <c r="X12" s="176" t="n">
        <f aca="false">G12+I12+K12+M12+O12+Q12+S12+U12+E12</f>
        <v>100</v>
      </c>
      <c r="Y12" s="403"/>
    </row>
    <row r="13" s="51" customFormat="true" ht="8.25" hidden="false" customHeight="true" outlineLevel="0" collapsed="false">
      <c r="A13" s="48"/>
      <c r="B13" s="404"/>
      <c r="C13" s="179"/>
      <c r="D13" s="405" t="str">
        <f aca="false">D8</f>
        <v>Sin especificar</v>
      </c>
      <c r="E13" s="406"/>
      <c r="F13" s="405" t="str">
        <f aca="false">F8</f>
        <v>menores de 3</v>
      </c>
      <c r="G13" s="406"/>
      <c r="H13" s="405" t="str">
        <f aca="false">H8</f>
        <v>3 a 18</v>
      </c>
      <c r="I13" s="406"/>
      <c r="J13" s="405" t="str">
        <f aca="false">J8</f>
        <v>19 a 30</v>
      </c>
      <c r="K13" s="406"/>
      <c r="L13" s="405" t="str">
        <f aca="false">L8</f>
        <v>31 a 45</v>
      </c>
      <c r="M13" s="406"/>
      <c r="N13" s="405" t="str">
        <f aca="false">N8</f>
        <v>46 a 54</v>
      </c>
      <c r="O13" s="406"/>
      <c r="P13" s="405" t="str">
        <f aca="false">P8</f>
        <v>55 a 64</v>
      </c>
      <c r="Q13" s="406"/>
      <c r="R13" s="405" t="str">
        <f aca="false">R8</f>
        <v>65 a 79</v>
      </c>
      <c r="S13" s="406"/>
      <c r="T13" s="405" t="str">
        <f aca="false">T8</f>
        <v>80 y +</v>
      </c>
      <c r="U13" s="407"/>
      <c r="V13" s="408"/>
      <c r="W13" s="409"/>
      <c r="X13" s="410"/>
    </row>
    <row r="14" s="51" customFormat="true" ht="18" hidden="false" customHeight="true" outlineLevel="0" collapsed="false">
      <c r="A14" s="48"/>
      <c r="B14" s="186" t="s">
        <v>57</v>
      </c>
      <c r="C14" s="153"/>
      <c r="D14" s="411" t="n">
        <f aca="false">D11+D12</f>
        <v>843</v>
      </c>
      <c r="E14" s="412" t="n">
        <f aca="false">D14*100/$W$14</f>
        <v>0.112896443293308</v>
      </c>
      <c r="F14" s="411" t="n">
        <f aca="false">SUM(F11:F12)</f>
        <v>1193</v>
      </c>
      <c r="G14" s="412" t="n">
        <f aca="false">F14*100/$W$14</f>
        <v>0.159769225206307</v>
      </c>
      <c r="H14" s="411" t="n">
        <f aca="false">SUM(H11:H12)</f>
        <v>33413</v>
      </c>
      <c r="I14" s="412" t="n">
        <f aca="false">H14*100/$W$14</f>
        <v>4.47474360588294</v>
      </c>
      <c r="J14" s="411" t="n">
        <f aca="false">SUM(J11:J12)</f>
        <v>27739</v>
      </c>
      <c r="K14" s="412" t="n">
        <f aca="false">J14*100/$W$14</f>
        <v>3.71486884995621</v>
      </c>
      <c r="L14" s="411" t="n">
        <f aca="false">SUM(L11:L12)</f>
        <v>53330</v>
      </c>
      <c r="M14" s="412" t="n">
        <f aca="false">L14*100/$W$14</f>
        <v>7.14207274120064</v>
      </c>
      <c r="N14" s="411" t="n">
        <f aca="false">SUM(N11:N12)</f>
        <v>37306</v>
      </c>
      <c r="O14" s="412" t="n">
        <f aca="false">N14*100/$W$14</f>
        <v>4.99610286298952</v>
      </c>
      <c r="P14" s="411" t="n">
        <f aca="false">SUM(P11:P12)</f>
        <v>43780</v>
      </c>
      <c r="Q14" s="412" t="n">
        <f aca="false">P14*100/$W$14</f>
        <v>5.86311540614596</v>
      </c>
      <c r="R14" s="411" t="n">
        <f aca="false">SUM(R11:R12)</f>
        <v>147512</v>
      </c>
      <c r="S14" s="412" t="n">
        <f aca="false">R14*100/$W$14</f>
        <v>19.7551365872865</v>
      </c>
      <c r="T14" s="411" t="n">
        <f aca="false">SUM(T11:T12)</f>
        <v>401586</v>
      </c>
      <c r="U14" s="412" t="n">
        <f aca="false">T14*100/$W$14</f>
        <v>53.7812942780386</v>
      </c>
      <c r="V14" s="413"/>
      <c r="W14" s="411" t="n">
        <f aca="false">F14+H14+J14+L14+N14+P14+R14+T14+D14</f>
        <v>746702</v>
      </c>
      <c r="X14" s="184" t="n">
        <f aca="false">G14+I14+K14+M14+O14+Q14+S14+U14+E14</f>
        <v>100</v>
      </c>
    </row>
    <row r="15" s="51" customFormat="true" ht="18" hidden="false" customHeight="true" outlineLevel="0" collapsed="false">
      <c r="A15" s="48"/>
      <c r="B15" s="414"/>
      <c r="C15" s="414"/>
      <c r="D15" s="414"/>
      <c r="E15" s="414"/>
      <c r="F15" s="414"/>
      <c r="G15" s="414"/>
      <c r="H15" s="414"/>
      <c r="I15" s="414"/>
      <c r="J15" s="414"/>
      <c r="K15" s="414"/>
      <c r="L15" s="414"/>
      <c r="M15" s="415"/>
      <c r="N15" s="49"/>
      <c r="O15" s="49"/>
      <c r="P15" s="49"/>
      <c r="Q15" s="49"/>
      <c r="R15" s="49"/>
      <c r="S15" s="111"/>
      <c r="T15" s="111"/>
      <c r="U15" s="111"/>
      <c r="V15" s="111"/>
      <c r="W15" s="111"/>
      <c r="X15" s="191"/>
    </row>
    <row r="16" s="52" customFormat="true" ht="18" hidden="false" customHeight="true" outlineLevel="0" collapsed="false">
      <c r="A16" s="48"/>
      <c r="B16" s="415"/>
      <c r="C16" s="415"/>
      <c r="D16" s="415"/>
      <c r="E16" s="415"/>
      <c r="F16" s="415"/>
      <c r="G16" s="415"/>
      <c r="H16" s="415"/>
      <c r="I16" s="415"/>
      <c r="J16" s="415"/>
      <c r="K16" s="415"/>
      <c r="L16" s="415"/>
      <c r="M16" s="415"/>
      <c r="N16" s="49"/>
      <c r="O16" s="49"/>
      <c r="P16" s="49"/>
      <c r="Q16" s="49"/>
      <c r="R16" s="49"/>
      <c r="S16" s="139"/>
      <c r="T16" s="139"/>
      <c r="U16" s="139"/>
      <c r="V16" s="139"/>
      <c r="W16" s="139"/>
      <c r="X16" s="416"/>
    </row>
    <row r="17" s="52" customFormat="true" ht="18" hidden="false" customHeight="true" outlineLevel="0" collapsed="false">
      <c r="A17" s="48"/>
      <c r="B17" s="193"/>
      <c r="C17" s="193"/>
      <c r="D17" s="193"/>
      <c r="E17" s="193"/>
      <c r="F17" s="193" t="str">
        <f aca="false">F8</f>
        <v>menores de 3</v>
      </c>
      <c r="G17" s="193" t="str">
        <f aca="false">H8</f>
        <v>3 a 18</v>
      </c>
      <c r="H17" s="193" t="str">
        <f aca="false">J8</f>
        <v>19 a 30</v>
      </c>
      <c r="I17" s="193" t="str">
        <f aca="false">L8</f>
        <v>31 a 45</v>
      </c>
      <c r="J17" s="193" t="str">
        <f aca="false">N8</f>
        <v>46 a 54</v>
      </c>
      <c r="K17" s="193" t="str">
        <f aca="false">P8</f>
        <v>55 a 64</v>
      </c>
      <c r="L17" s="193" t="str">
        <f aca="false">R8</f>
        <v>65 a 79</v>
      </c>
      <c r="M17" s="193" t="str">
        <f aca="false">T8</f>
        <v>80 y +</v>
      </c>
      <c r="N17" s="192"/>
      <c r="O17" s="192"/>
      <c r="P17" s="192"/>
      <c r="Q17" s="192"/>
      <c r="R17" s="192"/>
      <c r="S17" s="417"/>
      <c r="T17" s="417"/>
      <c r="U17" s="417"/>
      <c r="V17" s="417"/>
      <c r="W17" s="417"/>
      <c r="X17" s="416"/>
    </row>
    <row r="18" s="52" customFormat="true" ht="18" hidden="false" customHeight="true" outlineLevel="0" collapsed="false">
      <c r="A18" s="48"/>
      <c r="B18" s="196"/>
      <c r="C18" s="196"/>
      <c r="D18" s="196"/>
      <c r="E18" s="196"/>
      <c r="F18" s="197" t="n">
        <f aca="false">F14</f>
        <v>1193</v>
      </c>
      <c r="G18" s="197" t="n">
        <f aca="false">H14</f>
        <v>33413</v>
      </c>
      <c r="H18" s="197" t="n">
        <f aca="false">J14</f>
        <v>27739</v>
      </c>
      <c r="I18" s="197" t="n">
        <f aca="false">L14</f>
        <v>53330</v>
      </c>
      <c r="J18" s="197" t="n">
        <f aca="false">N14</f>
        <v>37306</v>
      </c>
      <c r="K18" s="197" t="n">
        <f aca="false">P14</f>
        <v>43780</v>
      </c>
      <c r="L18" s="197" t="n">
        <f aca="false">R14</f>
        <v>147512</v>
      </c>
      <c r="M18" s="197" t="n">
        <f aca="false">T14</f>
        <v>401586</v>
      </c>
      <c r="N18" s="195"/>
      <c r="O18" s="195"/>
      <c r="P18" s="195"/>
      <c r="Q18" s="195"/>
      <c r="R18" s="195"/>
      <c r="S18" s="418"/>
      <c r="T18" s="418"/>
      <c r="U18" s="418"/>
      <c r="V18" s="418"/>
      <c r="W18" s="418"/>
      <c r="X18" s="419"/>
    </row>
    <row r="19" s="52" customFormat="true" ht="18" hidden="false" customHeight="true" outlineLevel="0" collapsed="false">
      <c r="A19" s="48"/>
      <c r="B19" s="415"/>
      <c r="C19" s="415"/>
      <c r="D19" s="415"/>
      <c r="E19" s="415"/>
      <c r="F19" s="415"/>
      <c r="G19" s="415"/>
      <c r="H19" s="415"/>
      <c r="I19" s="415"/>
      <c r="J19" s="415"/>
      <c r="K19" s="415"/>
      <c r="L19" s="415"/>
      <c r="M19" s="415"/>
      <c r="N19" s="49"/>
      <c r="O19" s="49"/>
      <c r="P19" s="49"/>
      <c r="Q19" s="49"/>
      <c r="R19" s="49"/>
      <c r="S19" s="139"/>
      <c r="T19" s="139"/>
      <c r="U19" s="139"/>
      <c r="V19" s="139"/>
      <c r="W19" s="139"/>
      <c r="X19" s="416"/>
    </row>
    <row r="20" s="51" customFormat="true" ht="18" hidden="false" customHeight="true" outlineLevel="0" collapsed="false">
      <c r="A20" s="48"/>
      <c r="B20" s="415"/>
      <c r="C20" s="415"/>
      <c r="D20" s="415"/>
      <c r="E20" s="415"/>
      <c r="F20" s="415"/>
      <c r="G20" s="415"/>
      <c r="H20" s="415"/>
      <c r="I20" s="415"/>
      <c r="J20" s="415"/>
      <c r="K20" s="415"/>
      <c r="L20" s="415"/>
      <c r="M20" s="415"/>
      <c r="N20" s="49"/>
      <c r="O20" s="49"/>
      <c r="P20" s="49"/>
      <c r="Q20" s="49"/>
      <c r="R20" s="49"/>
      <c r="S20" s="111"/>
      <c r="T20" s="111"/>
      <c r="U20" s="111"/>
      <c r="V20" s="111"/>
      <c r="W20" s="111"/>
      <c r="X20" s="191"/>
    </row>
    <row r="21" s="51" customFormat="true" ht="18" hidden="false" customHeight="true" outlineLevel="0" collapsed="false">
      <c r="A21" s="48"/>
      <c r="B21" s="415"/>
      <c r="C21" s="415"/>
      <c r="D21" s="415"/>
      <c r="E21" s="415"/>
      <c r="F21" s="415"/>
      <c r="G21" s="415"/>
      <c r="H21" s="415"/>
      <c r="I21" s="415"/>
      <c r="J21" s="415"/>
      <c r="K21" s="415"/>
      <c r="L21" s="415"/>
      <c r="M21" s="415"/>
      <c r="N21" s="49"/>
      <c r="O21" s="49"/>
      <c r="P21" s="49"/>
      <c r="Q21" s="49"/>
      <c r="R21" s="49"/>
      <c r="S21" s="111"/>
      <c r="T21" s="111"/>
      <c r="U21" s="111"/>
      <c r="V21" s="111"/>
      <c r="W21" s="111"/>
      <c r="X21" s="191"/>
    </row>
    <row r="22" s="51" customFormat="true" ht="18" hidden="false" customHeight="true" outlineLevel="0" collapsed="false">
      <c r="A22" s="48"/>
      <c r="B22" s="415"/>
      <c r="C22" s="415"/>
      <c r="D22" s="415"/>
      <c r="E22" s="415"/>
      <c r="F22" s="415"/>
      <c r="G22" s="415"/>
      <c r="H22" s="415"/>
      <c r="I22" s="415"/>
      <c r="J22" s="415"/>
      <c r="K22" s="415"/>
      <c r="L22" s="415"/>
      <c r="M22" s="415"/>
      <c r="N22" s="49"/>
      <c r="O22" s="49"/>
      <c r="P22" s="49"/>
      <c r="Q22" s="49"/>
      <c r="R22" s="49"/>
      <c r="S22" s="111"/>
      <c r="T22" s="111"/>
      <c r="U22" s="111"/>
      <c r="V22" s="111"/>
      <c r="W22" s="111"/>
      <c r="X22" s="191"/>
    </row>
    <row r="23" s="51" customFormat="true" ht="18" hidden="false" customHeight="true" outlineLevel="0" collapsed="false">
      <c r="A23" s="48"/>
      <c r="B23" s="415"/>
      <c r="C23" s="415"/>
      <c r="D23" s="415"/>
      <c r="E23" s="415"/>
      <c r="F23" s="415"/>
      <c r="G23" s="415"/>
      <c r="H23" s="415"/>
      <c r="I23" s="415"/>
      <c r="J23" s="415"/>
      <c r="K23" s="415"/>
      <c r="L23" s="415"/>
      <c r="M23" s="415"/>
      <c r="N23" s="49"/>
      <c r="O23" s="49"/>
      <c r="P23" s="49"/>
      <c r="Q23" s="49"/>
      <c r="R23" s="49"/>
      <c r="S23" s="111"/>
      <c r="T23" s="111"/>
      <c r="U23" s="111"/>
      <c r="V23" s="111"/>
      <c r="W23" s="111"/>
      <c r="X23" s="191"/>
    </row>
    <row r="24" s="51" customFormat="true" ht="18" hidden="false" customHeight="true" outlineLevel="0" collapsed="false">
      <c r="A24" s="48"/>
      <c r="B24" s="415"/>
      <c r="C24" s="415"/>
      <c r="D24" s="415"/>
      <c r="E24" s="415"/>
      <c r="F24" s="415"/>
      <c r="G24" s="415"/>
      <c r="H24" s="415"/>
      <c r="I24" s="415"/>
      <c r="J24" s="415"/>
      <c r="K24" s="415"/>
      <c r="L24" s="415"/>
      <c r="M24" s="415"/>
      <c r="N24" s="49"/>
      <c r="O24" s="49"/>
      <c r="P24" s="49"/>
      <c r="Q24" s="49"/>
      <c r="R24" s="49"/>
      <c r="S24" s="111"/>
      <c r="T24" s="111"/>
      <c r="U24" s="111"/>
      <c r="V24" s="111"/>
      <c r="W24" s="111"/>
      <c r="X24" s="191"/>
    </row>
    <row r="25" s="51" customFormat="true" ht="18" hidden="false" customHeight="true" outlineLevel="0" collapsed="false">
      <c r="A25" s="48"/>
      <c r="B25" s="415"/>
      <c r="C25" s="415"/>
      <c r="D25" s="415"/>
      <c r="E25" s="415"/>
      <c r="F25" s="415"/>
      <c r="G25" s="415"/>
      <c r="H25" s="415"/>
      <c r="I25" s="415"/>
      <c r="J25" s="415"/>
      <c r="K25" s="415"/>
      <c r="L25" s="415"/>
      <c r="M25" s="415"/>
      <c r="N25" s="49"/>
      <c r="O25" s="49"/>
      <c r="P25" s="49"/>
      <c r="Q25" s="49"/>
      <c r="R25" s="49"/>
      <c r="S25" s="111"/>
      <c r="T25" s="111"/>
      <c r="U25" s="111"/>
      <c r="V25" s="111"/>
      <c r="W25" s="111"/>
      <c r="X25" s="191"/>
    </row>
    <row r="26" s="51" customFormat="true" ht="18" hidden="false" customHeight="true" outlineLevel="0" collapsed="false">
      <c r="A26" s="48"/>
      <c r="B26" s="415"/>
      <c r="C26" s="415"/>
      <c r="D26" s="415"/>
      <c r="E26" s="415"/>
      <c r="F26" s="415"/>
      <c r="G26" s="415"/>
      <c r="H26" s="415"/>
      <c r="I26" s="415"/>
      <c r="J26" s="415"/>
      <c r="K26" s="415"/>
      <c r="L26" s="415"/>
      <c r="M26" s="415"/>
      <c r="N26" s="49"/>
      <c r="O26" s="49"/>
      <c r="P26" s="49"/>
      <c r="Q26" s="49"/>
      <c r="R26" s="49"/>
      <c r="S26" s="111"/>
      <c r="T26" s="111"/>
      <c r="U26" s="111"/>
      <c r="V26" s="111"/>
      <c r="W26" s="111"/>
      <c r="X26" s="191"/>
    </row>
    <row r="27" s="51" customFormat="true" ht="18" hidden="false" customHeight="true" outlineLevel="0" collapsed="false">
      <c r="A27" s="48"/>
      <c r="B27" s="190"/>
      <c r="C27" s="190"/>
      <c r="D27" s="190"/>
      <c r="E27" s="190"/>
      <c r="F27" s="190"/>
      <c r="G27" s="190"/>
      <c r="H27" s="190"/>
      <c r="I27" s="190"/>
      <c r="J27" s="190"/>
      <c r="K27" s="190"/>
      <c r="L27" s="190"/>
      <c r="M27" s="190"/>
      <c r="N27" s="111"/>
      <c r="O27" s="111"/>
      <c r="P27" s="111"/>
      <c r="Q27" s="111"/>
      <c r="R27" s="111"/>
      <c r="S27" s="111"/>
      <c r="T27" s="111"/>
      <c r="U27" s="111"/>
      <c r="V27" s="111"/>
      <c r="W27" s="111"/>
      <c r="X27" s="191"/>
    </row>
    <row r="28" s="51" customFormat="true" ht="6" hidden="false" customHeight="true" outlineLevel="0" collapsed="false">
      <c r="A28" s="420"/>
      <c r="B28" s="190"/>
      <c r="C28" s="190"/>
      <c r="D28" s="190"/>
      <c r="E28" s="190"/>
      <c r="F28" s="190"/>
      <c r="G28" s="190"/>
      <c r="H28" s="190"/>
      <c r="I28" s="190"/>
      <c r="J28" s="190"/>
      <c r="K28" s="190"/>
      <c r="L28" s="190"/>
      <c r="M28" s="190"/>
      <c r="N28" s="111"/>
      <c r="O28" s="111"/>
      <c r="P28" s="111"/>
      <c r="Q28" s="111"/>
      <c r="R28" s="111"/>
      <c r="S28" s="111"/>
      <c r="T28" s="111"/>
      <c r="U28" s="111"/>
      <c r="V28" s="111"/>
      <c r="W28" s="111"/>
      <c r="X28" s="191"/>
    </row>
    <row r="29" s="51" customFormat="true" ht="7.5" hidden="false" customHeight="true" outlineLevel="0" collapsed="false">
      <c r="A29" s="421"/>
      <c r="B29" s="190"/>
      <c r="C29" s="190"/>
      <c r="D29" s="190"/>
      <c r="E29" s="190"/>
      <c r="F29" s="190"/>
      <c r="G29" s="190"/>
      <c r="H29" s="190"/>
      <c r="I29" s="190"/>
      <c r="J29" s="190"/>
      <c r="K29" s="190"/>
      <c r="L29" s="190"/>
      <c r="M29" s="190"/>
      <c r="N29" s="111"/>
      <c r="O29" s="111"/>
      <c r="P29" s="111"/>
      <c r="Q29" s="111"/>
      <c r="R29" s="111"/>
      <c r="S29" s="111"/>
      <c r="T29" s="111"/>
      <c r="U29" s="111"/>
      <c r="V29" s="111"/>
      <c r="W29" s="111"/>
      <c r="X29" s="191"/>
    </row>
    <row r="30" s="90" customFormat="true" ht="5.25" hidden="false" customHeight="true" outlineLevel="0" collapsed="false">
      <c r="A30" s="422"/>
      <c r="B30" s="190"/>
      <c r="C30" s="190"/>
      <c r="D30" s="190"/>
      <c r="E30" s="190"/>
      <c r="F30" s="190"/>
      <c r="G30" s="190"/>
      <c r="H30" s="190"/>
      <c r="I30" s="190"/>
      <c r="J30" s="190"/>
      <c r="K30" s="190"/>
      <c r="L30" s="190"/>
      <c r="M30" s="190"/>
      <c r="N30" s="111"/>
      <c r="O30" s="111"/>
      <c r="P30" s="111"/>
      <c r="Q30" s="111"/>
      <c r="R30" s="111"/>
      <c r="S30" s="111"/>
      <c r="T30" s="111"/>
      <c r="U30" s="111"/>
      <c r="V30" s="111"/>
      <c r="W30" s="111"/>
      <c r="X30" s="191"/>
    </row>
    <row r="31" s="423" customFormat="true" ht="5.25" hidden="false" customHeight="true" outlineLevel="0" collapsed="false">
      <c r="A31" s="107"/>
      <c r="B31" s="190"/>
      <c r="C31" s="190"/>
      <c r="D31" s="190"/>
      <c r="E31" s="190"/>
      <c r="F31" s="190"/>
      <c r="G31" s="190"/>
      <c r="H31" s="190"/>
      <c r="I31" s="190"/>
      <c r="J31" s="190"/>
      <c r="K31" s="190"/>
      <c r="L31" s="190"/>
      <c r="M31" s="190"/>
      <c r="N31" s="111"/>
      <c r="O31" s="111"/>
      <c r="P31" s="111"/>
      <c r="Q31" s="111"/>
      <c r="R31" s="111"/>
      <c r="S31" s="111"/>
      <c r="T31" s="111"/>
      <c r="U31" s="111"/>
      <c r="V31" s="111"/>
      <c r="W31" s="111"/>
      <c r="X31" s="191"/>
    </row>
    <row r="32" customFormat="false" ht="16.5" hidden="false" customHeight="true" outlineLevel="0" collapsed="false">
      <c r="A32" s="424"/>
      <c r="B32" s="190"/>
      <c r="C32" s="190"/>
      <c r="D32" s="190"/>
      <c r="E32" s="190"/>
      <c r="F32" s="190"/>
      <c r="G32" s="190"/>
      <c r="H32" s="190"/>
      <c r="I32" s="190"/>
      <c r="J32" s="190"/>
      <c r="K32" s="190"/>
      <c r="L32" s="190"/>
      <c r="M32" s="190"/>
      <c r="N32" s="111"/>
      <c r="O32" s="111"/>
      <c r="P32" s="111"/>
      <c r="Q32" s="111"/>
      <c r="R32" s="111"/>
      <c r="S32" s="111"/>
      <c r="T32" s="111"/>
      <c r="U32" s="111"/>
      <c r="V32" s="111"/>
      <c r="W32" s="111"/>
      <c r="X32" s="191"/>
    </row>
    <row r="33" customFormat="false" ht="15" hidden="false" customHeight="false" outlineLevel="0" collapsed="false">
      <c r="B33" s="190"/>
      <c r="C33" s="190"/>
      <c r="D33" s="190"/>
      <c r="E33" s="190"/>
      <c r="F33" s="190"/>
      <c r="G33" s="190"/>
      <c r="H33" s="190"/>
      <c r="I33" s="190"/>
      <c r="J33" s="190"/>
      <c r="K33" s="190"/>
      <c r="L33" s="190"/>
      <c r="M33" s="190"/>
      <c r="N33" s="111"/>
      <c r="O33" s="111"/>
      <c r="P33" s="111"/>
      <c r="Q33" s="111"/>
      <c r="R33" s="111"/>
      <c r="S33" s="111"/>
      <c r="T33" s="111"/>
      <c r="U33" s="111"/>
      <c r="V33" s="111"/>
      <c r="W33" s="111"/>
      <c r="X33" s="191"/>
    </row>
    <row r="34" customFormat="false" ht="15" hidden="false" customHeight="false" outlineLevel="0" collapsed="false">
      <c r="B34" s="111"/>
      <c r="C34" s="111"/>
      <c r="D34" s="111"/>
      <c r="E34" s="111"/>
      <c r="F34" s="111"/>
      <c r="G34" s="111"/>
      <c r="H34" s="111"/>
      <c r="I34" s="111"/>
      <c r="J34" s="111"/>
      <c r="K34" s="111"/>
      <c r="L34" s="111"/>
      <c r="M34" s="111"/>
      <c r="N34" s="111"/>
      <c r="O34" s="111"/>
      <c r="P34" s="111"/>
      <c r="Q34" s="111"/>
      <c r="R34" s="111"/>
      <c r="S34" s="111"/>
      <c r="T34" s="111"/>
      <c r="U34" s="111"/>
      <c r="V34" s="111"/>
      <c r="W34" s="111"/>
      <c r="X34" s="191"/>
    </row>
    <row r="35" customFormat="false" ht="16.5" hidden="false" customHeight="true" outlineLevel="0" collapsed="false">
      <c r="B35" s="425"/>
      <c r="C35" s="425"/>
      <c r="D35" s="425"/>
      <c r="E35" s="425"/>
      <c r="F35" s="425"/>
      <c r="G35" s="425"/>
      <c r="H35" s="425"/>
      <c r="I35" s="425"/>
      <c r="J35" s="425"/>
      <c r="K35" s="425"/>
      <c r="L35" s="425"/>
      <c r="M35" s="425"/>
      <c r="N35" s="425"/>
      <c r="O35" s="425"/>
      <c r="P35" s="425"/>
      <c r="Q35" s="425"/>
      <c r="R35" s="425"/>
      <c r="S35" s="425"/>
      <c r="T35" s="425"/>
      <c r="U35" s="425"/>
      <c r="V35" s="425"/>
      <c r="W35" s="425"/>
      <c r="X35" s="426"/>
    </row>
    <row r="36" customFormat="false" ht="15" hidden="false" customHeight="true" outlineLevel="0" collapsed="false">
      <c r="B36" s="427" t="s">
        <v>79</v>
      </c>
      <c r="C36" s="427"/>
      <c r="D36" s="427"/>
      <c r="E36" s="427"/>
      <c r="F36" s="427"/>
      <c r="G36" s="427"/>
      <c r="H36" s="427"/>
      <c r="I36" s="427"/>
      <c r="J36" s="427"/>
      <c r="K36" s="427"/>
      <c r="L36" s="427"/>
      <c r="M36" s="427"/>
      <c r="N36" s="428"/>
      <c r="O36" s="428"/>
      <c r="P36" s="428"/>
      <c r="Q36" s="428"/>
      <c r="R36" s="428"/>
      <c r="S36" s="428"/>
      <c r="T36" s="428"/>
      <c r="U36" s="428"/>
      <c r="V36" s="428"/>
      <c r="W36" s="428"/>
      <c r="X36" s="429"/>
    </row>
    <row r="37" customFormat="false" ht="15" hidden="false" customHeight="true" outlineLevel="0" collapsed="false">
      <c r="B37" s="430"/>
      <c r="C37" s="430"/>
      <c r="D37" s="430"/>
      <c r="E37" s="430"/>
      <c r="F37" s="430"/>
      <c r="G37" s="430"/>
      <c r="H37" s="430"/>
      <c r="I37" s="430"/>
      <c r="J37" s="430"/>
      <c r="K37" s="430"/>
      <c r="L37" s="430"/>
      <c r="M37" s="430"/>
      <c r="N37" s="430"/>
      <c r="O37" s="430"/>
      <c r="P37" s="430"/>
      <c r="Q37" s="430"/>
      <c r="R37" s="431"/>
      <c r="S37" s="431"/>
      <c r="T37" s="431"/>
      <c r="U37" s="432"/>
      <c r="V37" s="432"/>
      <c r="W37" s="432"/>
      <c r="X37" s="433"/>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1">
      <formula>"ok"</formula>
    </cfRule>
    <cfRule type="cellIs" priority="3" operator="equal" aboveAverage="0" equalAverage="0" bottom="0" percent="0" rank="0" text="" dxfId="2">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74"/>
      <c r="F1" s="74"/>
      <c r="H1" s="0"/>
      <c r="I1" s="0"/>
      <c r="J1" s="0"/>
      <c r="K1" s="0"/>
      <c r="O1" s="0"/>
      <c r="P1" s="0"/>
      <c r="Q1" s="0"/>
    </row>
    <row r="2" s="75" customFormat="true" ht="49.5" hidden="false" customHeight="true" outlineLevel="0" collapsed="false">
      <c r="B2" s="76"/>
      <c r="C2" s="76"/>
      <c r="D2" s="76"/>
      <c r="E2" s="76"/>
      <c r="F2" s="76"/>
      <c r="H2" s="0"/>
      <c r="I2" s="0"/>
      <c r="J2" s="0"/>
      <c r="K2" s="0"/>
    </row>
    <row r="3" s="9" customFormat="true" ht="6.95" hidden="false" customHeight="true" outlineLevel="0" collapsed="false">
      <c r="B3" s="77"/>
      <c r="C3" s="77"/>
      <c r="D3" s="77"/>
      <c r="E3" s="77"/>
      <c r="F3" s="77"/>
      <c r="H3" s="0"/>
      <c r="I3" s="0"/>
      <c r="J3" s="0"/>
      <c r="K3" s="0"/>
      <c r="O3" s="75"/>
      <c r="P3" s="75"/>
      <c r="Q3" s="75"/>
    </row>
    <row r="4" s="9" customFormat="true" ht="23.25" hidden="false" customHeight="true" outlineLevel="0" collapsed="false">
      <c r="B4" s="434" t="s">
        <v>131</v>
      </c>
      <c r="C4" s="434"/>
      <c r="D4" s="434"/>
      <c r="E4" s="434"/>
      <c r="F4" s="434"/>
      <c r="G4" s="434"/>
      <c r="H4" s="434"/>
      <c r="I4" s="434"/>
      <c r="J4" s="434"/>
      <c r="K4" s="434"/>
      <c r="L4" s="434"/>
      <c r="M4" s="434"/>
      <c r="N4" s="434"/>
      <c r="O4" s="434"/>
      <c r="P4" s="434"/>
    </row>
    <row r="5" s="9" customFormat="true" ht="13.5" hidden="false" customHeight="true" outlineLevel="0" collapsed="false">
      <c r="B5" s="78" t="s">
        <v>2</v>
      </c>
      <c r="C5" s="78"/>
      <c r="D5" s="78"/>
      <c r="E5" s="78"/>
      <c r="F5" s="78"/>
      <c r="G5" s="78"/>
      <c r="H5" s="78"/>
      <c r="I5" s="78"/>
      <c r="J5" s="78"/>
      <c r="K5" s="78"/>
      <c r="L5" s="78"/>
      <c r="M5" s="78"/>
      <c r="N5" s="78"/>
      <c r="O5" s="7"/>
      <c r="P5" s="7"/>
      <c r="Q5" s="7"/>
      <c r="R5" s="7"/>
      <c r="S5" s="7"/>
      <c r="T5" s="7"/>
      <c r="U5" s="7"/>
      <c r="V5" s="7"/>
      <c r="W5" s="7"/>
      <c r="X5" s="7"/>
      <c r="Y5" s="7"/>
      <c r="Z5" s="7"/>
    </row>
    <row r="6" s="9" customFormat="true" ht="6.95" hidden="false" customHeight="true" outlineLevel="0" collapsed="false">
      <c r="I6" s="251"/>
      <c r="J6" s="251"/>
    </row>
    <row r="7" s="9" customFormat="true" ht="24.75" hidden="false" customHeight="true" outlineLevel="0" collapsed="false">
      <c r="I7" s="252"/>
      <c r="J7" s="252"/>
      <c r="K7" s="79"/>
      <c r="L7" s="79"/>
      <c r="M7" s="79"/>
      <c r="N7" s="79"/>
      <c r="O7" s="212"/>
      <c r="P7" s="212"/>
      <c r="Q7" s="212"/>
    </row>
    <row r="8" s="9" customFormat="true" ht="47.25" hidden="false" customHeight="true" outlineLevel="0" collapsed="false">
      <c r="B8" s="435" t="s">
        <v>35</v>
      </c>
      <c r="C8" s="381"/>
      <c r="D8" s="435" t="s">
        <v>132</v>
      </c>
      <c r="E8" s="435"/>
      <c r="F8" s="381"/>
      <c r="G8" s="436" t="s">
        <v>133</v>
      </c>
      <c r="H8" s="436"/>
      <c r="I8" s="253"/>
      <c r="J8" s="253"/>
      <c r="K8" s="84"/>
      <c r="L8" s="84"/>
      <c r="M8" s="84"/>
      <c r="N8" s="84"/>
      <c r="O8" s="85"/>
      <c r="P8" s="85"/>
      <c r="Q8" s="85"/>
    </row>
    <row r="9" s="345" customFormat="true" ht="30.75" hidden="false" customHeight="true" outlineLevel="0" collapsed="false">
      <c r="B9" s="437"/>
      <c r="C9" s="84"/>
      <c r="D9" s="159" t="s">
        <v>37</v>
      </c>
      <c r="E9" s="438" t="s">
        <v>38</v>
      </c>
      <c r="F9" s="84"/>
      <c r="G9" s="159" t="s">
        <v>37</v>
      </c>
      <c r="H9" s="348" t="s">
        <v>61</v>
      </c>
      <c r="I9" s="254"/>
      <c r="J9" s="254"/>
      <c r="K9" s="88"/>
      <c r="L9" s="88"/>
      <c r="M9" s="88"/>
      <c r="N9" s="88"/>
      <c r="O9" s="88"/>
      <c r="P9" s="88"/>
      <c r="Q9" s="88"/>
    </row>
    <row r="10" s="85" customFormat="true" ht="7.5" hidden="false" customHeight="true" outlineLevel="0" collapsed="false">
      <c r="B10" s="84"/>
      <c r="C10" s="84"/>
      <c r="D10" s="84"/>
      <c r="E10" s="84"/>
      <c r="F10" s="84"/>
      <c r="G10" s="84"/>
      <c r="H10" s="84"/>
      <c r="I10" s="255"/>
      <c r="J10" s="256"/>
      <c r="K10" s="91"/>
      <c r="L10" s="91"/>
      <c r="M10" s="91"/>
      <c r="N10" s="91"/>
      <c r="O10" s="219"/>
      <c r="P10" s="219"/>
      <c r="Q10" s="219"/>
    </row>
    <row r="11" s="90" customFormat="true" ht="18" hidden="false" customHeight="true" outlineLevel="0" collapsed="false">
      <c r="B11" s="92" t="s">
        <v>39</v>
      </c>
      <c r="C11" s="439" t="n">
        <f aca="false">D11</f>
        <v>8449985</v>
      </c>
      <c r="D11" s="126" t="n">
        <v>8449985</v>
      </c>
      <c r="E11" s="95" t="n">
        <f aca="false">D11*100/$D$31</f>
        <v>17.8777691999595</v>
      </c>
      <c r="F11" s="439" t="n">
        <v>190160</v>
      </c>
      <c r="G11" s="126" t="n">
        <v>177441</v>
      </c>
      <c r="H11" s="95" t="n">
        <f aca="false">G11*100/D11</f>
        <v>2.09989721875246</v>
      </c>
      <c r="J11" s="92" t="s">
        <v>44</v>
      </c>
      <c r="K11" s="95" t="n">
        <v>2.51068852812358</v>
      </c>
      <c r="L11" s="91"/>
      <c r="M11" s="91"/>
      <c r="N11" s="91"/>
      <c r="O11" s="219"/>
      <c r="P11" s="219"/>
      <c r="Q11" s="219"/>
    </row>
    <row r="12" s="51" customFormat="true" ht="18" hidden="false" customHeight="true" outlineLevel="0" collapsed="false">
      <c r="B12" s="97" t="s">
        <v>40</v>
      </c>
      <c r="C12" s="439" t="n">
        <f aca="false">D12</f>
        <v>1349467</v>
      </c>
      <c r="D12" s="129" t="n">
        <v>1349467</v>
      </c>
      <c r="E12" s="99" t="n">
        <f aca="false">D12*100/$D$31</f>
        <v>2.8550890408636</v>
      </c>
      <c r="F12" s="439" t="n">
        <v>21125</v>
      </c>
      <c r="G12" s="129" t="n">
        <v>19113</v>
      </c>
      <c r="H12" s="99" t="n">
        <f aca="false">G12*100/D12</f>
        <v>1.41633696859575</v>
      </c>
      <c r="J12" s="97" t="s">
        <v>45</v>
      </c>
      <c r="K12" s="99" t="n">
        <v>2.43543206453219</v>
      </c>
      <c r="L12" s="91"/>
      <c r="M12" s="91"/>
      <c r="N12" s="91"/>
      <c r="O12" s="219"/>
      <c r="P12" s="219"/>
      <c r="Q12" s="219"/>
    </row>
    <row r="13" s="51" customFormat="true" ht="18" hidden="false" customHeight="true" outlineLevel="0" collapsed="false">
      <c r="B13" s="97" t="s">
        <v>41</v>
      </c>
      <c r="C13" s="439" t="n">
        <f aca="false">D13</f>
        <v>1077360</v>
      </c>
      <c r="D13" s="129" t="n">
        <v>1077360</v>
      </c>
      <c r="E13" s="99" t="n">
        <f aca="false">D13*100/$D$31</f>
        <v>2.27938788356055</v>
      </c>
      <c r="F13" s="439" t="n">
        <v>14771</v>
      </c>
      <c r="G13" s="129" t="n">
        <v>15808</v>
      </c>
      <c r="H13" s="99" t="n">
        <f aca="false">G13*100/D13</f>
        <v>1.46729041360362</v>
      </c>
      <c r="J13" s="97" t="s">
        <v>55</v>
      </c>
      <c r="K13" s="440" t="n">
        <v>2.16310423999333</v>
      </c>
      <c r="L13" s="91"/>
      <c r="M13" s="91"/>
      <c r="N13" s="91"/>
      <c r="O13" s="219"/>
      <c r="P13" s="219"/>
      <c r="Q13" s="219"/>
    </row>
    <row r="14" s="51" customFormat="true" ht="18" hidden="false" customHeight="true" outlineLevel="0" collapsed="false">
      <c r="B14" s="97" t="s">
        <v>42</v>
      </c>
      <c r="C14" s="439" t="n">
        <f aca="false">D14</f>
        <v>1119439</v>
      </c>
      <c r="D14" s="129" t="n">
        <v>1119439</v>
      </c>
      <c r="E14" s="99" t="n">
        <f aca="false">D14*100/$D$31</f>
        <v>2.36841510078817</v>
      </c>
      <c r="F14" s="439" t="n">
        <v>9399</v>
      </c>
      <c r="G14" s="129" t="n">
        <v>9884</v>
      </c>
      <c r="H14" s="99" t="n">
        <f aca="false">G14*100/D14</f>
        <v>0.882942259471039</v>
      </c>
      <c r="J14" s="363" t="s">
        <v>39</v>
      </c>
      <c r="K14" s="103" t="n">
        <v>2.09989721875246</v>
      </c>
      <c r="L14" s="91"/>
      <c r="M14" s="91"/>
      <c r="N14" s="91"/>
      <c r="O14" s="219"/>
      <c r="P14" s="219"/>
      <c r="Q14" s="219"/>
    </row>
    <row r="15" s="51" customFormat="true" ht="18" hidden="false" customHeight="true" outlineLevel="0" collapsed="false">
      <c r="B15" s="97" t="s">
        <v>43</v>
      </c>
      <c r="C15" s="439" t="n">
        <f aca="false">D15</f>
        <v>2118344</v>
      </c>
      <c r="D15" s="129" t="n">
        <v>2118344</v>
      </c>
      <c r="E15" s="99" t="n">
        <f aca="false">D15*100/$D$31</f>
        <v>4.48181447873802</v>
      </c>
      <c r="F15" s="439" t="n">
        <v>11851</v>
      </c>
      <c r="G15" s="129" t="n">
        <v>11613</v>
      </c>
      <c r="H15" s="99" t="n">
        <f aca="false">G15*100/D15</f>
        <v>0.548211244254946</v>
      </c>
      <c r="J15" s="97" t="s">
        <v>54</v>
      </c>
      <c r="K15" s="99" t="n">
        <v>1.86262050902538</v>
      </c>
      <c r="L15" s="91"/>
      <c r="M15" s="91"/>
      <c r="N15" s="91"/>
      <c r="O15" s="219"/>
      <c r="P15" s="219"/>
      <c r="Q15" s="219"/>
    </row>
    <row r="16" s="51" customFormat="true" ht="18" hidden="false" customHeight="true" outlineLevel="0" collapsed="false">
      <c r="B16" s="97" t="s">
        <v>44</v>
      </c>
      <c r="C16" s="439" t="n">
        <f aca="false">D16</f>
        <v>593861</v>
      </c>
      <c r="D16" s="131" t="n">
        <v>593861</v>
      </c>
      <c r="E16" s="99" t="n">
        <f aca="false">D16*100/$D$31</f>
        <v>1.25644127118062</v>
      </c>
      <c r="F16" s="439" t="n">
        <v>13932</v>
      </c>
      <c r="G16" s="131" t="n">
        <v>14910</v>
      </c>
      <c r="H16" s="99" t="n">
        <f aca="false">G16*100/D16</f>
        <v>2.51068852812358</v>
      </c>
      <c r="J16" s="97" t="s">
        <v>47</v>
      </c>
      <c r="K16" s="103" t="n">
        <v>1.8293578524531</v>
      </c>
      <c r="L16" s="91"/>
      <c r="M16" s="91"/>
      <c r="N16" s="91"/>
      <c r="O16" s="219"/>
      <c r="P16" s="219"/>
      <c r="Q16" s="219"/>
    </row>
    <row r="17" s="52" customFormat="true" ht="18" hidden="false" customHeight="true" outlineLevel="0" collapsed="false">
      <c r="B17" s="363" t="s">
        <v>45</v>
      </c>
      <c r="C17" s="439" t="n">
        <f aca="false">D17</f>
        <v>2546078</v>
      </c>
      <c r="D17" s="441" t="n">
        <v>2546078</v>
      </c>
      <c r="E17" s="440" t="n">
        <f aca="false">D17*100/$D$31</f>
        <v>5.38677818352276</v>
      </c>
      <c r="F17" s="439" t="n">
        <v>62088</v>
      </c>
      <c r="G17" s="441" t="n">
        <v>62008</v>
      </c>
      <c r="H17" s="440" t="n">
        <f aca="false">G17*100/D17</f>
        <v>2.43543206453219</v>
      </c>
      <c r="J17" s="97" t="s">
        <v>49</v>
      </c>
      <c r="K17" s="99" t="n">
        <v>1.76441392255421</v>
      </c>
      <c r="L17" s="364"/>
      <c r="M17" s="364"/>
      <c r="N17" s="364"/>
      <c r="O17" s="442"/>
      <c r="P17" s="442"/>
      <c r="Q17" s="442"/>
    </row>
    <row r="18" s="52" customFormat="true" ht="18" hidden="false" customHeight="true" outlineLevel="0" collapsed="false">
      <c r="B18" s="363" t="s">
        <v>46</v>
      </c>
      <c r="C18" s="439" t="n">
        <f aca="false">D18</f>
        <v>2121888</v>
      </c>
      <c r="D18" s="441" t="n">
        <v>2121888</v>
      </c>
      <c r="E18" s="440" t="n">
        <f aca="false">D18*100/$D$31</f>
        <v>4.48931257655058</v>
      </c>
      <c r="F18" s="439" t="n">
        <v>38441</v>
      </c>
      <c r="G18" s="441" t="n">
        <v>37070</v>
      </c>
      <c r="H18" s="440" t="n">
        <f aca="false">G18*100/D18</f>
        <v>1.74702906091179</v>
      </c>
      <c r="J18" s="97" t="s">
        <v>46</v>
      </c>
      <c r="K18" s="99" t="n">
        <v>1.74702906091179</v>
      </c>
      <c r="L18" s="364"/>
      <c r="M18" s="364"/>
      <c r="N18" s="364"/>
      <c r="O18" s="442"/>
      <c r="P18" s="442"/>
      <c r="Q18" s="442"/>
    </row>
    <row r="19" s="52" customFormat="true" ht="18" hidden="false" customHeight="true" outlineLevel="0" collapsed="false">
      <c r="B19" s="363" t="s">
        <v>47</v>
      </c>
      <c r="C19" s="439" t="n">
        <f aca="false">D19</f>
        <v>7570908</v>
      </c>
      <c r="D19" s="441" t="n">
        <v>7570908</v>
      </c>
      <c r="E19" s="440" t="n">
        <f aca="false">D19*100/$D$31</f>
        <v>16.0178918492905</v>
      </c>
      <c r="F19" s="439" t="n">
        <v>137269</v>
      </c>
      <c r="G19" s="441" t="n">
        <v>138499</v>
      </c>
      <c r="H19" s="440" t="n">
        <f aca="false">G19*100/D19</f>
        <v>1.8293578524531</v>
      </c>
      <c r="J19" s="363" t="s">
        <v>52</v>
      </c>
      <c r="K19" s="440" t="n">
        <v>1.66299410830758</v>
      </c>
      <c r="L19" s="364"/>
      <c r="M19" s="364"/>
      <c r="N19" s="364"/>
      <c r="O19" s="442"/>
      <c r="P19" s="442"/>
      <c r="Q19" s="442"/>
    </row>
    <row r="20" s="52" customFormat="true" ht="18" hidden="false" customHeight="true" outlineLevel="0" collapsed="false">
      <c r="B20" s="363" t="s">
        <v>48</v>
      </c>
      <c r="C20" s="439" t="n">
        <f aca="false">D20</f>
        <v>5129266</v>
      </c>
      <c r="D20" s="441" t="n">
        <v>5129266</v>
      </c>
      <c r="E20" s="440" t="n">
        <f aca="false">D20*100/$D$31</f>
        <v>10.8520705910365</v>
      </c>
      <c r="F20" s="439" t="n">
        <v>42816</v>
      </c>
      <c r="G20" s="441" t="n">
        <v>40051</v>
      </c>
      <c r="H20" s="440" t="n">
        <f aca="false">G20*100/D20</f>
        <v>0.780832969083686</v>
      </c>
      <c r="J20" s="363" t="s">
        <v>41</v>
      </c>
      <c r="K20" s="440" t="n">
        <v>1.46729041360362</v>
      </c>
      <c r="L20" s="364"/>
      <c r="M20" s="364"/>
      <c r="N20" s="364"/>
      <c r="O20" s="442"/>
      <c r="P20" s="442"/>
      <c r="Q20" s="442"/>
    </row>
    <row r="21" s="51" customFormat="true" ht="18" hidden="false" customHeight="true" outlineLevel="0" collapsed="false">
      <c r="B21" s="97" t="s">
        <v>49</v>
      </c>
      <c r="C21" s="439" t="n">
        <f aca="false">D21</f>
        <v>1108130</v>
      </c>
      <c r="D21" s="129" t="n">
        <v>1108130</v>
      </c>
      <c r="E21" s="99" t="n">
        <f aca="false">D21*100/$D$31</f>
        <v>2.34448846755955</v>
      </c>
      <c r="F21" s="439" t="n">
        <v>19386</v>
      </c>
      <c r="G21" s="129" t="n">
        <v>19552</v>
      </c>
      <c r="H21" s="99" t="n">
        <f aca="false">G21*100/D21</f>
        <v>1.76441392255421</v>
      </c>
      <c r="J21" s="363" t="s">
        <v>40</v>
      </c>
      <c r="K21" s="440" t="n">
        <v>1.41633696859575</v>
      </c>
      <c r="L21" s="91"/>
      <c r="M21" s="91"/>
      <c r="N21" s="91"/>
      <c r="O21" s="219"/>
      <c r="P21" s="219"/>
      <c r="Q21" s="219"/>
    </row>
    <row r="22" s="51" customFormat="true" ht="18" hidden="false" customHeight="true" outlineLevel="0" collapsed="false">
      <c r="B22" s="97" t="s">
        <v>50</v>
      </c>
      <c r="C22" s="439" t="n">
        <f aca="false">D22</f>
        <v>2781498</v>
      </c>
      <c r="D22" s="129" t="n">
        <v>2781498</v>
      </c>
      <c r="E22" s="99" t="n">
        <f aca="false">D22*100/$D$31</f>
        <v>5.88486006473964</v>
      </c>
      <c r="F22" s="439" t="n">
        <v>39040</v>
      </c>
      <c r="G22" s="129" t="n">
        <v>39210</v>
      </c>
      <c r="H22" s="99" t="n">
        <f aca="false">G22*100/D22</f>
        <v>1.40967205441097</v>
      </c>
      <c r="J22" s="97" t="s">
        <v>50</v>
      </c>
      <c r="K22" s="99" t="n">
        <v>1.40967205441097</v>
      </c>
      <c r="L22" s="91"/>
      <c r="M22" s="91"/>
      <c r="N22" s="91"/>
      <c r="O22" s="219"/>
      <c r="P22" s="219"/>
      <c r="Q22" s="219"/>
    </row>
    <row r="23" s="51" customFormat="true" ht="18" hidden="false" customHeight="true" outlineLevel="0" collapsed="false">
      <c r="B23" s="97" t="s">
        <v>51</v>
      </c>
      <c r="C23" s="439" t="n">
        <f aca="false">D23</f>
        <v>6498560</v>
      </c>
      <c r="D23" s="129" t="n">
        <v>6498560</v>
      </c>
      <c r="E23" s="99" t="n">
        <f aca="false">D23*100/$D$31</f>
        <v>13.7491079347583</v>
      </c>
      <c r="F23" s="439" t="n">
        <v>81275</v>
      </c>
      <c r="G23" s="129" t="n">
        <v>78998</v>
      </c>
      <c r="H23" s="99" t="n">
        <f aca="false">G23*100/D23</f>
        <v>1.21562315343707</v>
      </c>
      <c r="J23" s="97" t="s">
        <v>53</v>
      </c>
      <c r="K23" s="99" t="n">
        <v>1.28179271013364</v>
      </c>
      <c r="L23" s="101"/>
      <c r="M23" s="101"/>
      <c r="N23" s="101"/>
      <c r="O23" s="219"/>
      <c r="P23" s="219"/>
      <c r="Q23" s="219"/>
    </row>
    <row r="24" s="51" customFormat="true" ht="18" hidden="false" customHeight="true" outlineLevel="0" collapsed="false">
      <c r="B24" s="97" t="s">
        <v>52</v>
      </c>
      <c r="C24" s="439" t="n">
        <f aca="false">D24</f>
        <v>1474449</v>
      </c>
      <c r="D24" s="129" t="n">
        <v>1474449</v>
      </c>
      <c r="E24" s="99" t="n">
        <f aca="false">D24*100/$D$31</f>
        <v>3.11951546885718</v>
      </c>
      <c r="F24" s="439" t="n">
        <v>26187</v>
      </c>
      <c r="G24" s="129" t="n">
        <v>24520</v>
      </c>
      <c r="H24" s="99" t="n">
        <f aca="false">G24*100/D24</f>
        <v>1.66299410830758</v>
      </c>
      <c r="J24" s="97" t="s">
        <v>51</v>
      </c>
      <c r="K24" s="99" t="n">
        <v>1.21562315343707</v>
      </c>
      <c r="L24" s="91"/>
      <c r="M24" s="91"/>
      <c r="N24" s="91"/>
      <c r="O24" s="219"/>
      <c r="P24" s="219"/>
      <c r="Q24" s="219"/>
    </row>
    <row r="25" s="51" customFormat="true" ht="18" hidden="false" customHeight="true" outlineLevel="0" collapsed="false">
      <c r="B25" s="97" t="s">
        <v>53</v>
      </c>
      <c r="C25" s="439" t="n">
        <f aca="false">D25</f>
        <v>644566</v>
      </c>
      <c r="D25" s="131" t="n">
        <v>644566</v>
      </c>
      <c r="E25" s="99" t="n">
        <f aca="false">D25*100/$D$31</f>
        <v>1.36371865537526</v>
      </c>
      <c r="F25" s="439" t="n">
        <v>8637</v>
      </c>
      <c r="G25" s="131" t="n">
        <v>8262</v>
      </c>
      <c r="H25" s="99" t="n">
        <f aca="false">G25*100/D25</f>
        <v>1.28179271013364</v>
      </c>
      <c r="J25" s="97" t="s">
        <v>56</v>
      </c>
      <c r="K25" s="99" t="n">
        <v>1.16126683654896</v>
      </c>
      <c r="L25" s="91"/>
      <c r="M25" s="91"/>
      <c r="N25" s="91"/>
      <c r="O25" s="219"/>
      <c r="P25" s="219"/>
      <c r="Q25" s="219"/>
    </row>
    <row r="26" s="51" customFormat="true" ht="18" hidden="false" customHeight="true" outlineLevel="0" collapsed="false">
      <c r="B26" s="97" t="s">
        <v>54</v>
      </c>
      <c r="C26" s="439" t="n">
        <f aca="false">D26</f>
        <v>2193093</v>
      </c>
      <c r="D26" s="131" t="n">
        <v>2193093</v>
      </c>
      <c r="E26" s="99" t="n">
        <f aca="false">D26*100/$D$31</f>
        <v>4.63996214053005</v>
      </c>
      <c r="F26" s="439" t="n">
        <v>39277</v>
      </c>
      <c r="G26" s="131" t="n">
        <v>40849</v>
      </c>
      <c r="H26" s="99" t="n">
        <f aca="false">G26*100/D26</f>
        <v>1.86262050902538</v>
      </c>
      <c r="J26" s="97" t="s">
        <v>42</v>
      </c>
      <c r="K26" s="99" t="n">
        <v>0.882942259471039</v>
      </c>
      <c r="L26" s="91"/>
      <c r="M26" s="91"/>
      <c r="N26" s="91"/>
      <c r="O26" s="219"/>
      <c r="P26" s="219"/>
      <c r="Q26" s="219"/>
    </row>
    <row r="27" s="51" customFormat="true" ht="18" hidden="false" customHeight="true" outlineLevel="0" collapsed="false">
      <c r="B27" s="97" t="s">
        <v>55</v>
      </c>
      <c r="C27" s="439" t="n">
        <f aca="false">D27</f>
        <v>323609</v>
      </c>
      <c r="D27" s="131" t="n">
        <v>323609</v>
      </c>
      <c r="E27" s="103" t="n">
        <f aca="false">D27*100/$D$31</f>
        <v>0.684664767219078</v>
      </c>
      <c r="F27" s="439" t="n">
        <v>7391</v>
      </c>
      <c r="G27" s="131" t="n">
        <v>7000</v>
      </c>
      <c r="H27" s="103" t="n">
        <f aca="false">G27*100/D27</f>
        <v>2.16310423999333</v>
      </c>
      <c r="J27" s="97" t="s">
        <v>48</v>
      </c>
      <c r="K27" s="99" t="n">
        <v>0.780832969083686</v>
      </c>
      <c r="L27" s="91"/>
      <c r="M27" s="91"/>
      <c r="N27" s="91"/>
      <c r="O27" s="219"/>
      <c r="P27" s="219"/>
      <c r="Q27" s="219"/>
    </row>
    <row r="28" s="51" customFormat="true" ht="18" hidden="false" customHeight="true" outlineLevel="0" collapsed="false">
      <c r="B28" s="97" t="s">
        <v>56</v>
      </c>
      <c r="C28" s="439" t="n">
        <f aca="false">D28</f>
        <v>164820</v>
      </c>
      <c r="D28" s="131" t="n">
        <v>164820</v>
      </c>
      <c r="E28" s="103" t="n">
        <f aca="false">D28*100/$D$31</f>
        <v>0.348712325470084</v>
      </c>
      <c r="F28" s="439" t="n">
        <v>1924</v>
      </c>
      <c r="G28" s="131" t="n">
        <v>1914</v>
      </c>
      <c r="H28" s="103" t="n">
        <f aca="false">G28*100/D28</f>
        <v>1.16126683654896</v>
      </c>
      <c r="J28" s="97" t="s">
        <v>43</v>
      </c>
      <c r="K28" s="99" t="n">
        <v>0.548211244254946</v>
      </c>
      <c r="L28" s="88"/>
      <c r="M28" s="88"/>
      <c r="N28" s="88"/>
      <c r="O28" s="88"/>
      <c r="P28" s="88"/>
      <c r="Q28" s="88"/>
    </row>
    <row r="29" s="51" customFormat="true" ht="6" hidden="false" customHeight="true" outlineLevel="0" collapsed="false">
      <c r="B29" s="443"/>
      <c r="C29" s="91"/>
      <c r="D29" s="444"/>
      <c r="E29" s="445"/>
      <c r="F29" s="91"/>
      <c r="G29" s="444"/>
      <c r="H29" s="445"/>
      <c r="I29" s="260"/>
      <c r="J29" s="260"/>
      <c r="K29" s="107"/>
      <c r="L29" s="107"/>
      <c r="M29" s="107"/>
      <c r="N29" s="107"/>
      <c r="O29" s="211"/>
      <c r="P29" s="211"/>
      <c r="Q29" s="211"/>
    </row>
    <row r="30" s="51" customFormat="true" ht="5.25" hidden="false" customHeight="true" outlineLevel="0" collapsed="false">
      <c r="B30" s="112"/>
      <c r="C30" s="112"/>
      <c r="D30" s="112"/>
      <c r="E30" s="112"/>
      <c r="F30" s="112"/>
      <c r="G30" s="111"/>
      <c r="H30" s="111"/>
      <c r="I30" s="260"/>
      <c r="J30" s="260"/>
      <c r="K30" s="111"/>
      <c r="L30" s="111"/>
      <c r="M30" s="111"/>
      <c r="N30" s="111"/>
      <c r="O30" s="111"/>
      <c r="P30" s="111"/>
      <c r="Q30" s="111"/>
    </row>
    <row r="31" s="90" customFormat="true" ht="15.75" hidden="false" customHeight="true" outlineLevel="0" collapsed="false">
      <c r="B31" s="186" t="s">
        <v>57</v>
      </c>
      <c r="C31" s="446"/>
      <c r="D31" s="109" t="n">
        <f aca="false">SUM(D11:D28)</f>
        <v>47265321</v>
      </c>
      <c r="E31" s="110" t="n">
        <f aca="false">SUM(E11:E28)</f>
        <v>100</v>
      </c>
      <c r="F31" s="81"/>
      <c r="G31" s="109" t="n">
        <f aca="false">SUM(G11:G28)</f>
        <v>746702</v>
      </c>
      <c r="H31" s="110" t="n">
        <f aca="false">G31*100/D31</f>
        <v>1.57980943364375</v>
      </c>
      <c r="I31" s="62"/>
      <c r="J31" s="62"/>
      <c r="K31" s="1"/>
      <c r="L31" s="1"/>
      <c r="M31" s="1"/>
      <c r="N31" s="15"/>
      <c r="O31" s="1"/>
      <c r="P31" s="1"/>
      <c r="Q31" s="1"/>
    </row>
    <row r="32" s="90" customFormat="true" ht="9.75" hidden="false" customHeight="true" outlineLevel="0" collapsed="false">
      <c r="B32" s="387"/>
      <c r="C32" s="446"/>
      <c r="D32" s="447"/>
      <c r="E32" s="244"/>
      <c r="F32" s="81"/>
      <c r="G32" s="447"/>
      <c r="H32" s="244"/>
      <c r="I32" s="62"/>
      <c r="J32" s="62"/>
      <c r="K32" s="1"/>
      <c r="L32" s="1"/>
      <c r="M32" s="1"/>
      <c r="N32" s="15"/>
      <c r="O32" s="1"/>
      <c r="P32" s="1"/>
      <c r="Q32" s="1"/>
    </row>
    <row r="33" s="107" customFormat="true" ht="16.5" hidden="false" customHeight="true" outlineLevel="0" collapsed="false">
      <c r="B33" s="140" t="s">
        <v>63</v>
      </c>
      <c r="C33" s="140"/>
      <c r="D33" s="140"/>
      <c r="E33" s="140"/>
      <c r="F33" s="140"/>
      <c r="G33" s="140"/>
      <c r="H33" s="140"/>
      <c r="I33" s="140"/>
      <c r="J33" s="140"/>
      <c r="K33" s="140"/>
      <c r="L33" s="448"/>
      <c r="M33" s="448"/>
      <c r="N33" s="1"/>
      <c r="O33" s="0"/>
      <c r="P33" s="0"/>
      <c r="Q33" s="0"/>
    </row>
    <row r="34" customFormat="false" ht="14.25" hidden="false" customHeight="true" outlineLevel="0" collapsed="false">
      <c r="B34" s="144" t="s">
        <v>58</v>
      </c>
      <c r="C34" s="144"/>
      <c r="D34" s="144"/>
      <c r="E34" s="144"/>
      <c r="F34" s="144"/>
      <c r="G34" s="144"/>
      <c r="H34" s="144"/>
      <c r="I34" s="144"/>
      <c r="J34" s="144"/>
      <c r="K34" s="144"/>
      <c r="L34" s="144"/>
      <c r="M34" s="144"/>
      <c r="N34" s="144"/>
      <c r="O34" s="144"/>
      <c r="P34" s="0"/>
      <c r="Q34" s="0"/>
    </row>
    <row r="35" customFormat="false" ht="14.25" hidden="false" customHeight="true" outlineLevel="0" collapsed="false">
      <c r="B35" s="449"/>
      <c r="C35" s="449"/>
      <c r="D35" s="449"/>
      <c r="E35" s="449"/>
      <c r="F35" s="449"/>
      <c r="G35" s="449"/>
      <c r="H35" s="449"/>
      <c r="I35" s="449"/>
      <c r="J35" s="449"/>
      <c r="K35" s="449"/>
      <c r="L35" s="449"/>
      <c r="M35" s="449"/>
      <c r="N35" s="449"/>
      <c r="O35" s="449"/>
      <c r="P35" s="0"/>
      <c r="Q35" s="0"/>
    </row>
    <row r="36" customFormat="false" ht="15" hidden="false" customHeight="false" outlineLevel="0" collapsed="false">
      <c r="B36" s="450"/>
      <c r="C36" s="450"/>
      <c r="D36" s="450"/>
      <c r="E36" s="450"/>
      <c r="F36" s="450"/>
      <c r="G36" s="450"/>
      <c r="H36" s="450"/>
      <c r="I36" s="450"/>
      <c r="J36" s="450"/>
      <c r="K36" s="450"/>
      <c r="L36" s="450"/>
      <c r="M36" s="450"/>
      <c r="N36" s="450"/>
      <c r="O36" s="450"/>
    </row>
    <row r="37" customFormat="false" ht="15" hidden="false" customHeight="false" outlineLevel="0" collapsed="false">
      <c r="B37" s="450"/>
      <c r="C37" s="450"/>
      <c r="D37" s="450"/>
      <c r="E37" s="450"/>
      <c r="F37" s="450"/>
      <c r="G37" s="450"/>
      <c r="H37" s="450"/>
      <c r="I37" s="450"/>
      <c r="J37" s="450"/>
      <c r="K37" s="450"/>
      <c r="L37" s="450"/>
      <c r="M37" s="450"/>
      <c r="N37" s="450"/>
      <c r="O37" s="450"/>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N5"/>
    <mergeCell ref="D8:E8"/>
    <mergeCell ref="G8:H8"/>
    <mergeCell ref="B30:F30"/>
    <mergeCell ref="B33:K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H32"/>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false" outlineLevel="0" max="5" min="5" style="0" width="11.7"/>
    <col collapsed="false" customWidth="true" hidden="false" outlineLevel="0" max="7" min="6" style="0" width="10.41"/>
    <col collapsed="false" customWidth="true" hidden="false" outlineLevel="0" max="9" min="8" style="0" width="10.13"/>
    <col collapsed="false" customWidth="true" hidden="false" outlineLevel="0" max="13" min="13" style="0" width="9.7"/>
    <col collapsed="false" customWidth="true" hidden="false" outlineLevel="0" max="14" min="14" style="0" width="2.84"/>
  </cols>
  <sheetData>
    <row r="1" customFormat="false" ht="12.75" hidden="false" customHeight="false" outlineLevel="0" collapsed="false">
      <c r="B1" s="56"/>
      <c r="C1" s="56"/>
      <c r="D1" s="56"/>
      <c r="E1" s="56"/>
      <c r="F1" s="56"/>
      <c r="G1" s="56"/>
      <c r="H1" s="56"/>
      <c r="I1" s="56"/>
    </row>
    <row r="2" customFormat="false" ht="45.75" hidden="false" customHeight="true" outlineLevel="0" collapsed="false">
      <c r="B2" s="56"/>
      <c r="C2" s="56"/>
      <c r="D2" s="56"/>
      <c r="E2" s="56"/>
      <c r="F2" s="56"/>
      <c r="G2" s="56"/>
      <c r="H2" s="56"/>
      <c r="I2" s="56"/>
      <c r="J2" s="56"/>
      <c r="K2" s="56"/>
      <c r="L2" s="56"/>
      <c r="M2" s="56"/>
    </row>
    <row r="3" customFormat="false" ht="7.5" hidden="false" customHeight="true" outlineLevel="0" collapsed="false">
      <c r="B3" s="451"/>
      <c r="C3" s="452"/>
      <c r="D3" s="452"/>
      <c r="E3" s="452"/>
      <c r="F3" s="452"/>
      <c r="G3" s="452"/>
      <c r="H3" s="452"/>
      <c r="I3" s="452"/>
      <c r="J3" s="56"/>
      <c r="K3" s="56"/>
      <c r="L3" s="56"/>
      <c r="M3" s="56"/>
    </row>
    <row r="4" customFormat="false" ht="21.75" hidden="false" customHeight="true" outlineLevel="0" collapsed="false">
      <c r="B4" s="453" t="s">
        <v>134</v>
      </c>
      <c r="C4" s="453"/>
      <c r="D4" s="453"/>
      <c r="E4" s="453"/>
      <c r="F4" s="453"/>
      <c r="G4" s="453"/>
      <c r="H4" s="453"/>
      <c r="I4" s="453"/>
      <c r="J4" s="453"/>
      <c r="K4" s="453"/>
      <c r="L4" s="56"/>
      <c r="M4" s="56"/>
    </row>
    <row r="5" s="9" customFormat="true" ht="13.5" hidden="false" customHeight="true" outlineLevel="0" collapsed="false">
      <c r="B5" s="454" t="s">
        <v>2</v>
      </c>
      <c r="C5" s="454"/>
      <c r="D5" s="454"/>
      <c r="E5" s="454"/>
      <c r="F5" s="454"/>
      <c r="G5" s="454"/>
      <c r="H5" s="454"/>
      <c r="I5" s="455"/>
      <c r="J5" s="456"/>
      <c r="K5" s="456"/>
      <c r="L5" s="456"/>
      <c r="M5" s="456"/>
    </row>
    <row r="6" customFormat="false" ht="6" hidden="false" customHeight="true" outlineLevel="0" collapsed="false">
      <c r="B6" s="456"/>
      <c r="C6" s="457"/>
      <c r="D6" s="457"/>
      <c r="E6" s="457"/>
      <c r="F6" s="457"/>
      <c r="G6" s="457"/>
      <c r="H6" s="457"/>
      <c r="I6" s="458"/>
      <c r="J6" s="56"/>
      <c r="K6" s="56"/>
      <c r="L6" s="56"/>
      <c r="M6" s="56"/>
    </row>
    <row r="7" customFormat="false" ht="49.5" hidden="false" customHeight="true" outlineLevel="0" collapsed="false">
      <c r="B7" s="459" t="s">
        <v>35</v>
      </c>
      <c r="C7" s="460" t="s">
        <v>135</v>
      </c>
      <c r="D7" s="460"/>
      <c r="E7" s="461" t="s">
        <v>136</v>
      </c>
      <c r="F7" s="461"/>
      <c r="G7" s="461" t="s">
        <v>57</v>
      </c>
      <c r="H7" s="461"/>
      <c r="I7" s="462"/>
      <c r="J7" s="56"/>
      <c r="K7" s="56"/>
      <c r="L7" s="56"/>
      <c r="M7" s="56"/>
    </row>
    <row r="8" customFormat="false" ht="12.75" hidden="false" customHeight="false" outlineLevel="0" collapsed="false">
      <c r="B8" s="459"/>
      <c r="C8" s="463" t="s">
        <v>37</v>
      </c>
      <c r="D8" s="464" t="s">
        <v>38</v>
      </c>
      <c r="E8" s="463" t="s">
        <v>37</v>
      </c>
      <c r="F8" s="464" t="s">
        <v>38</v>
      </c>
      <c r="G8" s="463" t="s">
        <v>37</v>
      </c>
      <c r="H8" s="464" t="s">
        <v>38</v>
      </c>
      <c r="I8" s="465"/>
      <c r="J8" s="56"/>
      <c r="K8" s="56"/>
      <c r="L8" s="56"/>
      <c r="M8" s="56"/>
    </row>
    <row r="9" customFormat="false" ht="5.25" hidden="false" customHeight="true" outlineLevel="0" collapsed="false">
      <c r="B9" s="466"/>
      <c r="C9" s="467"/>
      <c r="D9" s="467"/>
      <c r="E9" s="467"/>
      <c r="F9" s="467"/>
      <c r="G9" s="467"/>
      <c r="H9" s="468"/>
      <c r="I9" s="467"/>
      <c r="J9" s="56"/>
      <c r="K9" s="56"/>
      <c r="L9" s="56"/>
      <c r="M9" s="56"/>
    </row>
    <row r="10" customFormat="false" ht="18" hidden="false" customHeight="true" outlineLevel="0" collapsed="false">
      <c r="B10" s="469" t="s">
        <v>39</v>
      </c>
      <c r="C10" s="353" t="n">
        <v>142560</v>
      </c>
      <c r="D10" s="470" t="n">
        <f aca="false">C10/G10</f>
        <v>0.586847792528558</v>
      </c>
      <c r="E10" s="353" t="n">
        <v>100365</v>
      </c>
      <c r="F10" s="470" t="n">
        <f aca="false">E10/G10</f>
        <v>0.413152207471442</v>
      </c>
      <c r="G10" s="353" t="n">
        <f aca="false">C10+E10</f>
        <v>242925</v>
      </c>
      <c r="H10" s="470" t="n">
        <v>1</v>
      </c>
      <c r="I10" s="471"/>
      <c r="J10" s="56"/>
      <c r="K10" s="56"/>
      <c r="L10" s="56"/>
      <c r="M10" s="56"/>
    </row>
    <row r="11" customFormat="false" ht="18" hidden="false" customHeight="true" outlineLevel="0" collapsed="false">
      <c r="B11" s="472" t="s">
        <v>40</v>
      </c>
      <c r="C11" s="359" t="n">
        <v>7469</v>
      </c>
      <c r="D11" s="473" t="n">
        <f aca="false">C11/G11</f>
        <v>0.390576792344297</v>
      </c>
      <c r="E11" s="359" t="n">
        <v>11654</v>
      </c>
      <c r="F11" s="473" t="n">
        <f aca="false">E11/G11</f>
        <v>0.609423207655703</v>
      </c>
      <c r="G11" s="359" t="n">
        <f aca="false">C11+E11</f>
        <v>19123</v>
      </c>
      <c r="H11" s="473" t="n">
        <v>1</v>
      </c>
      <c r="I11" s="471"/>
      <c r="J11" s="56"/>
      <c r="K11" s="56"/>
      <c r="L11" s="56"/>
      <c r="M11" s="56"/>
    </row>
    <row r="12" customFormat="false" ht="18" hidden="false" customHeight="true" outlineLevel="0" collapsed="false">
      <c r="B12" s="472" t="s">
        <v>41</v>
      </c>
      <c r="C12" s="359" t="n">
        <v>9527</v>
      </c>
      <c r="D12" s="473" t="n">
        <f aca="false">C12/G12</f>
        <v>0.523202811796364</v>
      </c>
      <c r="E12" s="359" t="n">
        <v>8682</v>
      </c>
      <c r="F12" s="473" t="n">
        <f aca="false">E12/G12</f>
        <v>0.476797188203636</v>
      </c>
      <c r="G12" s="359" t="n">
        <f aca="false">C12+E12</f>
        <v>18209</v>
      </c>
      <c r="H12" s="473" t="n">
        <v>1</v>
      </c>
      <c r="I12" s="471"/>
      <c r="J12" s="56"/>
      <c r="K12" s="56"/>
      <c r="L12" s="56"/>
      <c r="M12" s="56"/>
    </row>
    <row r="13" customFormat="false" ht="18" hidden="false" customHeight="true" outlineLevel="0" collapsed="false">
      <c r="B13" s="472" t="s">
        <v>106</v>
      </c>
      <c r="C13" s="359" t="n">
        <v>3048</v>
      </c>
      <c r="D13" s="473" t="n">
        <f aca="false">C13/G13</f>
        <v>0.301304863582444</v>
      </c>
      <c r="E13" s="359" t="n">
        <v>7068</v>
      </c>
      <c r="F13" s="473" t="n">
        <f aca="false">E13/G13</f>
        <v>0.698695136417556</v>
      </c>
      <c r="G13" s="359" t="n">
        <f aca="false">C13+E13</f>
        <v>10116</v>
      </c>
      <c r="H13" s="473" t="n">
        <v>1</v>
      </c>
      <c r="I13" s="471"/>
      <c r="J13" s="474" t="s">
        <v>137</v>
      </c>
      <c r="K13" s="475" t="n">
        <v>43.5735099112215</v>
      </c>
      <c r="L13" s="476"/>
      <c r="M13" s="56"/>
    </row>
    <row r="14" customFormat="false" ht="18" hidden="false" customHeight="true" outlineLevel="0" collapsed="false">
      <c r="B14" s="472" t="s">
        <v>43</v>
      </c>
      <c r="C14" s="359" t="n">
        <v>5520</v>
      </c>
      <c r="D14" s="473" t="n">
        <f aca="false">C14/G14</f>
        <v>0.473860417203193</v>
      </c>
      <c r="E14" s="359" t="n">
        <v>6129</v>
      </c>
      <c r="F14" s="473" t="n">
        <f aca="false">E14/G14</f>
        <v>0.526139582796807</v>
      </c>
      <c r="G14" s="359" t="n">
        <f aca="false">C14+E14</f>
        <v>11649</v>
      </c>
      <c r="H14" s="473" t="n">
        <v>1</v>
      </c>
      <c r="I14" s="471"/>
      <c r="J14" s="477" t="s">
        <v>138</v>
      </c>
      <c r="K14" s="478" t="n">
        <v>7.07226794885712</v>
      </c>
      <c r="L14" s="476"/>
      <c r="M14" s="56"/>
    </row>
    <row r="15" customFormat="false" ht="18" hidden="false" customHeight="true" outlineLevel="0" collapsed="false">
      <c r="B15" s="472" t="s">
        <v>44</v>
      </c>
      <c r="C15" s="359" t="n">
        <v>7730</v>
      </c>
      <c r="D15" s="473" t="n">
        <f aca="false">C15/G15</f>
        <v>0.462652621498683</v>
      </c>
      <c r="E15" s="359" t="n">
        <v>8978</v>
      </c>
      <c r="F15" s="473" t="n">
        <f aca="false">E15/G15</f>
        <v>0.537347378501317</v>
      </c>
      <c r="G15" s="359" t="n">
        <f aca="false">C15+E15</f>
        <v>16708</v>
      </c>
      <c r="H15" s="473" t="n">
        <v>1</v>
      </c>
      <c r="I15" s="471"/>
      <c r="J15" s="477" t="s">
        <v>139</v>
      </c>
      <c r="K15" s="479" t="n">
        <v>0.125686165582211</v>
      </c>
      <c r="L15" s="476"/>
      <c r="M15" s="56"/>
    </row>
    <row r="16" customFormat="false" ht="18" hidden="false" customHeight="true" outlineLevel="0" collapsed="false">
      <c r="B16" s="480" t="s">
        <v>45</v>
      </c>
      <c r="C16" s="367" t="n">
        <v>53878</v>
      </c>
      <c r="D16" s="473" t="n">
        <f aca="false">C16/G16</f>
        <v>0.687833524830844</v>
      </c>
      <c r="E16" s="367" t="n">
        <v>24452</v>
      </c>
      <c r="F16" s="473" t="n">
        <f aca="false">E16/G16</f>
        <v>0.312166475169156</v>
      </c>
      <c r="G16" s="359" t="n">
        <f aca="false">C16+E16</f>
        <v>78330</v>
      </c>
      <c r="H16" s="473" t="n">
        <v>1</v>
      </c>
      <c r="I16" s="471"/>
      <c r="J16" s="477" t="s">
        <v>140</v>
      </c>
      <c r="K16" s="479" t="n">
        <f aca="false">100-(K13+K14+K15)</f>
        <v>49.2285359743392</v>
      </c>
      <c r="L16" s="476"/>
      <c r="M16" s="56"/>
    </row>
    <row r="17" customFormat="false" ht="18" hidden="false" customHeight="true" outlineLevel="0" collapsed="false">
      <c r="B17" s="480" t="s">
        <v>46</v>
      </c>
      <c r="C17" s="367" t="n">
        <v>28064</v>
      </c>
      <c r="D17" s="473" t="n">
        <f aca="false">C17/G17</f>
        <v>0.5463855304402</v>
      </c>
      <c r="E17" s="367" t="n">
        <v>23299</v>
      </c>
      <c r="F17" s="473" t="n">
        <f aca="false">E17/G17</f>
        <v>0.4536144695598</v>
      </c>
      <c r="G17" s="359" t="n">
        <f aca="false">C17+E17</f>
        <v>51363</v>
      </c>
      <c r="H17" s="473" t="n">
        <v>1</v>
      </c>
      <c r="I17" s="471"/>
      <c r="J17" s="56"/>
      <c r="K17" s="56"/>
      <c r="L17" s="476"/>
      <c r="M17" s="56"/>
    </row>
    <row r="18" customFormat="false" ht="18" hidden="false" customHeight="true" outlineLevel="0" collapsed="false">
      <c r="B18" s="480" t="s">
        <v>47</v>
      </c>
      <c r="C18" s="367" t="n">
        <v>79777</v>
      </c>
      <c r="D18" s="473" t="n">
        <f aca="false">C18/G18</f>
        <v>0.437774716983203</v>
      </c>
      <c r="E18" s="367" t="n">
        <v>102456</v>
      </c>
      <c r="F18" s="473" t="n">
        <f aca="false">E18/G18</f>
        <v>0.562225283016797</v>
      </c>
      <c r="G18" s="359" t="n">
        <f aca="false">C18+E18</f>
        <v>182233</v>
      </c>
      <c r="H18" s="473" t="n">
        <v>1</v>
      </c>
      <c r="I18" s="471"/>
      <c r="J18" s="56"/>
      <c r="K18" s="56"/>
      <c r="L18" s="476"/>
      <c r="M18" s="56"/>
    </row>
    <row r="19" customFormat="false" ht="18" hidden="false" customHeight="true" outlineLevel="0" collapsed="false">
      <c r="B19" s="480" t="s">
        <v>48</v>
      </c>
      <c r="C19" s="367" t="n">
        <v>27170</v>
      </c>
      <c r="D19" s="473" t="n">
        <f aca="false">C19/G19</f>
        <v>0.567152339999165</v>
      </c>
      <c r="E19" s="367" t="n">
        <v>20736</v>
      </c>
      <c r="F19" s="473" t="n">
        <f aca="false">E19/G19</f>
        <v>0.432847660000835</v>
      </c>
      <c r="G19" s="359" t="n">
        <f aca="false">C19+E19</f>
        <v>47906</v>
      </c>
      <c r="H19" s="473" t="n">
        <v>1</v>
      </c>
      <c r="I19" s="471"/>
      <c r="J19" s="56"/>
      <c r="K19" s="481"/>
      <c r="L19" s="476"/>
      <c r="M19" s="56"/>
    </row>
    <row r="20" customFormat="false" ht="18" hidden="false" customHeight="true" outlineLevel="0" collapsed="false">
      <c r="B20" s="480" t="s">
        <v>49</v>
      </c>
      <c r="C20" s="359" t="n">
        <v>12360</v>
      </c>
      <c r="D20" s="473" t="n">
        <f aca="false">C20/G20</f>
        <v>0.595605242868157</v>
      </c>
      <c r="E20" s="359" t="n">
        <v>8392</v>
      </c>
      <c r="F20" s="473" t="n">
        <f aca="false">E20/G20</f>
        <v>0.404394757131843</v>
      </c>
      <c r="G20" s="359" t="n">
        <f aca="false">C20+E20</f>
        <v>20752</v>
      </c>
      <c r="H20" s="473" t="n">
        <v>1</v>
      </c>
      <c r="I20" s="471"/>
      <c r="J20" s="56"/>
      <c r="K20" s="56"/>
      <c r="L20" s="476"/>
      <c r="M20" s="56"/>
    </row>
    <row r="21" customFormat="false" ht="18" hidden="false" customHeight="true" outlineLevel="0" collapsed="false">
      <c r="B21" s="472" t="s">
        <v>50</v>
      </c>
      <c r="C21" s="359" t="n">
        <v>30009</v>
      </c>
      <c r="D21" s="473" t="n">
        <f aca="false">C21/G21</f>
        <v>0.700931959918716</v>
      </c>
      <c r="E21" s="359" t="n">
        <v>12804</v>
      </c>
      <c r="F21" s="473" t="n">
        <f aca="false">E21/G21</f>
        <v>0.299068040081284</v>
      </c>
      <c r="G21" s="359" t="n">
        <f aca="false">C21+E21</f>
        <v>42813</v>
      </c>
      <c r="H21" s="473" t="n">
        <v>1</v>
      </c>
      <c r="I21" s="471"/>
      <c r="J21" s="56"/>
      <c r="K21" s="56"/>
      <c r="L21" s="476"/>
      <c r="M21" s="56"/>
    </row>
    <row r="22" customFormat="false" ht="18" hidden="false" customHeight="true" outlineLevel="0" collapsed="false">
      <c r="B22" s="472" t="s">
        <v>51</v>
      </c>
      <c r="C22" s="359" t="n">
        <v>76661</v>
      </c>
      <c r="D22" s="473" t="n">
        <f aca="false">C22/G22</f>
        <v>0.793657859864171</v>
      </c>
      <c r="E22" s="359" t="n">
        <v>19931</v>
      </c>
      <c r="F22" s="473" t="n">
        <f aca="false">E22/G22</f>
        <v>0.206342140135829</v>
      </c>
      <c r="G22" s="359" t="n">
        <f aca="false">C22+E22</f>
        <v>96592</v>
      </c>
      <c r="H22" s="473" t="n">
        <v>1</v>
      </c>
      <c r="I22" s="471"/>
      <c r="J22" s="56"/>
      <c r="K22" s="56"/>
      <c r="L22" s="476"/>
      <c r="M22" s="56"/>
    </row>
    <row r="23" customFormat="false" ht="18" hidden="false" customHeight="true" outlineLevel="0" collapsed="false">
      <c r="B23" s="472" t="s">
        <v>52</v>
      </c>
      <c r="C23" s="359" t="n">
        <v>10895</v>
      </c>
      <c r="D23" s="473" t="n">
        <f aca="false">C23/G23</f>
        <v>0.356325222396651</v>
      </c>
      <c r="E23" s="359" t="n">
        <v>19681</v>
      </c>
      <c r="F23" s="473" t="n">
        <f aca="false">E23/G23</f>
        <v>0.643674777603349</v>
      </c>
      <c r="G23" s="359" t="n">
        <f aca="false">C23+E23</f>
        <v>30576</v>
      </c>
      <c r="H23" s="473" t="n">
        <v>1</v>
      </c>
      <c r="I23" s="471"/>
      <c r="J23" s="56"/>
      <c r="K23" s="56"/>
      <c r="L23" s="56"/>
      <c r="M23" s="56"/>
    </row>
    <row r="24" customFormat="false" ht="18" hidden="false" customHeight="true" outlineLevel="0" collapsed="false">
      <c r="B24" s="472" t="s">
        <v>53</v>
      </c>
      <c r="C24" s="359" t="n">
        <v>4274</v>
      </c>
      <c r="D24" s="473" t="n">
        <f aca="false">C24/G24</f>
        <v>0.437282586453857</v>
      </c>
      <c r="E24" s="359" t="n">
        <v>5500</v>
      </c>
      <c r="F24" s="473" t="n">
        <f aca="false">E24/G24</f>
        <v>0.562717413546143</v>
      </c>
      <c r="G24" s="359" t="n">
        <f aca="false">C24+E24</f>
        <v>9774</v>
      </c>
      <c r="H24" s="473" t="n">
        <v>1</v>
      </c>
      <c r="I24" s="471"/>
      <c r="J24" s="56"/>
      <c r="K24" s="56"/>
      <c r="L24" s="56"/>
      <c r="M24" s="56"/>
    </row>
    <row r="25" customFormat="false" ht="18" hidden="false" customHeight="true" outlineLevel="0" collapsed="false">
      <c r="B25" s="472" t="s">
        <v>54</v>
      </c>
      <c r="C25" s="359" t="n">
        <v>23482</v>
      </c>
      <c r="D25" s="473" t="n">
        <f aca="false">C25/G25</f>
        <v>0.493402252479408</v>
      </c>
      <c r="E25" s="359" t="n">
        <v>24110</v>
      </c>
      <c r="F25" s="473" t="n">
        <f aca="false">E25/G25</f>
        <v>0.506597747520592</v>
      </c>
      <c r="G25" s="359" t="n">
        <f aca="false">C25+E25</f>
        <v>47592</v>
      </c>
      <c r="H25" s="473" t="n">
        <v>1</v>
      </c>
      <c r="I25" s="471"/>
      <c r="J25" s="56"/>
      <c r="K25" s="56"/>
      <c r="L25" s="56"/>
      <c r="M25" s="56"/>
    </row>
    <row r="26" customFormat="false" ht="18" hidden="false" customHeight="true" outlineLevel="0" collapsed="false">
      <c r="B26" s="472" t="s">
        <v>62</v>
      </c>
      <c r="C26" s="359" t="n">
        <v>6653</v>
      </c>
      <c r="D26" s="473" t="n">
        <f aca="false">C26/G26</f>
        <v>0.626695553880935</v>
      </c>
      <c r="E26" s="359" t="n">
        <v>3963</v>
      </c>
      <c r="F26" s="473" t="n">
        <f aca="false">E26/G26</f>
        <v>0.373304446119066</v>
      </c>
      <c r="G26" s="359" t="n">
        <f aca="false">C26+E26</f>
        <v>10616</v>
      </c>
      <c r="H26" s="473" t="n">
        <v>1</v>
      </c>
      <c r="I26" s="471"/>
      <c r="J26" s="56"/>
      <c r="K26" s="56"/>
      <c r="L26" s="56"/>
      <c r="M26" s="56"/>
    </row>
    <row r="27" customFormat="false" ht="18" hidden="false" customHeight="true" outlineLevel="0" collapsed="false">
      <c r="B27" s="472" t="s">
        <v>56</v>
      </c>
      <c r="C27" s="359" t="n">
        <v>1130</v>
      </c>
      <c r="D27" s="473" t="n">
        <f aca="false">C27/G27</f>
        <v>0.477801268498943</v>
      </c>
      <c r="E27" s="359" t="n">
        <v>1235</v>
      </c>
      <c r="F27" s="473" t="n">
        <f aca="false">E27/G27</f>
        <v>0.522198731501057</v>
      </c>
      <c r="G27" s="359" t="n">
        <f aca="false">C27+E27</f>
        <v>2365</v>
      </c>
      <c r="H27" s="473" t="n">
        <v>1</v>
      </c>
      <c r="I27" s="471"/>
      <c r="J27" s="56"/>
      <c r="K27" s="56"/>
      <c r="L27" s="56"/>
      <c r="M27" s="56"/>
    </row>
    <row r="28" customFormat="false" ht="8.25" hidden="false" customHeight="true" outlineLevel="0" collapsed="false">
      <c r="B28" s="482"/>
      <c r="C28" s="483"/>
      <c r="D28" s="484"/>
      <c r="E28" s="483"/>
      <c r="F28" s="484"/>
      <c r="G28" s="485"/>
      <c r="H28" s="484"/>
      <c r="I28" s="486"/>
      <c r="J28" s="56"/>
      <c r="K28" s="56"/>
      <c r="L28" s="56"/>
      <c r="M28" s="56"/>
    </row>
    <row r="29" customFormat="false" ht="3.75" hidden="false" customHeight="true" outlineLevel="0" collapsed="false">
      <c r="B29" s="466"/>
      <c r="C29" s="487"/>
      <c r="D29" s="488"/>
      <c r="E29" s="487"/>
      <c r="F29" s="488"/>
      <c r="G29" s="489"/>
      <c r="H29" s="487"/>
      <c r="I29" s="487"/>
      <c r="J29" s="56"/>
      <c r="K29" s="56"/>
      <c r="L29" s="56"/>
      <c r="M29" s="56"/>
    </row>
    <row r="30" customFormat="false" ht="15" hidden="false" customHeight="true" outlineLevel="0" collapsed="false">
      <c r="B30" s="490" t="s">
        <v>57</v>
      </c>
      <c r="C30" s="491" t="n">
        <f aca="false">SUM(C10:C27)</f>
        <v>530207</v>
      </c>
      <c r="D30" s="492" t="n">
        <f aca="false">C30/G30</f>
        <v>0.564264900887785</v>
      </c>
      <c r="E30" s="491" t="n">
        <f aca="false">SUM(E10:E27)</f>
        <v>409435</v>
      </c>
      <c r="F30" s="492" t="n">
        <f aca="false">E30/G30</f>
        <v>0.435735099112215</v>
      </c>
      <c r="G30" s="493" t="n">
        <f aca="false">SUM(G10:G27)</f>
        <v>939642</v>
      </c>
      <c r="H30" s="494" t="n">
        <v>1</v>
      </c>
      <c r="I30" s="495"/>
      <c r="J30" s="56"/>
      <c r="K30" s="56"/>
      <c r="L30" s="56"/>
      <c r="M30" s="56"/>
    </row>
    <row r="31" customFormat="false" ht="9" hidden="false" customHeight="true" outlineLevel="0" collapsed="false">
      <c r="B31" s="496"/>
      <c r="C31" s="425"/>
      <c r="D31" s="425"/>
      <c r="E31" s="425"/>
      <c r="F31" s="425"/>
      <c r="G31" s="425"/>
      <c r="H31" s="425"/>
      <c r="I31" s="425"/>
      <c r="J31" s="56"/>
      <c r="K31" s="56"/>
      <c r="L31" s="56"/>
      <c r="M31" s="56"/>
    </row>
    <row r="32" customFormat="false" ht="45.75" hidden="false" customHeight="true" outlineLevel="0" collapsed="false">
      <c r="B32" s="497" t="s">
        <v>141</v>
      </c>
      <c r="C32" s="497"/>
      <c r="D32" s="497"/>
      <c r="E32" s="497"/>
      <c r="F32" s="497"/>
      <c r="G32" s="497"/>
      <c r="H32" s="497"/>
      <c r="I32" s="56"/>
      <c r="J32" s="56"/>
      <c r="K32" s="56"/>
      <c r="L32" s="56"/>
      <c r="M32" s="56"/>
    </row>
    <row r="33" customFormat="false" ht="2.25" hidden="false" customHeight="true" outlineLevel="0" collapsed="false">
      <c r="A33" s="56"/>
      <c r="B33" s="498"/>
      <c r="C33" s="498"/>
      <c r="D33" s="498"/>
      <c r="E33" s="498"/>
      <c r="F33" s="498"/>
      <c r="G33" s="498"/>
      <c r="H33" s="498"/>
      <c r="I33" s="499"/>
      <c r="J33" s="56"/>
      <c r="K33" s="56"/>
      <c r="L33" s="56"/>
      <c r="M33" s="56"/>
    </row>
    <row r="34" customFormat="false" ht="11.25" hidden="false" customHeight="true" outlineLevel="0" collapsed="false">
      <c r="A34" s="56"/>
      <c r="B34" s="498" t="s">
        <v>58</v>
      </c>
      <c r="C34" s="498"/>
      <c r="D34" s="498"/>
      <c r="E34" s="498"/>
      <c r="F34" s="498"/>
      <c r="G34" s="498"/>
      <c r="H34" s="498"/>
      <c r="I34" s="498"/>
      <c r="J34" s="498"/>
      <c r="K34" s="498"/>
      <c r="L34" s="498"/>
      <c r="M34" s="498"/>
    </row>
    <row r="35" customFormat="false" ht="3.75" hidden="false" customHeight="true" outlineLevel="0" collapsed="false">
      <c r="A35" s="56"/>
      <c r="B35" s="498"/>
      <c r="C35" s="498"/>
      <c r="D35" s="498"/>
      <c r="E35" s="498"/>
      <c r="F35" s="498"/>
      <c r="G35" s="498"/>
      <c r="H35" s="498"/>
      <c r="I35" s="498"/>
      <c r="J35" s="498"/>
      <c r="K35" s="498"/>
      <c r="L35" s="498"/>
      <c r="M35" s="498"/>
    </row>
  </sheetData>
  <mergeCells count="10">
    <mergeCell ref="B4:K4"/>
    <mergeCell ref="B5:H5"/>
    <mergeCell ref="C6:H6"/>
    <mergeCell ref="B7:B8"/>
    <mergeCell ref="C7:D7"/>
    <mergeCell ref="E7:F7"/>
    <mergeCell ref="G7:H7"/>
    <mergeCell ref="B32:H32"/>
    <mergeCell ref="B33:H33"/>
    <mergeCell ref="B34:M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36" hidden="false" customHeight="true" outlineLevel="0" collapsed="false">
      <c r="A3" s="26" t="s">
        <v>4</v>
      </c>
      <c r="B3" s="26"/>
      <c r="C3" s="26"/>
      <c r="D3" s="26"/>
      <c r="E3" s="26"/>
      <c r="F3" s="26"/>
      <c r="G3" s="26"/>
      <c r="H3" s="26"/>
      <c r="I3" s="26"/>
      <c r="J3" s="26"/>
      <c r="K3" s="26"/>
      <c r="L3" s="26"/>
      <c r="M3" s="26"/>
    </row>
    <row r="4" customFormat="false" ht="14.25" hidden="false" customHeight="true" outlineLevel="0" collapsed="false">
      <c r="A4" s="28"/>
      <c r="B4" s="28"/>
      <c r="C4" s="28"/>
      <c r="D4" s="28"/>
      <c r="E4" s="28"/>
      <c r="F4" s="28"/>
      <c r="G4" s="28"/>
      <c r="H4" s="28"/>
      <c r="I4" s="28"/>
      <c r="J4" s="28"/>
      <c r="K4" s="28"/>
      <c r="L4" s="28"/>
      <c r="M4" s="28"/>
    </row>
    <row r="5" customFormat="false" ht="78" hidden="false" customHeight="true" outlineLevel="0" collapsed="false">
      <c r="A5" s="28"/>
      <c r="B5" s="29" t="s">
        <v>5</v>
      </c>
      <c r="C5" s="29"/>
      <c r="D5" s="29"/>
      <c r="E5" s="29"/>
      <c r="F5" s="29"/>
      <c r="G5" s="29"/>
      <c r="H5" s="29"/>
      <c r="I5" s="29"/>
      <c r="J5" s="29"/>
      <c r="K5" s="29"/>
      <c r="L5" s="29"/>
      <c r="M5" s="29"/>
    </row>
    <row r="6" customFormat="false" ht="5.25" hidden="false" customHeight="true" outlineLevel="0" collapsed="false">
      <c r="A6" s="28"/>
      <c r="B6" s="30"/>
      <c r="C6" s="30"/>
      <c r="D6" s="30"/>
      <c r="E6" s="30"/>
      <c r="F6" s="30"/>
      <c r="G6" s="30"/>
      <c r="H6" s="30"/>
      <c r="I6" s="30"/>
      <c r="J6" s="30"/>
      <c r="K6" s="30"/>
      <c r="L6" s="30"/>
      <c r="M6" s="30"/>
    </row>
    <row r="7" customFormat="false" ht="42.75" hidden="false" customHeight="true" outlineLevel="0" collapsed="false">
      <c r="A7" s="28"/>
      <c r="B7" s="29" t="s">
        <v>6</v>
      </c>
      <c r="C7" s="29"/>
      <c r="D7" s="29"/>
      <c r="E7" s="29"/>
      <c r="F7" s="29"/>
      <c r="G7" s="29"/>
      <c r="H7" s="29"/>
      <c r="I7" s="29"/>
      <c r="J7" s="29"/>
      <c r="K7" s="29"/>
      <c r="L7" s="29"/>
      <c r="M7" s="29"/>
    </row>
    <row r="8" customFormat="false" ht="11.25" hidden="false" customHeight="true" outlineLevel="0" collapsed="false">
      <c r="A8" s="28"/>
      <c r="B8" s="31"/>
      <c r="C8" s="32"/>
      <c r="D8" s="32"/>
      <c r="E8" s="32"/>
      <c r="F8" s="32"/>
      <c r="G8" s="32"/>
      <c r="H8" s="32"/>
      <c r="I8" s="32"/>
      <c r="J8" s="32"/>
      <c r="K8" s="32"/>
      <c r="L8" s="32"/>
      <c r="M8" s="32"/>
    </row>
    <row r="9" customFormat="false" ht="57" hidden="false" customHeight="true" outlineLevel="0" collapsed="false">
      <c r="A9" s="28"/>
      <c r="B9" s="29" t="s">
        <v>7</v>
      </c>
      <c r="C9" s="29"/>
      <c r="D9" s="29"/>
      <c r="E9" s="29"/>
      <c r="F9" s="29"/>
      <c r="G9" s="29"/>
      <c r="H9" s="29"/>
      <c r="I9" s="29"/>
      <c r="J9" s="29"/>
      <c r="K9" s="29"/>
      <c r="L9" s="29"/>
      <c r="M9" s="29"/>
    </row>
    <row r="10" customFormat="false" ht="12.75" hidden="false" customHeight="true" outlineLevel="0" collapsed="false">
      <c r="A10" s="28"/>
      <c r="B10" s="33"/>
      <c r="C10" s="33"/>
      <c r="D10" s="33"/>
      <c r="E10" s="33"/>
      <c r="F10" s="33"/>
      <c r="G10" s="33"/>
      <c r="H10" s="33"/>
      <c r="I10" s="33"/>
      <c r="J10" s="33"/>
      <c r="K10" s="33"/>
      <c r="L10" s="33"/>
      <c r="M10" s="33"/>
    </row>
    <row r="11" customFormat="false" ht="44.25" hidden="false" customHeight="true" outlineLevel="0" collapsed="false">
      <c r="A11" s="28"/>
      <c r="B11" s="29" t="s">
        <v>8</v>
      </c>
      <c r="C11" s="29"/>
      <c r="D11" s="29"/>
      <c r="E11" s="29"/>
      <c r="F11" s="29"/>
      <c r="G11" s="29"/>
      <c r="H11" s="29"/>
      <c r="I11" s="29"/>
      <c r="J11" s="29"/>
      <c r="K11" s="29"/>
      <c r="L11" s="29"/>
      <c r="M11" s="29"/>
    </row>
    <row r="12" customFormat="false" ht="39" hidden="true" customHeight="true" outlineLevel="0" collapsed="false">
      <c r="A12" s="28"/>
      <c r="B12" s="29"/>
      <c r="C12" s="34"/>
      <c r="D12" s="34"/>
      <c r="E12" s="34"/>
      <c r="F12" s="34"/>
      <c r="G12" s="34"/>
      <c r="H12" s="34"/>
      <c r="I12" s="34"/>
      <c r="J12" s="34"/>
      <c r="K12" s="34"/>
      <c r="L12" s="34"/>
      <c r="M12" s="34"/>
    </row>
    <row r="13" customFormat="false" ht="39" hidden="true" customHeight="true" outlineLevel="0" collapsed="false">
      <c r="A13" s="28"/>
      <c r="B13" s="29"/>
      <c r="C13" s="34"/>
      <c r="D13" s="34"/>
      <c r="E13" s="34"/>
      <c r="F13" s="34"/>
      <c r="G13" s="34"/>
      <c r="H13" s="34"/>
      <c r="I13" s="34"/>
      <c r="J13" s="34"/>
      <c r="K13" s="34"/>
      <c r="L13" s="34"/>
      <c r="M13" s="34"/>
    </row>
    <row r="14" customFormat="false" ht="39" hidden="true" customHeight="true" outlineLevel="0" collapsed="false">
      <c r="A14" s="28"/>
      <c r="B14" s="29"/>
      <c r="C14" s="34"/>
      <c r="D14" s="34"/>
      <c r="E14" s="34"/>
      <c r="F14" s="34"/>
      <c r="G14" s="34"/>
      <c r="H14" s="34"/>
      <c r="I14" s="34"/>
      <c r="J14" s="34"/>
      <c r="K14" s="34"/>
      <c r="L14" s="34"/>
      <c r="M14" s="34"/>
    </row>
    <row r="15" customFormat="false" ht="39" hidden="true" customHeight="true" outlineLevel="0" collapsed="false">
      <c r="A15" s="28"/>
      <c r="B15" s="29"/>
      <c r="C15" s="34"/>
      <c r="D15" s="34"/>
      <c r="E15" s="34"/>
      <c r="F15" s="34"/>
      <c r="G15" s="34"/>
      <c r="H15" s="34"/>
      <c r="I15" s="34"/>
      <c r="J15" s="34"/>
      <c r="K15" s="34"/>
      <c r="L15" s="34"/>
      <c r="M15" s="34"/>
    </row>
    <row r="16" customFormat="false" ht="43.5" hidden="false" customHeight="true" outlineLevel="0" collapsed="false">
      <c r="A16" s="28"/>
      <c r="B16" s="29"/>
      <c r="C16" s="34"/>
      <c r="D16" s="34"/>
      <c r="E16" s="34"/>
      <c r="F16" s="35"/>
      <c r="G16" s="35"/>
      <c r="H16" s="35"/>
      <c r="I16" s="35"/>
      <c r="J16" s="35"/>
      <c r="K16" s="35"/>
      <c r="L16" s="35"/>
      <c r="M16" s="34"/>
    </row>
    <row r="17" customFormat="false" ht="14.25" hidden="false" customHeight="true" outlineLevel="0" collapsed="false">
      <c r="A17" s="28"/>
      <c r="B17" s="36" t="s">
        <v>9</v>
      </c>
      <c r="C17" s="36"/>
      <c r="D17" s="36"/>
      <c r="E17" s="36"/>
      <c r="F17" s="36"/>
      <c r="G17" s="36"/>
      <c r="H17" s="36"/>
      <c r="I17" s="36"/>
      <c r="J17" s="36"/>
      <c r="K17" s="36"/>
      <c r="L17" s="36"/>
      <c r="M17" s="36"/>
    </row>
    <row r="18" customFormat="false" ht="5.25" hidden="false" customHeight="true" outlineLevel="0" collapsed="false">
      <c r="B18" s="37"/>
      <c r="C18" s="37"/>
      <c r="D18" s="37"/>
      <c r="E18" s="37"/>
      <c r="F18" s="37"/>
      <c r="G18" s="37"/>
      <c r="H18" s="37"/>
      <c r="I18" s="37"/>
      <c r="J18" s="37"/>
      <c r="K18" s="37"/>
      <c r="L18" s="37"/>
      <c r="M18" s="37"/>
    </row>
    <row r="19" customFormat="false" ht="68.25" hidden="false" customHeight="true" outlineLevel="0" collapsed="false">
      <c r="B19" s="38" t="s">
        <v>10</v>
      </c>
      <c r="C19" s="38"/>
      <c r="D19" s="38"/>
      <c r="E19" s="38"/>
      <c r="F19" s="38"/>
      <c r="G19" s="38"/>
      <c r="H19" s="38"/>
      <c r="I19" s="38"/>
      <c r="J19" s="38"/>
      <c r="K19" s="38"/>
      <c r="L19" s="38"/>
      <c r="M19" s="38"/>
    </row>
  </sheetData>
  <mergeCells count="9">
    <mergeCell ref="A2:I2"/>
    <mergeCell ref="A3:M3"/>
    <mergeCell ref="B5:M5"/>
    <mergeCell ref="B7:M7"/>
    <mergeCell ref="B9:M9"/>
    <mergeCell ref="B10:M10"/>
    <mergeCell ref="B11:M11"/>
    <mergeCell ref="B17:M17"/>
    <mergeCell ref="B19:M19"/>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2" activeCellId="0" sqref="O12"/>
    </sheetView>
  </sheetViews>
  <sheetFormatPr defaultColWidth="11.41796875" defaultRowHeight="12.75" zeroHeight="false" outlineLevelRow="0" outlineLevelCol="0"/>
  <cols>
    <col collapsed="false" customWidth="true" hidden="false" outlineLevel="0" max="1" min="1" style="17" width="2.84"/>
    <col collapsed="false" customWidth="false" hidden="false" outlineLevel="0" max="12" min="2" style="17" width="11.42"/>
    <col collapsed="false" customWidth="true" hidden="true" outlineLevel="0" max="13" min="13" style="17" width="11.05"/>
    <col collapsed="false" customWidth="true" hidden="false" outlineLevel="0" max="14" min="14" style="17" width="1.41"/>
    <col collapsed="false" customWidth="false" hidden="false" outlineLevel="0" max="257" min="15" style="17" width="11.42"/>
  </cols>
  <sheetData>
    <row r="1" s="21" customFormat="true" ht="14.25" hidden="false" customHeight="false" outlineLevel="0" collapsed="false">
      <c r="A1" s="18"/>
    </row>
    <row r="2" s="25" customFormat="true" ht="47.25" hidden="false" customHeight="true" outlineLevel="0" collapsed="false">
      <c r="A2" s="23"/>
    </row>
    <row r="3" s="39" customFormat="true" ht="22.5" hidden="false" customHeight="true" outlineLevel="0" collapsed="false">
      <c r="B3" s="26" t="s">
        <v>11</v>
      </c>
      <c r="C3" s="26"/>
      <c r="D3" s="26"/>
      <c r="E3" s="26"/>
      <c r="F3" s="26"/>
      <c r="G3" s="26"/>
      <c r="H3" s="26"/>
      <c r="I3" s="26"/>
      <c r="J3" s="26"/>
      <c r="K3" s="26"/>
      <c r="L3" s="40"/>
    </row>
    <row r="4" customFormat="false" ht="4.5" hidden="true" customHeight="true" outlineLevel="0" collapsed="false">
      <c r="B4" s="28"/>
      <c r="C4" s="41"/>
      <c r="D4" s="41"/>
      <c r="E4" s="41"/>
      <c r="F4" s="41"/>
      <c r="G4" s="41"/>
      <c r="H4" s="41"/>
      <c r="I4" s="41"/>
      <c r="J4" s="41"/>
      <c r="K4" s="41"/>
    </row>
    <row r="5" customFormat="false" ht="37.5" hidden="false" customHeight="true" outlineLevel="0" collapsed="false">
      <c r="B5" s="42" t="s">
        <v>12</v>
      </c>
      <c r="C5" s="42"/>
      <c r="D5" s="42"/>
      <c r="E5" s="42"/>
      <c r="F5" s="42"/>
      <c r="G5" s="42"/>
      <c r="H5" s="42"/>
      <c r="I5" s="42"/>
      <c r="J5" s="42"/>
      <c r="K5" s="42"/>
      <c r="L5" s="42"/>
    </row>
    <row r="6" customFormat="false" ht="0.75" hidden="false" customHeight="true" outlineLevel="0" collapsed="false">
      <c r="B6" s="28"/>
      <c r="C6" s="43"/>
      <c r="D6" s="43"/>
      <c r="E6" s="43"/>
      <c r="F6" s="43"/>
      <c r="G6" s="43"/>
      <c r="H6" s="43"/>
      <c r="I6" s="43"/>
      <c r="J6" s="43"/>
      <c r="K6" s="43"/>
    </row>
    <row r="7" customFormat="false" ht="69.75" hidden="false" customHeight="true" outlineLevel="0" collapsed="false">
      <c r="B7" s="42" t="s">
        <v>13</v>
      </c>
      <c r="C7" s="42"/>
      <c r="D7" s="42"/>
      <c r="E7" s="42"/>
      <c r="F7" s="42"/>
      <c r="G7" s="42"/>
      <c r="H7" s="42"/>
      <c r="I7" s="42"/>
      <c r="J7" s="42"/>
      <c r="K7" s="42"/>
      <c r="L7" s="42"/>
    </row>
    <row r="8" s="9" customFormat="true" ht="13.5" hidden="false" customHeight="true" outlineLevel="0" collapsed="false">
      <c r="A8" s="44"/>
      <c r="B8" s="45"/>
      <c r="C8" s="46" t="s">
        <v>14</v>
      </c>
      <c r="D8" s="46"/>
      <c r="E8" s="46"/>
      <c r="F8" s="46"/>
      <c r="G8" s="46"/>
      <c r="H8" s="46"/>
      <c r="I8" s="46"/>
      <c r="J8" s="46"/>
      <c r="K8" s="46"/>
      <c r="L8" s="47"/>
    </row>
    <row r="9" s="51" customFormat="true" ht="12.75" hidden="false" customHeight="true" outlineLevel="0" collapsed="false">
      <c r="A9" s="48"/>
      <c r="B9" s="49"/>
      <c r="C9" s="49"/>
      <c r="D9" s="50"/>
      <c r="E9" s="50"/>
      <c r="F9" s="50"/>
      <c r="G9" s="50"/>
      <c r="H9" s="50"/>
      <c r="I9" s="50"/>
      <c r="J9" s="50"/>
      <c r="K9" s="50"/>
      <c r="L9" s="50"/>
    </row>
    <row r="10" s="52" customFormat="true" ht="42" hidden="false" customHeight="true" outlineLevel="0" collapsed="false">
      <c r="A10" s="48"/>
      <c r="D10" s="53" t="s">
        <v>15</v>
      </c>
      <c r="E10" s="53" t="s">
        <v>16</v>
      </c>
      <c r="F10" s="53" t="s">
        <v>17</v>
      </c>
      <c r="G10" s="54" t="s">
        <v>18</v>
      </c>
      <c r="H10" s="54" t="s">
        <v>19</v>
      </c>
      <c r="I10" s="54" t="s">
        <v>20</v>
      </c>
      <c r="J10" s="54" t="s">
        <v>21</v>
      </c>
    </row>
    <row r="11" s="52" customFormat="true" ht="0.75" hidden="false" customHeight="true" outlineLevel="0" collapsed="false">
      <c r="A11" s="48"/>
      <c r="D11" s="55"/>
      <c r="E11" s="55"/>
      <c r="F11" s="55"/>
      <c r="G11" s="55"/>
      <c r="H11" s="56"/>
      <c r="I11" s="57"/>
      <c r="J11" s="57"/>
    </row>
    <row r="12" s="52" customFormat="true" ht="18" hidden="false" customHeight="true" outlineLevel="0" collapsed="false">
      <c r="A12" s="48"/>
      <c r="D12" s="58" t="n">
        <v>305941</v>
      </c>
      <c r="E12" s="58" t="n">
        <v>238526</v>
      </c>
      <c r="F12" s="58" t="n">
        <v>227780</v>
      </c>
      <c r="G12" s="59" t="n">
        <v>224216</v>
      </c>
      <c r="H12" s="59" t="n">
        <v>218345</v>
      </c>
      <c r="I12" s="59" t="n">
        <v>213824</v>
      </c>
      <c r="J12" s="59" t="n">
        <v>210275</v>
      </c>
    </row>
    <row r="13" s="52" customFormat="true" ht="18" hidden="false" customHeight="true" outlineLevel="0" collapsed="false">
      <c r="A13" s="48"/>
    </row>
    <row r="14" s="51" customFormat="true" ht="18" hidden="false" customHeight="true" outlineLevel="0" collapsed="false">
      <c r="A14" s="48"/>
      <c r="J14" s="52"/>
      <c r="K14" s="52"/>
      <c r="L14" s="52"/>
    </row>
    <row r="15" s="51" customFormat="true" ht="18" hidden="false" customHeight="true" outlineLevel="0" collapsed="false">
      <c r="A15" s="48"/>
      <c r="J15" s="60"/>
      <c r="K15" s="60"/>
      <c r="L15" s="60"/>
    </row>
    <row r="16" s="51" customFormat="true" ht="18" hidden="false" customHeight="true" outlineLevel="0" collapsed="false">
      <c r="A16" s="48"/>
      <c r="J16" s="60"/>
      <c r="K16" s="60"/>
      <c r="L16" s="60"/>
    </row>
    <row r="17" s="51" customFormat="true" ht="18" hidden="false" customHeight="true" outlineLevel="0" collapsed="false">
      <c r="A17" s="48"/>
      <c r="J17" s="60"/>
      <c r="K17" s="60"/>
      <c r="L17" s="60"/>
    </row>
    <row r="18" s="51" customFormat="true" ht="18" hidden="false" customHeight="true" outlineLevel="0" collapsed="false">
      <c r="A18" s="48"/>
      <c r="J18" s="60"/>
      <c r="K18" s="60"/>
      <c r="L18" s="60"/>
    </row>
    <row r="19" s="51" customFormat="true" ht="18" hidden="false" customHeight="true" outlineLevel="0" collapsed="false">
      <c r="A19" s="48"/>
      <c r="J19" s="60"/>
      <c r="K19" s="60"/>
      <c r="L19" s="60"/>
    </row>
    <row r="20" s="51" customFormat="true" ht="18" hidden="false" customHeight="true" outlineLevel="0" collapsed="false">
      <c r="A20" s="48"/>
      <c r="J20" s="60"/>
      <c r="K20" s="60"/>
      <c r="L20" s="60"/>
    </row>
    <row r="21" s="51" customFormat="true" ht="18" hidden="false" customHeight="true" outlineLevel="0" collapsed="false">
      <c r="A21" s="48"/>
      <c r="J21" s="60"/>
      <c r="K21" s="60"/>
      <c r="L21" s="60"/>
    </row>
    <row r="22" customFormat="false" ht="12.75" hidden="false" customHeight="false" outlineLevel="0" collapsed="false">
      <c r="J22" s="60"/>
      <c r="K22" s="60"/>
      <c r="L22" s="60"/>
    </row>
    <row r="23" customFormat="false" ht="12.75" hidden="false" customHeight="false" outlineLevel="0" collapsed="false">
      <c r="J23" s="61"/>
      <c r="K23" s="61"/>
      <c r="L23" s="61"/>
    </row>
  </sheetData>
  <mergeCells count="4">
    <mergeCell ref="B3:K3"/>
    <mergeCell ref="B5:K5"/>
    <mergeCell ref="B7:K7"/>
    <mergeCell ref="C8:K8"/>
  </mergeCells>
  <printOptions headings="false" gridLines="false" gridLinesSet="true" horizontalCentered="false" verticalCentered="false"/>
  <pageMargins left="0.708333333333333" right="0.708333333333333" top="0.4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A5:T17"/>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8.99"/>
    <col collapsed="false" customWidth="true" hidden="false" outlineLevel="0" max="21" min="21" style="62" width="11.13"/>
    <col collapsed="false" customWidth="false" hidden="false" outlineLevel="0" max="31" min="22" style="62" width="11.42"/>
    <col collapsed="false" customWidth="false" hidden="false" outlineLevel="0" max="257" min="32" style="1" width="11.42"/>
  </cols>
  <sheetData>
    <row r="1" s="2" customFormat="true" ht="14.25" hidden="false" customHeight="false" outlineLevel="0" collapsed="false">
      <c r="B1" s="3"/>
      <c r="U1" s="63"/>
      <c r="V1" s="63"/>
      <c r="W1" s="63"/>
      <c r="X1" s="63"/>
      <c r="Y1" s="63"/>
      <c r="Z1" s="63"/>
      <c r="AA1" s="63"/>
      <c r="AB1" s="63"/>
      <c r="AC1" s="63"/>
      <c r="AD1" s="63"/>
      <c r="AE1" s="63"/>
    </row>
    <row r="2" s="6" customFormat="true" ht="93.75" hidden="false" customHeight="true" outlineLevel="0" collapsed="false">
      <c r="A2" s="4"/>
      <c r="B2" s="5"/>
      <c r="C2" s="5"/>
      <c r="D2" s="5"/>
      <c r="E2" s="5"/>
      <c r="F2" s="5"/>
      <c r="G2" s="5"/>
      <c r="H2" s="5"/>
      <c r="I2" s="5"/>
      <c r="J2" s="5"/>
      <c r="K2" s="5"/>
      <c r="L2" s="5"/>
      <c r="M2" s="5"/>
      <c r="N2" s="5"/>
      <c r="O2" s="5"/>
      <c r="P2" s="5"/>
      <c r="Q2" s="5"/>
      <c r="R2" s="5"/>
      <c r="S2" s="5"/>
      <c r="T2" s="4"/>
      <c r="U2" s="64"/>
      <c r="V2" s="65"/>
      <c r="W2" s="65"/>
      <c r="X2" s="65"/>
      <c r="Y2" s="65"/>
      <c r="Z2" s="65"/>
      <c r="AA2" s="65"/>
      <c r="AB2" s="65"/>
      <c r="AC2" s="65"/>
      <c r="AD2" s="65"/>
      <c r="AE2" s="65"/>
    </row>
    <row r="3" customFormat="false" ht="15" hidden="false" customHeight="false" outlineLevel="0" collapsed="false">
      <c r="B3" s="66" t="s">
        <v>22</v>
      </c>
      <c r="C3" s="15"/>
      <c r="D3" s="15"/>
      <c r="E3" s="15"/>
      <c r="F3" s="15"/>
      <c r="G3" s="15"/>
      <c r="H3" s="15"/>
      <c r="I3" s="15"/>
      <c r="J3" s="15"/>
      <c r="K3" s="15"/>
      <c r="L3" s="15"/>
      <c r="M3" s="15"/>
      <c r="N3" s="15"/>
      <c r="O3" s="15"/>
      <c r="P3" s="67"/>
      <c r="Q3" s="15"/>
      <c r="R3" s="67"/>
      <c r="S3" s="15"/>
    </row>
    <row r="4" customFormat="false" ht="15" hidden="false" customHeight="false" outlineLevel="0" collapsed="false">
      <c r="B4" s="15"/>
      <c r="C4" s="15"/>
      <c r="D4" s="15"/>
      <c r="E4" s="15"/>
      <c r="F4" s="15"/>
      <c r="G4" s="15"/>
      <c r="H4" s="15"/>
      <c r="I4" s="15"/>
      <c r="J4" s="15"/>
      <c r="K4" s="15"/>
      <c r="L4" s="15"/>
      <c r="M4" s="15"/>
      <c r="N4" s="15"/>
      <c r="O4" s="15"/>
      <c r="P4" s="67"/>
      <c r="Q4" s="15"/>
      <c r="R4" s="67"/>
      <c r="S4" s="15"/>
    </row>
    <row r="5" customFormat="false" ht="36.75" hidden="false" customHeight="true" outlineLevel="0" collapsed="false">
      <c r="B5" s="68" t="s">
        <v>23</v>
      </c>
      <c r="C5" s="68"/>
      <c r="D5" s="68"/>
      <c r="E5" s="68"/>
      <c r="F5" s="68"/>
      <c r="G5" s="68"/>
      <c r="H5" s="68"/>
      <c r="I5" s="68"/>
      <c r="J5" s="68"/>
      <c r="K5" s="68"/>
      <c r="L5" s="68"/>
      <c r="M5" s="68"/>
      <c r="N5" s="68"/>
      <c r="O5" s="68"/>
      <c r="P5" s="68"/>
      <c r="Q5" s="68"/>
      <c r="R5" s="68"/>
      <c r="S5" s="68"/>
    </row>
    <row r="6" customFormat="false" ht="11.25" hidden="false" customHeight="true" outlineLevel="0" collapsed="false">
      <c r="B6" s="69"/>
      <c r="C6" s="69"/>
      <c r="D6" s="69"/>
      <c r="E6" s="69"/>
      <c r="F6" s="69"/>
      <c r="G6" s="69"/>
      <c r="H6" s="69"/>
      <c r="I6" s="69"/>
      <c r="J6" s="69"/>
      <c r="K6" s="69"/>
      <c r="L6" s="69"/>
      <c r="M6" s="69"/>
      <c r="N6" s="69"/>
      <c r="O6" s="69"/>
      <c r="P6" s="69"/>
      <c r="Q6" s="69"/>
      <c r="R6" s="69"/>
      <c r="S6" s="69"/>
    </row>
    <row r="7" customFormat="false" ht="21.95" hidden="false" customHeight="true" outlineLevel="0" collapsed="false">
      <c r="B7" s="70" t="s">
        <v>24</v>
      </c>
      <c r="C7" s="70"/>
      <c r="D7" s="70"/>
      <c r="E7" s="70"/>
      <c r="F7" s="70"/>
      <c r="G7" s="70"/>
      <c r="H7" s="70"/>
      <c r="I7" s="70"/>
      <c r="J7" s="70"/>
      <c r="K7" s="70"/>
      <c r="L7" s="70"/>
      <c r="M7" s="70"/>
      <c r="N7" s="70"/>
      <c r="O7" s="70"/>
      <c r="P7" s="70"/>
      <c r="Q7" s="70"/>
      <c r="R7" s="70"/>
      <c r="S7" s="70"/>
    </row>
    <row r="8" customFormat="false" ht="21.95" hidden="false" customHeight="true" outlineLevel="0" collapsed="false">
      <c r="B8" s="70" t="s">
        <v>25</v>
      </c>
      <c r="C8" s="70"/>
      <c r="D8" s="70"/>
      <c r="E8" s="70"/>
      <c r="F8" s="70"/>
      <c r="G8" s="70"/>
      <c r="H8" s="70"/>
      <c r="I8" s="70"/>
      <c r="J8" s="70"/>
      <c r="K8" s="70"/>
      <c r="L8" s="70"/>
      <c r="M8" s="70"/>
      <c r="N8" s="70"/>
      <c r="O8" s="70"/>
      <c r="P8" s="70"/>
      <c r="Q8" s="70"/>
      <c r="R8" s="70"/>
      <c r="S8" s="70"/>
    </row>
    <row r="9" customFormat="false" ht="21.95" hidden="false" customHeight="true" outlineLevel="0" collapsed="false">
      <c r="B9" s="70" t="s">
        <v>26</v>
      </c>
      <c r="C9" s="70"/>
      <c r="D9" s="70"/>
      <c r="E9" s="70"/>
      <c r="F9" s="70"/>
      <c r="G9" s="70"/>
      <c r="H9" s="70"/>
      <c r="I9" s="70"/>
      <c r="J9" s="70"/>
      <c r="K9" s="70"/>
      <c r="L9" s="70"/>
      <c r="M9" s="70"/>
      <c r="N9" s="70"/>
      <c r="O9" s="70"/>
      <c r="P9" s="70"/>
      <c r="Q9" s="70"/>
      <c r="R9" s="70"/>
      <c r="S9" s="70"/>
    </row>
    <row r="10" customFormat="false" ht="21.95" hidden="false" customHeight="true" outlineLevel="0" collapsed="false">
      <c r="B10" s="70" t="s">
        <v>27</v>
      </c>
      <c r="C10" s="70"/>
      <c r="D10" s="70"/>
      <c r="E10" s="70"/>
      <c r="F10" s="70"/>
      <c r="G10" s="70"/>
      <c r="H10" s="70"/>
      <c r="I10" s="70"/>
      <c r="J10" s="70"/>
      <c r="K10" s="70"/>
      <c r="L10" s="70"/>
      <c r="M10" s="70"/>
      <c r="N10" s="70"/>
      <c r="O10" s="70"/>
      <c r="P10" s="70"/>
      <c r="Q10" s="70"/>
      <c r="R10" s="70"/>
      <c r="S10" s="70"/>
    </row>
    <row r="11" customFormat="false" ht="21.95" hidden="false" customHeight="true" outlineLevel="0" collapsed="false">
      <c r="B11" s="70" t="s">
        <v>28</v>
      </c>
      <c r="C11" s="70"/>
      <c r="D11" s="70"/>
      <c r="E11" s="70"/>
      <c r="F11" s="70"/>
      <c r="G11" s="70"/>
      <c r="H11" s="70"/>
      <c r="I11" s="70"/>
      <c r="J11" s="70"/>
      <c r="K11" s="70"/>
      <c r="L11" s="70"/>
      <c r="M11" s="70"/>
      <c r="N11" s="70"/>
      <c r="O11" s="70"/>
      <c r="P11" s="70"/>
      <c r="Q11" s="70"/>
      <c r="R11" s="70"/>
      <c r="S11" s="70"/>
    </row>
    <row r="12" customFormat="false" ht="21.95" hidden="false" customHeight="true" outlineLevel="0" collapsed="false">
      <c r="B12" s="70" t="s">
        <v>29</v>
      </c>
      <c r="C12" s="70"/>
      <c r="D12" s="70"/>
      <c r="E12" s="70"/>
      <c r="F12" s="70"/>
      <c r="G12" s="70"/>
      <c r="H12" s="70"/>
      <c r="I12" s="70"/>
      <c r="J12" s="70"/>
      <c r="K12" s="70"/>
      <c r="L12" s="70"/>
      <c r="M12" s="70"/>
      <c r="N12" s="70"/>
      <c r="O12" s="70"/>
      <c r="P12" s="70"/>
      <c r="Q12" s="70"/>
      <c r="R12" s="70"/>
      <c r="S12" s="70"/>
    </row>
    <row r="13" customFormat="false" ht="21.95" hidden="false" customHeight="true" outlineLevel="0" collapsed="false">
      <c r="B13" s="70" t="s">
        <v>30</v>
      </c>
      <c r="C13" s="70"/>
      <c r="D13" s="70"/>
      <c r="E13" s="70"/>
      <c r="F13" s="70"/>
      <c r="G13" s="70"/>
      <c r="H13" s="70"/>
      <c r="I13" s="70"/>
      <c r="J13" s="70"/>
      <c r="K13" s="70"/>
      <c r="L13" s="70"/>
      <c r="M13" s="70"/>
      <c r="N13" s="70"/>
      <c r="O13" s="70"/>
      <c r="P13" s="70"/>
      <c r="Q13" s="70"/>
      <c r="R13" s="70"/>
      <c r="S13" s="70"/>
    </row>
    <row r="14" customFormat="false" ht="24.75" hidden="false" customHeight="true" outlineLevel="0" collapsed="false">
      <c r="B14" s="70" t="s">
        <v>31</v>
      </c>
      <c r="C14" s="70"/>
      <c r="D14" s="70"/>
      <c r="E14" s="70"/>
      <c r="F14" s="70"/>
      <c r="G14" s="70"/>
      <c r="H14" s="70"/>
      <c r="I14" s="70"/>
      <c r="J14" s="70"/>
      <c r="K14" s="70"/>
      <c r="L14" s="70"/>
      <c r="M14" s="70"/>
      <c r="N14" s="70"/>
      <c r="O14" s="70"/>
      <c r="P14" s="70"/>
      <c r="Q14" s="70"/>
      <c r="R14" s="70"/>
      <c r="S14" s="70"/>
    </row>
    <row r="15" customFormat="false" ht="21" hidden="false" customHeight="true" outlineLevel="0" collapsed="false">
      <c r="B15" s="71" t="s">
        <v>32</v>
      </c>
      <c r="C15" s="71"/>
      <c r="D15" s="71"/>
      <c r="E15" s="71"/>
      <c r="F15" s="71"/>
      <c r="G15" s="71"/>
      <c r="H15" s="71"/>
      <c r="I15" s="71"/>
      <c r="J15" s="71"/>
      <c r="K15" s="71"/>
      <c r="L15" s="71"/>
      <c r="M15" s="71"/>
      <c r="N15" s="71"/>
      <c r="O15" s="71"/>
      <c r="P15" s="71"/>
      <c r="Q15" s="71"/>
      <c r="R15" s="71"/>
      <c r="S15" s="71"/>
    </row>
    <row r="16" customFormat="false" ht="21" hidden="false" customHeight="true" outlineLevel="0" collapsed="false">
      <c r="B16" s="72" t="s">
        <v>33</v>
      </c>
      <c r="C16" s="72"/>
      <c r="D16" s="72"/>
      <c r="E16" s="72"/>
      <c r="F16" s="72"/>
      <c r="G16" s="72"/>
      <c r="H16" s="72"/>
      <c r="I16" s="72"/>
      <c r="J16" s="72"/>
      <c r="K16" s="72"/>
      <c r="L16" s="72"/>
      <c r="M16" s="72"/>
      <c r="N16" s="72"/>
      <c r="O16" s="72"/>
      <c r="P16" s="72"/>
      <c r="Q16" s="72"/>
      <c r="R16" s="72"/>
      <c r="S16" s="72"/>
    </row>
    <row r="17" customFormat="false" ht="36.95" hidden="false" customHeight="true" outlineLevel="0" collapsed="false">
      <c r="B17" s="73"/>
      <c r="C17" s="73"/>
      <c r="D17" s="73"/>
      <c r="E17" s="73"/>
      <c r="F17" s="73"/>
      <c r="G17" s="73"/>
      <c r="H17" s="73"/>
      <c r="I17" s="73"/>
      <c r="J17" s="73"/>
      <c r="K17" s="73"/>
      <c r="L17" s="73"/>
      <c r="M17" s="73"/>
      <c r="N17" s="73"/>
      <c r="O17" s="73"/>
      <c r="P17" s="73"/>
      <c r="Q17" s="73"/>
      <c r="R17" s="73"/>
      <c r="S17" s="73"/>
    </row>
    <row r="18" customFormat="false" ht="36.95" hidden="false" customHeight="true" outlineLevel="0" collapsed="false"/>
    <row r="19" customFormat="false" ht="36.95" hidden="false" customHeight="true" outlineLevel="0" collapsed="false"/>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13">
    <mergeCell ref="B2:S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D27"/>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8.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74"/>
      <c r="F1" s="74"/>
    </row>
    <row r="2" s="75" customFormat="true" ht="52.5" hidden="false" customHeight="true" outlineLevel="0" collapsed="false">
      <c r="B2" s="76"/>
      <c r="C2" s="76"/>
      <c r="D2" s="76"/>
      <c r="E2" s="76"/>
      <c r="F2" s="76"/>
    </row>
    <row r="3" s="9" customFormat="true" ht="4.5" hidden="false" customHeight="true" outlineLevel="0" collapsed="false">
      <c r="B3" s="77"/>
      <c r="C3" s="77"/>
      <c r="D3" s="77"/>
      <c r="E3" s="77"/>
      <c r="F3" s="77"/>
    </row>
    <row r="4" s="9" customFormat="true" ht="23.25" hidden="false" customHeight="true" outlineLevel="0" collapsed="false">
      <c r="B4" s="77" t="s">
        <v>34</v>
      </c>
      <c r="C4" s="77"/>
      <c r="D4" s="77"/>
      <c r="E4" s="77"/>
      <c r="F4" s="77"/>
      <c r="G4" s="77"/>
      <c r="H4" s="77"/>
      <c r="I4" s="77"/>
      <c r="J4" s="77"/>
      <c r="K4" s="77"/>
      <c r="L4" s="77"/>
      <c r="M4" s="77"/>
    </row>
    <row r="5" s="9" customFormat="true" ht="15" hidden="false" customHeight="true" outlineLevel="0" collapsed="false">
      <c r="B5" s="78" t="s">
        <v>2</v>
      </c>
      <c r="C5" s="78"/>
      <c r="D5" s="78"/>
      <c r="E5" s="78"/>
      <c r="F5" s="78"/>
      <c r="G5" s="78"/>
      <c r="H5" s="78"/>
      <c r="I5" s="78"/>
      <c r="J5" s="78"/>
      <c r="K5" s="78"/>
      <c r="L5" s="78"/>
      <c r="M5" s="78"/>
      <c r="N5" s="78"/>
    </row>
    <row r="6" s="9" customFormat="true" ht="20.1" hidden="false" customHeight="true" outlineLevel="0" collapsed="false"/>
    <row r="7" s="79" customFormat="true" ht="28.5" hidden="false" customHeight="true" outlineLevel="0" collapsed="false">
      <c r="B7" s="80" t="s">
        <v>35</v>
      </c>
      <c r="C7" s="81"/>
      <c r="D7" s="82" t="s">
        <v>36</v>
      </c>
      <c r="E7" s="82"/>
      <c r="F7" s="83"/>
    </row>
    <row r="8" s="84" customFormat="true" ht="30.75" hidden="false" customHeight="true" outlineLevel="0" collapsed="false">
      <c r="B8" s="80"/>
      <c r="C8" s="85"/>
      <c r="D8" s="86" t="s">
        <v>37</v>
      </c>
      <c r="E8" s="87" t="s">
        <v>38</v>
      </c>
      <c r="F8" s="83"/>
    </row>
    <row r="9" s="88" customFormat="true" ht="4.5" hidden="false" customHeight="true" outlineLevel="0" collapsed="false">
      <c r="B9" s="89"/>
      <c r="C9" s="90"/>
      <c r="D9" s="89"/>
      <c r="E9" s="89"/>
      <c r="F9" s="0"/>
    </row>
    <row r="10" s="91" customFormat="true" ht="18" hidden="false" customHeight="true" outlineLevel="0" collapsed="false">
      <c r="B10" s="92" t="s">
        <v>39</v>
      </c>
      <c r="C10" s="93" t="n">
        <f aca="false">D10</f>
        <v>397446</v>
      </c>
      <c r="D10" s="94" t="n">
        <v>397446</v>
      </c>
      <c r="E10" s="95" t="n">
        <f aca="false">D10*100/$D$29</f>
        <v>24.5100106933668</v>
      </c>
      <c r="F10" s="96"/>
    </row>
    <row r="11" s="91" customFormat="true" ht="18" hidden="false" customHeight="true" outlineLevel="0" collapsed="false">
      <c r="B11" s="97" t="s">
        <v>40</v>
      </c>
      <c r="C11" s="93" t="n">
        <f aca="false">D11</f>
        <v>46239</v>
      </c>
      <c r="D11" s="98" t="n">
        <v>46239</v>
      </c>
      <c r="E11" s="99" t="n">
        <f aca="false">D11*100/$D$29</f>
        <v>2.85150280654626</v>
      </c>
      <c r="F11" s="96"/>
    </row>
    <row r="12" s="91" customFormat="true" ht="18" hidden="false" customHeight="true" outlineLevel="0" collapsed="false">
      <c r="B12" s="97" t="s">
        <v>41</v>
      </c>
      <c r="C12" s="93" t="n">
        <f aca="false">D12</f>
        <v>34829</v>
      </c>
      <c r="D12" s="98" t="n">
        <v>34829</v>
      </c>
      <c r="E12" s="99" t="n">
        <f aca="false">D12*100/$D$29</f>
        <v>2.1478620050001</v>
      </c>
      <c r="F12" s="96"/>
    </row>
    <row r="13" s="91" customFormat="true" ht="18" hidden="false" customHeight="true" outlineLevel="0" collapsed="false">
      <c r="B13" s="97" t="s">
        <v>42</v>
      </c>
      <c r="C13" s="93" t="n">
        <f aca="false">D13</f>
        <v>24182</v>
      </c>
      <c r="D13" s="98" t="n">
        <v>24182</v>
      </c>
      <c r="E13" s="99" t="n">
        <f aca="false">D13*100/$D$29</f>
        <v>1.49127448404814</v>
      </c>
      <c r="F13" s="96"/>
    </row>
    <row r="14" s="91" customFormat="true" ht="18" hidden="false" customHeight="true" outlineLevel="0" collapsed="false">
      <c r="B14" s="97" t="s">
        <v>43</v>
      </c>
      <c r="C14" s="93" t="n">
        <f aca="false">D14</f>
        <v>39646</v>
      </c>
      <c r="D14" s="98" t="n">
        <v>39646</v>
      </c>
      <c r="E14" s="99" t="n">
        <f aca="false">D14*100/$D$29</f>
        <v>2.44492052744076</v>
      </c>
      <c r="F14" s="96"/>
    </row>
    <row r="15" s="91" customFormat="true" ht="18" hidden="false" customHeight="true" outlineLevel="0" collapsed="false">
      <c r="B15" s="97" t="s">
        <v>44</v>
      </c>
      <c r="C15" s="93" t="n">
        <f aca="false">D15</f>
        <v>23262</v>
      </c>
      <c r="D15" s="100" t="n">
        <v>23262</v>
      </c>
      <c r="E15" s="99" t="n">
        <f aca="false">D15*100/$D$29</f>
        <v>1.43453920469472</v>
      </c>
      <c r="F15" s="96"/>
    </row>
    <row r="16" s="91" customFormat="true" ht="18" hidden="false" customHeight="true" outlineLevel="0" collapsed="false">
      <c r="B16" s="97" t="s">
        <v>45</v>
      </c>
      <c r="C16" s="93" t="n">
        <f aca="false">D16</f>
        <v>103932</v>
      </c>
      <c r="D16" s="98" t="n">
        <v>103932</v>
      </c>
      <c r="E16" s="99" t="n">
        <f aca="false">D16*100/$D$29</f>
        <v>6.40935984104255</v>
      </c>
      <c r="F16" s="96"/>
    </row>
    <row r="17" s="91" customFormat="true" ht="18" hidden="false" customHeight="true" outlineLevel="0" collapsed="false">
      <c r="B17" s="97" t="s">
        <v>46</v>
      </c>
      <c r="C17" s="93" t="n">
        <f aca="false">D17</f>
        <v>88478</v>
      </c>
      <c r="D17" s="98" t="n">
        <v>88478</v>
      </c>
      <c r="E17" s="99" t="n">
        <f aca="false">D17*100/$D$29</f>
        <v>5.45633048546899</v>
      </c>
      <c r="F17" s="96"/>
    </row>
    <row r="18" s="91" customFormat="true" ht="18" hidden="false" customHeight="true" outlineLevel="0" collapsed="false">
      <c r="B18" s="97" t="s">
        <v>47</v>
      </c>
      <c r="C18" s="93" t="n">
        <f aca="false">D18</f>
        <v>279208</v>
      </c>
      <c r="D18" s="98" t="n">
        <v>279208</v>
      </c>
      <c r="E18" s="99" t="n">
        <f aca="false">D18*100/$D$29</f>
        <v>17.2184172583786</v>
      </c>
      <c r="F18" s="96"/>
    </row>
    <row r="19" s="91" customFormat="true" ht="18" hidden="false" customHeight="true" outlineLevel="0" collapsed="false">
      <c r="B19" s="97" t="s">
        <v>48</v>
      </c>
      <c r="C19" s="93" t="n">
        <f aca="false">D19</f>
        <v>105240</v>
      </c>
      <c r="D19" s="98" t="n">
        <v>105240</v>
      </c>
      <c r="E19" s="99" t="n">
        <f aca="false">D19*100/$D$29</f>
        <v>6.49002260777545</v>
      </c>
      <c r="F19" s="96"/>
    </row>
    <row r="20" s="91" customFormat="true" ht="18" hidden="false" customHeight="true" outlineLevel="0" collapsed="false">
      <c r="B20" s="97" t="s">
        <v>49</v>
      </c>
      <c r="C20" s="93" t="n">
        <f aca="false">D20</f>
        <v>47310</v>
      </c>
      <c r="D20" s="98" t="n">
        <v>47310</v>
      </c>
      <c r="E20" s="99" t="n">
        <f aca="false">D20*100/$D$29</f>
        <v>2.91755007196747</v>
      </c>
      <c r="F20" s="96"/>
    </row>
    <row r="21" s="91" customFormat="true" ht="18" hidden="false" customHeight="true" outlineLevel="0" collapsed="false">
      <c r="B21" s="97" t="s">
        <v>50</v>
      </c>
      <c r="C21" s="93" t="n">
        <f aca="false">D21</f>
        <v>84407</v>
      </c>
      <c r="D21" s="98" t="n">
        <v>84407</v>
      </c>
      <c r="E21" s="99" t="n">
        <f aca="false">D21*100/$D$29</f>
        <v>5.20527687433012</v>
      </c>
      <c r="F21" s="96"/>
    </row>
    <row r="22" s="91" customFormat="true" ht="18" hidden="false" customHeight="true" outlineLevel="0" collapsed="false">
      <c r="B22" s="97" t="s">
        <v>51</v>
      </c>
      <c r="C22" s="93" t="n">
        <f aca="false">D22</f>
        <v>174429</v>
      </c>
      <c r="D22" s="98" t="n">
        <v>174429</v>
      </c>
      <c r="E22" s="99" t="n">
        <f aca="false">D22*100/$D$29</f>
        <v>10.7568239590618</v>
      </c>
      <c r="F22" s="96"/>
    </row>
    <row r="23" s="101" customFormat="true" ht="18" hidden="false" customHeight="true" outlineLevel="0" collapsed="false">
      <c r="B23" s="97" t="s">
        <v>52</v>
      </c>
      <c r="C23" s="93" t="n">
        <f aca="false">D23</f>
        <v>53506</v>
      </c>
      <c r="D23" s="98" t="n">
        <v>53506</v>
      </c>
      <c r="E23" s="99" t="n">
        <f aca="false">D23*100/$D$29</f>
        <v>3.29964984465634</v>
      </c>
      <c r="F23" s="102"/>
    </row>
    <row r="24" s="91" customFormat="true" ht="18" hidden="false" customHeight="true" outlineLevel="0" collapsed="false">
      <c r="B24" s="97" t="s">
        <v>53</v>
      </c>
      <c r="C24" s="93" t="n">
        <f aca="false">D24</f>
        <v>17408</v>
      </c>
      <c r="D24" s="100" t="n">
        <v>17408</v>
      </c>
      <c r="E24" s="99" t="n">
        <f aca="false">D24*100/$D$29</f>
        <v>1.07353015541766</v>
      </c>
      <c r="F24" s="96"/>
    </row>
    <row r="25" s="91" customFormat="true" ht="18" hidden="false" customHeight="true" outlineLevel="0" collapsed="false">
      <c r="B25" s="97" t="s">
        <v>54</v>
      </c>
      <c r="C25" s="93" t="n">
        <f aca="false">D25</f>
        <v>83700</v>
      </c>
      <c r="D25" s="100" t="n">
        <v>83700</v>
      </c>
      <c r="E25" s="99" t="n">
        <f aca="false">D25*100/$D$29</f>
        <v>5.16167704552266</v>
      </c>
      <c r="F25" s="96"/>
    </row>
    <row r="26" s="91" customFormat="true" ht="18" hidden="false" customHeight="true" outlineLevel="0" collapsed="false">
      <c r="B26" s="97" t="s">
        <v>55</v>
      </c>
      <c r="C26" s="93" t="n">
        <f aca="false">D26</f>
        <v>14472</v>
      </c>
      <c r="D26" s="100" t="n">
        <v>14472</v>
      </c>
      <c r="E26" s="103" t="n">
        <f aca="false">D26*100/$D$29</f>
        <v>0.892470611741983</v>
      </c>
      <c r="F26" s="96"/>
    </row>
    <row r="27" s="91" customFormat="true" ht="18" hidden="false" customHeight="true" outlineLevel="0" collapsed="false">
      <c r="B27" s="104" t="s">
        <v>56</v>
      </c>
      <c r="C27" s="93" t="n">
        <f aca="false">D27</f>
        <v>3872</v>
      </c>
      <c r="D27" s="105" t="n">
        <v>3872</v>
      </c>
      <c r="E27" s="106" t="n">
        <f aca="false">D27*100/$D$29</f>
        <v>0.238781523539591</v>
      </c>
      <c r="F27" s="96"/>
    </row>
    <row r="28" s="88" customFormat="true" ht="3.75" hidden="false" customHeight="true" outlineLevel="0" collapsed="false">
      <c r="B28" s="89"/>
      <c r="C28" s="90"/>
      <c r="D28" s="89"/>
      <c r="E28" s="89"/>
      <c r="F28" s="0"/>
    </row>
    <row r="29" s="107" customFormat="true" ht="18" hidden="false" customHeight="true" outlineLevel="0" collapsed="false">
      <c r="B29" s="108" t="s">
        <v>57</v>
      </c>
      <c r="C29" s="81"/>
      <c r="D29" s="109" t="n">
        <f aca="false">SUM(D10:D27)</f>
        <v>1621566</v>
      </c>
      <c r="E29" s="110" t="n">
        <f aca="false">D29*100/$D$29</f>
        <v>100</v>
      </c>
      <c r="F29" s="83"/>
    </row>
    <row r="30" s="111" customFormat="true" ht="5.25" hidden="false" customHeight="true" outlineLevel="0" collapsed="false">
      <c r="B30" s="112"/>
      <c r="C30" s="112"/>
      <c r="D30" s="112"/>
      <c r="E30" s="112"/>
      <c r="F30" s="112"/>
    </row>
    <row r="31" s="15" customFormat="true" ht="5.25" hidden="false" customHeight="true" outlineLevel="0" collapsed="false">
      <c r="B31" s="113"/>
      <c r="C31" s="113"/>
      <c r="D31" s="113"/>
      <c r="E31" s="113"/>
      <c r="F31" s="113"/>
    </row>
    <row r="32" customFormat="false" ht="15" hidden="false" customHeight="true" outlineLevel="0" collapsed="false">
      <c r="B32" s="114" t="s">
        <v>58</v>
      </c>
      <c r="C32" s="114"/>
      <c r="D32" s="114"/>
      <c r="E32" s="114"/>
      <c r="F32" s="114"/>
      <c r="G32" s="114"/>
      <c r="H32" s="114"/>
      <c r="I32" s="114"/>
      <c r="J32" s="114"/>
      <c r="K32" s="114"/>
      <c r="L32" s="114"/>
      <c r="M32" s="114"/>
    </row>
  </sheetData>
  <mergeCells count="9">
    <mergeCell ref="B2:F2"/>
    <mergeCell ref="B3:F3"/>
    <mergeCell ref="B4:M4"/>
    <mergeCell ref="B5:N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8.41"/>
    <col collapsed="false" customWidth="false" hidden="false" outlineLevel="0" max="9" min="9" style="115" width="11.42"/>
    <col collapsed="false" customWidth="false" hidden="false" outlineLevel="0" max="10" min="10" style="1" width="11.42"/>
    <col collapsed="false" customWidth="true" hidden="false" outlineLevel="0" max="11" min="11" style="1" width="15.13"/>
    <col collapsed="false" customWidth="false" hidden="false" outlineLevel="0" max="257" min="12" style="1" width="11.42"/>
  </cols>
  <sheetData>
    <row r="1" s="2" customFormat="true" ht="15" hidden="false" customHeight="true" outlineLevel="0" collapsed="false">
      <c r="B1" s="3"/>
      <c r="C1" s="74"/>
      <c r="F1" s="74"/>
      <c r="I1" s="116"/>
    </row>
    <row r="2" s="75" customFormat="true" ht="52.5" hidden="false" customHeight="true" outlineLevel="0" collapsed="false">
      <c r="B2" s="76"/>
      <c r="C2" s="76"/>
      <c r="D2" s="76"/>
      <c r="E2" s="76"/>
      <c r="F2" s="76"/>
      <c r="I2" s="117"/>
    </row>
    <row r="3" s="9" customFormat="true" ht="4.5" hidden="false" customHeight="true" outlineLevel="0" collapsed="false">
      <c r="B3" s="77"/>
      <c r="C3" s="77"/>
      <c r="D3" s="77"/>
      <c r="E3" s="77"/>
      <c r="F3" s="77"/>
      <c r="I3" s="117"/>
    </row>
    <row r="4" s="9" customFormat="true" ht="23.25" hidden="false" customHeight="true" outlineLevel="0" collapsed="false">
      <c r="A4" s="77" t="s">
        <v>59</v>
      </c>
      <c r="B4" s="77"/>
      <c r="C4" s="77"/>
      <c r="D4" s="77"/>
      <c r="E4" s="77"/>
      <c r="F4" s="77"/>
      <c r="G4" s="77"/>
      <c r="H4" s="77"/>
      <c r="I4" s="77"/>
      <c r="J4" s="77"/>
      <c r="K4" s="77"/>
      <c r="L4" s="77"/>
      <c r="M4" s="77"/>
      <c r="N4" s="77"/>
    </row>
    <row r="5" s="9" customFormat="true" ht="15" hidden="false" customHeight="true" outlineLevel="0" collapsed="false">
      <c r="B5" s="78" t="s">
        <v>2</v>
      </c>
      <c r="C5" s="78"/>
      <c r="D5" s="78"/>
      <c r="E5" s="78"/>
      <c r="F5" s="78"/>
      <c r="G5" s="78"/>
      <c r="H5" s="78"/>
      <c r="I5" s="78"/>
      <c r="J5" s="78"/>
      <c r="K5" s="78"/>
      <c r="L5" s="78"/>
      <c r="M5" s="78"/>
      <c r="N5" s="78"/>
    </row>
    <row r="6" s="9" customFormat="true" ht="20.1" hidden="false" customHeight="true" outlineLevel="0" collapsed="false">
      <c r="I6" s="117"/>
    </row>
    <row r="7" s="79" customFormat="true" ht="28.5" hidden="false" customHeight="true" outlineLevel="0" collapsed="false">
      <c r="A7" s="118"/>
      <c r="B7" s="80" t="s">
        <v>35</v>
      </c>
      <c r="C7" s="81"/>
      <c r="D7" s="82" t="s">
        <v>60</v>
      </c>
      <c r="E7" s="82"/>
      <c r="F7" s="81"/>
      <c r="G7" s="82" t="s">
        <v>36</v>
      </c>
      <c r="H7" s="82"/>
      <c r="I7" s="119"/>
    </row>
    <row r="8" s="84" customFormat="true" ht="30.75" hidden="false" customHeight="true" outlineLevel="0" collapsed="false">
      <c r="A8" s="120"/>
      <c r="B8" s="80"/>
      <c r="C8" s="85"/>
      <c r="D8" s="86" t="s">
        <v>37</v>
      </c>
      <c r="E8" s="87" t="s">
        <v>38</v>
      </c>
      <c r="F8" s="85"/>
      <c r="G8" s="86" t="s">
        <v>37</v>
      </c>
      <c r="H8" s="121" t="s">
        <v>61</v>
      </c>
      <c r="I8" s="122"/>
    </row>
    <row r="9" s="88" customFormat="true" ht="4.5" hidden="false" customHeight="true" outlineLevel="0" collapsed="false">
      <c r="A9" s="123"/>
      <c r="B9" s="89"/>
      <c r="C9" s="90"/>
      <c r="D9" s="89"/>
      <c r="E9" s="89"/>
      <c r="F9" s="90"/>
      <c r="G9" s="89"/>
      <c r="H9" s="89"/>
      <c r="I9" s="124"/>
    </row>
    <row r="10" s="91" customFormat="true" ht="18" hidden="false" customHeight="true" outlineLevel="0" collapsed="false">
      <c r="A10" s="125"/>
      <c r="B10" s="92" t="s">
        <v>39</v>
      </c>
      <c r="C10" s="93" t="n">
        <f aca="false">D10</f>
        <v>8449985</v>
      </c>
      <c r="D10" s="126" t="n">
        <v>8449985</v>
      </c>
      <c r="E10" s="95" t="n">
        <f aca="false">D10*100/$D$29</f>
        <v>17.8777691999595</v>
      </c>
      <c r="F10" s="93" t="n">
        <f aca="false">G10</f>
        <v>397446</v>
      </c>
      <c r="G10" s="94" t="n">
        <v>397446</v>
      </c>
      <c r="H10" s="127" t="n">
        <f aca="false">G10*100/D10</f>
        <v>4.70351130800824</v>
      </c>
      <c r="I10" s="0"/>
      <c r="J10" s="92" t="s">
        <v>39</v>
      </c>
      <c r="K10" s="128" t="n">
        <v>4.70351130800824</v>
      </c>
    </row>
    <row r="11" s="91" customFormat="true" ht="18" hidden="false" customHeight="true" outlineLevel="0" collapsed="false">
      <c r="A11" s="125"/>
      <c r="B11" s="97" t="s">
        <v>40</v>
      </c>
      <c r="C11" s="93" t="n">
        <f aca="false">D11</f>
        <v>1349467</v>
      </c>
      <c r="D11" s="129" t="n">
        <v>1349467</v>
      </c>
      <c r="E11" s="99" t="n">
        <f aca="false">D11*100/$D$29</f>
        <v>2.8550890408636</v>
      </c>
      <c r="F11" s="93" t="n">
        <f aca="false">G11</f>
        <v>46239</v>
      </c>
      <c r="G11" s="98" t="n">
        <v>46239</v>
      </c>
      <c r="H11" s="130" t="n">
        <f aca="false">G11*100/D11</f>
        <v>3.42646392983304</v>
      </c>
      <c r="I11" s="0"/>
      <c r="J11" s="97" t="s">
        <v>62</v>
      </c>
      <c r="K11" s="128" t="n">
        <v>4.47206350874049</v>
      </c>
    </row>
    <row r="12" s="91" customFormat="true" ht="18" hidden="false" customHeight="true" outlineLevel="0" collapsed="false">
      <c r="A12" s="125"/>
      <c r="B12" s="97" t="s">
        <v>41</v>
      </c>
      <c r="C12" s="93" t="n">
        <f aca="false">D12</f>
        <v>1077360</v>
      </c>
      <c r="D12" s="129" t="n">
        <v>1077360</v>
      </c>
      <c r="E12" s="99" t="n">
        <f aca="false">D12*100/$D$29</f>
        <v>2.27938788356055</v>
      </c>
      <c r="F12" s="93" t="n">
        <f aca="false">G12</f>
        <v>34829</v>
      </c>
      <c r="G12" s="98" t="n">
        <v>34829</v>
      </c>
      <c r="H12" s="130" t="n">
        <f aca="false">G12*100/D12</f>
        <v>3.23280983143982</v>
      </c>
      <c r="I12" s="0"/>
      <c r="J12" s="97" t="s">
        <v>49</v>
      </c>
      <c r="K12" s="128" t="n">
        <v>4.26935467860269</v>
      </c>
    </row>
    <row r="13" s="91" customFormat="true" ht="18" hidden="false" customHeight="true" outlineLevel="0" collapsed="false">
      <c r="A13" s="125"/>
      <c r="B13" s="97" t="s">
        <v>42</v>
      </c>
      <c r="C13" s="93" t="n">
        <f aca="false">D13</f>
        <v>1119439</v>
      </c>
      <c r="D13" s="129" t="n">
        <v>1119439</v>
      </c>
      <c r="E13" s="99" t="n">
        <f aca="false">D13*100/$D$29</f>
        <v>2.36841510078817</v>
      </c>
      <c r="F13" s="93" t="n">
        <f aca="false">G13</f>
        <v>24182</v>
      </c>
      <c r="G13" s="98" t="n">
        <v>24182</v>
      </c>
      <c r="H13" s="130" t="n">
        <f aca="false">G13*100/D13</f>
        <v>2.16018916618056</v>
      </c>
      <c r="I13" s="0"/>
      <c r="J13" s="97" t="s">
        <v>46</v>
      </c>
      <c r="K13" s="128" t="n">
        <v>4.16977710416384</v>
      </c>
    </row>
    <row r="14" s="91" customFormat="true" ht="18" hidden="false" customHeight="true" outlineLevel="0" collapsed="false">
      <c r="A14" s="125"/>
      <c r="B14" s="97" t="s">
        <v>43</v>
      </c>
      <c r="C14" s="93" t="n">
        <f aca="false">D14</f>
        <v>2118344</v>
      </c>
      <c r="D14" s="129" t="n">
        <v>2118344</v>
      </c>
      <c r="E14" s="99" t="n">
        <f aca="false">D14*100/$D$29</f>
        <v>4.48181447873802</v>
      </c>
      <c r="F14" s="93" t="n">
        <f aca="false">G14</f>
        <v>39646</v>
      </c>
      <c r="G14" s="98" t="n">
        <v>39646</v>
      </c>
      <c r="H14" s="130" t="n">
        <f aca="false">G14*100/D14</f>
        <v>1.87155627225795</v>
      </c>
      <c r="I14" s="0"/>
      <c r="J14" s="97" t="s">
        <v>45</v>
      </c>
      <c r="K14" s="128" t="n">
        <v>4.08204304817056</v>
      </c>
    </row>
    <row r="15" s="91" customFormat="true" ht="18" hidden="false" customHeight="true" outlineLevel="0" collapsed="false">
      <c r="A15" s="125"/>
      <c r="B15" s="97" t="s">
        <v>44</v>
      </c>
      <c r="C15" s="93" t="n">
        <f aca="false">D15</f>
        <v>593861</v>
      </c>
      <c r="D15" s="131" t="n">
        <v>593861</v>
      </c>
      <c r="E15" s="99" t="n">
        <f aca="false">D15*100/$D$29</f>
        <v>1.25644127118062</v>
      </c>
      <c r="F15" s="93" t="n">
        <f aca="false">G15</f>
        <v>23262</v>
      </c>
      <c r="G15" s="100" t="n">
        <v>23262</v>
      </c>
      <c r="H15" s="130" t="n">
        <f aca="false">G15*100/D15</f>
        <v>3.91707823884714</v>
      </c>
      <c r="I15" s="0"/>
      <c r="J15" s="97" t="s">
        <v>44</v>
      </c>
      <c r="K15" s="132" t="n">
        <v>3.91707823884714</v>
      </c>
    </row>
    <row r="16" s="91" customFormat="true" ht="18" hidden="false" customHeight="true" outlineLevel="0" collapsed="false">
      <c r="A16" s="125"/>
      <c r="B16" s="97" t="s">
        <v>45</v>
      </c>
      <c r="C16" s="93" t="n">
        <f aca="false">D16</f>
        <v>2546078</v>
      </c>
      <c r="D16" s="129" t="n">
        <v>2546078</v>
      </c>
      <c r="E16" s="99" t="n">
        <f aca="false">D16*100/$D$29</f>
        <v>5.38677818352276</v>
      </c>
      <c r="F16" s="93" t="n">
        <f aca="false">G16</f>
        <v>103932</v>
      </c>
      <c r="G16" s="98" t="n">
        <v>103932</v>
      </c>
      <c r="H16" s="130" t="n">
        <f aca="false">G16*100/D16</f>
        <v>4.08204304817056</v>
      </c>
      <c r="I16" s="0"/>
      <c r="J16" s="97" t="s">
        <v>54</v>
      </c>
      <c r="K16" s="128" t="n">
        <v>3.81652761647591</v>
      </c>
    </row>
    <row r="17" s="91" customFormat="true" ht="18" hidden="false" customHeight="true" outlineLevel="0" collapsed="false">
      <c r="A17" s="125"/>
      <c r="B17" s="97" t="s">
        <v>46</v>
      </c>
      <c r="C17" s="93" t="n">
        <f aca="false">D17</f>
        <v>2121888</v>
      </c>
      <c r="D17" s="129" t="n">
        <v>2121888</v>
      </c>
      <c r="E17" s="99" t="n">
        <f aca="false">D17*100/$D$29</f>
        <v>4.48931257655058</v>
      </c>
      <c r="F17" s="93" t="n">
        <f aca="false">G17</f>
        <v>88478</v>
      </c>
      <c r="G17" s="98" t="n">
        <v>88478</v>
      </c>
      <c r="H17" s="130" t="n">
        <f aca="false">G17*100/D17</f>
        <v>4.16977710416384</v>
      </c>
      <c r="I17" s="0"/>
      <c r="J17" s="97" t="s">
        <v>47</v>
      </c>
      <c r="K17" s="128" t="n">
        <v>3.68790639114886</v>
      </c>
    </row>
    <row r="18" s="91" customFormat="true" ht="18" hidden="false" customHeight="true" outlineLevel="0" collapsed="false">
      <c r="A18" s="125"/>
      <c r="B18" s="97" t="s">
        <v>47</v>
      </c>
      <c r="C18" s="93" t="n">
        <f aca="false">D18</f>
        <v>7570908</v>
      </c>
      <c r="D18" s="129" t="n">
        <v>7570908</v>
      </c>
      <c r="E18" s="99" t="n">
        <f aca="false">D18*100/$D$29</f>
        <v>16.0178918492905</v>
      </c>
      <c r="F18" s="93" t="n">
        <f aca="false">G18</f>
        <v>279208</v>
      </c>
      <c r="G18" s="98" t="n">
        <v>279208</v>
      </c>
      <c r="H18" s="130" t="n">
        <f aca="false">G18*100/D18</f>
        <v>3.68790639114886</v>
      </c>
      <c r="I18" s="0"/>
      <c r="J18" s="97" t="s">
        <v>52</v>
      </c>
      <c r="K18" s="128" t="n">
        <v>3.62888102606465</v>
      </c>
    </row>
    <row r="19" s="91" customFormat="true" ht="18" hidden="false" customHeight="true" outlineLevel="0" collapsed="false">
      <c r="A19" s="125"/>
      <c r="B19" s="97" t="s">
        <v>48</v>
      </c>
      <c r="C19" s="93" t="n">
        <f aca="false">D19</f>
        <v>5129266</v>
      </c>
      <c r="D19" s="129" t="n">
        <v>5129266</v>
      </c>
      <c r="E19" s="99" t="n">
        <f aca="false">D19*100/$D$29</f>
        <v>10.8520705910365</v>
      </c>
      <c r="F19" s="93" t="n">
        <f aca="false">G19</f>
        <v>105240</v>
      </c>
      <c r="G19" s="98" t="n">
        <v>105240</v>
      </c>
      <c r="H19" s="130" t="n">
        <f aca="false">G19*100/D19</f>
        <v>2.05175555332868</v>
      </c>
      <c r="I19" s="0"/>
      <c r="J19" s="97" t="s">
        <v>40</v>
      </c>
      <c r="K19" s="128" t="n">
        <v>3.42646392983304</v>
      </c>
    </row>
    <row r="20" s="91" customFormat="true" ht="18" hidden="false" customHeight="true" outlineLevel="0" collapsed="false">
      <c r="A20" s="125"/>
      <c r="B20" s="97" t="s">
        <v>49</v>
      </c>
      <c r="C20" s="93" t="n">
        <f aca="false">D20</f>
        <v>1108130</v>
      </c>
      <c r="D20" s="129" t="n">
        <v>1108130</v>
      </c>
      <c r="E20" s="99" t="n">
        <f aca="false">D20*100/$D$29</f>
        <v>2.34448846755955</v>
      </c>
      <c r="F20" s="93" t="n">
        <f aca="false">G20</f>
        <v>47310</v>
      </c>
      <c r="G20" s="98" t="n">
        <v>47310</v>
      </c>
      <c r="H20" s="130" t="n">
        <f aca="false">G20*100/D20</f>
        <v>4.26935467860269</v>
      </c>
      <c r="I20" s="0"/>
      <c r="J20" s="97" t="s">
        <v>41</v>
      </c>
      <c r="K20" s="128" t="n">
        <v>3.23280983143982</v>
      </c>
    </row>
    <row r="21" s="91" customFormat="true" ht="18" hidden="false" customHeight="true" outlineLevel="0" collapsed="false">
      <c r="A21" s="125"/>
      <c r="B21" s="97" t="s">
        <v>50</v>
      </c>
      <c r="C21" s="93" t="n">
        <f aca="false">D21</f>
        <v>2781498</v>
      </c>
      <c r="D21" s="129" t="n">
        <v>2781498</v>
      </c>
      <c r="E21" s="99" t="n">
        <f aca="false">D21*100/$D$29</f>
        <v>5.88486006473964</v>
      </c>
      <c r="F21" s="93" t="n">
        <f aca="false">G21</f>
        <v>84407</v>
      </c>
      <c r="G21" s="98" t="n">
        <v>84407</v>
      </c>
      <c r="H21" s="130" t="n">
        <f aca="false">G21*100/D21</f>
        <v>3.03458783720139</v>
      </c>
      <c r="I21" s="0"/>
      <c r="J21" s="97" t="s">
        <v>50</v>
      </c>
      <c r="K21" s="128" t="n">
        <v>3.03458783720139</v>
      </c>
    </row>
    <row r="22" s="91" customFormat="true" ht="18" hidden="false" customHeight="true" outlineLevel="0" collapsed="false">
      <c r="A22" s="125"/>
      <c r="B22" s="97" t="s">
        <v>51</v>
      </c>
      <c r="C22" s="93" t="n">
        <f aca="false">D22</f>
        <v>6498560</v>
      </c>
      <c r="D22" s="129" t="n">
        <v>6498560</v>
      </c>
      <c r="E22" s="99" t="n">
        <f aca="false">D22*100/$D$29</f>
        <v>13.7491079347583</v>
      </c>
      <c r="F22" s="93" t="n">
        <f aca="false">G22</f>
        <v>174429</v>
      </c>
      <c r="G22" s="98" t="n">
        <v>174429</v>
      </c>
      <c r="H22" s="130" t="n">
        <f aca="false">G22*100/D22</f>
        <v>2.68411771223163</v>
      </c>
      <c r="I22" s="0"/>
      <c r="J22" s="97" t="s">
        <v>53</v>
      </c>
      <c r="K22" s="128" t="n">
        <v>2.70073196538446</v>
      </c>
    </row>
    <row r="23" s="101" customFormat="true" ht="18" hidden="false" customHeight="true" outlineLevel="0" collapsed="false">
      <c r="A23" s="133"/>
      <c r="B23" s="97" t="s">
        <v>52</v>
      </c>
      <c r="C23" s="93" t="n">
        <f aca="false">D23</f>
        <v>1474449</v>
      </c>
      <c r="D23" s="129" t="n">
        <v>1474449</v>
      </c>
      <c r="E23" s="99" t="n">
        <f aca="false">D23*100/$D$29</f>
        <v>3.11951546885718</v>
      </c>
      <c r="F23" s="93" t="n">
        <f aca="false">G23</f>
        <v>53506</v>
      </c>
      <c r="G23" s="98" t="n">
        <v>53506</v>
      </c>
      <c r="H23" s="130" t="n">
        <f aca="false">G23*100/D23</f>
        <v>3.62888102606465</v>
      </c>
      <c r="I23" s="0"/>
      <c r="J23" s="97" t="s">
        <v>51</v>
      </c>
      <c r="K23" s="128" t="n">
        <v>2.68411771223163</v>
      </c>
    </row>
    <row r="24" s="91" customFormat="true" ht="18" hidden="false" customHeight="true" outlineLevel="0" collapsed="false">
      <c r="B24" s="97" t="s">
        <v>53</v>
      </c>
      <c r="C24" s="93" t="n">
        <f aca="false">D24</f>
        <v>644566</v>
      </c>
      <c r="D24" s="131" t="n">
        <v>644566</v>
      </c>
      <c r="E24" s="99" t="n">
        <f aca="false">D24*100/$D$29</f>
        <v>1.36371865537526</v>
      </c>
      <c r="F24" s="93" t="n">
        <f aca="false">G24</f>
        <v>17408</v>
      </c>
      <c r="G24" s="100" t="n">
        <v>17408</v>
      </c>
      <c r="H24" s="130" t="n">
        <f aca="false">G24*100/D24</f>
        <v>2.70073196538446</v>
      </c>
      <c r="I24" s="0"/>
      <c r="J24" s="97" t="s">
        <v>56</v>
      </c>
      <c r="K24" s="128" t="n">
        <v>2.34922946244388</v>
      </c>
    </row>
    <row r="25" s="91" customFormat="true" ht="18" hidden="false" customHeight="true" outlineLevel="0" collapsed="false">
      <c r="B25" s="97" t="s">
        <v>54</v>
      </c>
      <c r="C25" s="93" t="n">
        <f aca="false">D25</f>
        <v>2193093</v>
      </c>
      <c r="D25" s="131" t="n">
        <v>2193093</v>
      </c>
      <c r="E25" s="99" t="n">
        <f aca="false">D25*100/$D$29</f>
        <v>4.63996214053005</v>
      </c>
      <c r="F25" s="93" t="n">
        <f aca="false">G25</f>
        <v>83700</v>
      </c>
      <c r="G25" s="100" t="n">
        <v>83700</v>
      </c>
      <c r="H25" s="130" t="n">
        <f aca="false">G25*100/D25</f>
        <v>3.81652761647591</v>
      </c>
      <c r="I25" s="0"/>
      <c r="J25" s="97" t="s">
        <v>42</v>
      </c>
      <c r="K25" s="128" t="n">
        <v>2.16018916618056</v>
      </c>
    </row>
    <row r="26" s="91" customFormat="true" ht="18" hidden="false" customHeight="true" outlineLevel="0" collapsed="false">
      <c r="B26" s="97" t="s">
        <v>62</v>
      </c>
      <c r="C26" s="93" t="n">
        <f aca="false">D26</f>
        <v>323609</v>
      </c>
      <c r="D26" s="131" t="n">
        <v>323609</v>
      </c>
      <c r="E26" s="103" t="n">
        <f aca="false">D26*100/$D$29</f>
        <v>0.684664767219078</v>
      </c>
      <c r="F26" s="93" t="n">
        <f aca="false">G26</f>
        <v>14472</v>
      </c>
      <c r="G26" s="100" t="n">
        <v>14472</v>
      </c>
      <c r="H26" s="134" t="n">
        <f aca="false">G26*100/D26</f>
        <v>4.47206350874049</v>
      </c>
      <c r="I26" s="0"/>
      <c r="J26" s="97" t="s">
        <v>48</v>
      </c>
      <c r="K26" s="128" t="n">
        <v>2.05175555332868</v>
      </c>
    </row>
    <row r="27" s="91" customFormat="true" ht="18" hidden="false" customHeight="true" outlineLevel="0" collapsed="false">
      <c r="B27" s="104" t="s">
        <v>56</v>
      </c>
      <c r="C27" s="93" t="n">
        <f aca="false">D27</f>
        <v>164820</v>
      </c>
      <c r="D27" s="135" t="n">
        <v>164820</v>
      </c>
      <c r="E27" s="106" t="n">
        <f aca="false">D27*100/$D$29</f>
        <v>0.348712325470084</v>
      </c>
      <c r="F27" s="93" t="n">
        <f aca="false">G27</f>
        <v>3872</v>
      </c>
      <c r="G27" s="105" t="n">
        <v>3872</v>
      </c>
      <c r="H27" s="136" t="n">
        <f aca="false">G27*100/D27</f>
        <v>2.34922946244388</v>
      </c>
      <c r="I27" s="0"/>
      <c r="J27" s="104" t="s">
        <v>43</v>
      </c>
      <c r="K27" s="128" t="n">
        <v>1.87155627225795</v>
      </c>
    </row>
    <row r="28" s="88" customFormat="true" ht="3.75" hidden="false" customHeight="true" outlineLevel="0" collapsed="false">
      <c r="A28" s="123"/>
      <c r="B28" s="89"/>
      <c r="C28" s="90"/>
      <c r="D28" s="89"/>
      <c r="E28" s="89"/>
      <c r="F28" s="90"/>
      <c r="G28" s="89"/>
      <c r="H28" s="137"/>
    </row>
    <row r="29" s="107" customFormat="true" ht="18" hidden="false" customHeight="true" outlineLevel="0" collapsed="false">
      <c r="B29" s="108" t="s">
        <v>57</v>
      </c>
      <c r="C29" s="81"/>
      <c r="D29" s="109" t="n">
        <f aca="false">SUM(D10:D27)</f>
        <v>47265321</v>
      </c>
      <c r="E29" s="110" t="n">
        <f aca="false">SUM(E10:E27)</f>
        <v>100</v>
      </c>
      <c r="F29" s="81"/>
      <c r="G29" s="109" t="n">
        <f aca="false">SUM(G10:G27)</f>
        <v>1621566</v>
      </c>
      <c r="H29" s="138" t="n">
        <f aca="false">G29*100/D29</f>
        <v>3.43077327243795</v>
      </c>
    </row>
    <row r="30" s="111" customFormat="true" ht="5.25" hidden="false" customHeight="true" outlineLevel="0" collapsed="false">
      <c r="B30" s="112"/>
      <c r="C30" s="112"/>
      <c r="D30" s="112"/>
      <c r="E30" s="112"/>
      <c r="F30" s="112"/>
      <c r="I30" s="139"/>
    </row>
    <row r="31" s="15" customFormat="true" ht="5.25" hidden="false" customHeight="true" outlineLevel="0" collapsed="false">
      <c r="B31" s="113"/>
      <c r="C31" s="113"/>
      <c r="D31" s="113"/>
      <c r="E31" s="113"/>
      <c r="F31" s="113"/>
      <c r="I31" s="115"/>
    </row>
    <row r="32" customFormat="false" ht="16.5" hidden="false" customHeight="true" outlineLevel="0" collapsed="false">
      <c r="B32" s="140" t="s">
        <v>63</v>
      </c>
      <c r="C32" s="140"/>
      <c r="D32" s="140"/>
      <c r="E32" s="140"/>
      <c r="F32" s="140"/>
      <c r="G32" s="140"/>
      <c r="H32" s="140"/>
      <c r="I32" s="140"/>
      <c r="J32" s="140"/>
      <c r="K32" s="140"/>
      <c r="L32" s="141"/>
      <c r="M32" s="141"/>
      <c r="N32" s="141"/>
    </row>
    <row r="33" customFormat="false" ht="4.5" hidden="false" customHeight="true" outlineLevel="0" collapsed="false">
      <c r="B33" s="142"/>
      <c r="C33" s="142"/>
      <c r="D33" s="142"/>
      <c r="E33" s="142"/>
      <c r="F33" s="142"/>
      <c r="G33" s="142"/>
      <c r="H33" s="142"/>
      <c r="I33" s="142"/>
      <c r="J33" s="142"/>
      <c r="K33" s="143"/>
      <c r="L33" s="141"/>
      <c r="M33" s="141"/>
      <c r="N33" s="141"/>
    </row>
    <row r="34" customFormat="false" ht="15" hidden="false" customHeight="true" outlineLevel="0" collapsed="false">
      <c r="B34" s="144" t="s">
        <v>58</v>
      </c>
      <c r="C34" s="144"/>
      <c r="D34" s="144"/>
      <c r="E34" s="144"/>
      <c r="F34" s="144"/>
      <c r="G34" s="144"/>
      <c r="H34" s="144"/>
      <c r="I34" s="144"/>
      <c r="J34" s="144"/>
      <c r="K34" s="144"/>
      <c r="L34" s="144"/>
      <c r="M34" s="144"/>
      <c r="N34" s="144"/>
    </row>
  </sheetData>
  <mergeCells count="12">
    <mergeCell ref="B2:F2"/>
    <mergeCell ref="B3:F3"/>
    <mergeCell ref="A4:N4"/>
    <mergeCell ref="B5:N5"/>
    <mergeCell ref="B7:B8"/>
    <mergeCell ref="D7:E7"/>
    <mergeCell ref="G7:H7"/>
    <mergeCell ref="B30:F30"/>
    <mergeCell ref="B31:F31"/>
    <mergeCell ref="B32:K32"/>
    <mergeCell ref="B33:J33"/>
    <mergeCell ref="B34:N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10.71"/>
    <col collapsed="false" customWidth="true" hidden="false" outlineLevel="0" max="3" min="3" style="1" width="0.85"/>
    <col collapsed="false" customWidth="true" hidden="false" outlineLevel="0" max="4" min="4" style="1" width="7.14"/>
    <col collapsed="false" customWidth="true" hidden="false" outlineLevel="0" max="5" min="5" style="1" width="6.13"/>
    <col collapsed="false" customWidth="true" hidden="false" outlineLevel="0" max="6" min="6" style="1" width="7.42"/>
    <col collapsed="false" customWidth="true" hidden="false" outlineLevel="0" max="7" min="7" style="1" width="6.13"/>
    <col collapsed="false" customWidth="true" hidden="false" outlineLevel="0" max="8" min="8" style="1" width="7.85"/>
    <col collapsed="false" customWidth="true" hidden="false" outlineLevel="0" max="9" min="9" style="1" width="6.13"/>
    <col collapsed="false" customWidth="true" hidden="false" outlineLevel="0" max="10" min="10" style="1" width="7.7"/>
    <col collapsed="false" customWidth="true" hidden="false" outlineLevel="0" max="11" min="11" style="1" width="6.13"/>
    <col collapsed="false" customWidth="true" hidden="false" outlineLevel="0" max="12" min="12" style="1" width="7.28"/>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14"/>
    <col collapsed="false" customWidth="true" hidden="false" outlineLevel="0" max="24" min="24" style="145" width="7.14"/>
    <col collapsed="false" customWidth="true" hidden="false" outlineLevel="0" max="25" min="25" style="1" width="16.56"/>
    <col collapsed="false" customWidth="false" hidden="false" outlineLevel="0" max="257" min="26" style="1" width="11.42"/>
  </cols>
  <sheetData>
    <row r="1" s="2" customFormat="true" ht="14.25" hidden="false" customHeight="false" outlineLevel="0" collapsed="false">
      <c r="B1" s="3"/>
      <c r="C1" s="74"/>
      <c r="D1" s="74"/>
      <c r="E1" s="74"/>
      <c r="V1" s="74"/>
      <c r="X1" s="146"/>
    </row>
    <row r="2" s="75" customFormat="true" ht="47.25" hidden="false" customHeight="true" outlineLevel="0" collapsed="false">
      <c r="B2" s="76"/>
      <c r="C2" s="76"/>
      <c r="D2" s="76"/>
      <c r="E2" s="76"/>
      <c r="F2" s="76"/>
      <c r="G2" s="76"/>
      <c r="H2" s="76"/>
      <c r="I2" s="76"/>
      <c r="J2" s="76"/>
      <c r="K2" s="147"/>
      <c r="X2" s="148"/>
    </row>
    <row r="3" s="9" customFormat="true" ht="24.75" hidden="false" customHeight="true" outlineLevel="0" collapsed="false">
      <c r="B3" s="77"/>
      <c r="C3" s="77"/>
      <c r="D3" s="77"/>
      <c r="E3" s="77"/>
      <c r="F3" s="77"/>
      <c r="G3" s="77"/>
      <c r="H3" s="77"/>
      <c r="I3" s="77"/>
      <c r="J3" s="77"/>
      <c r="K3" s="77"/>
      <c r="L3" s="77"/>
      <c r="M3" s="77"/>
      <c r="N3" s="77"/>
      <c r="O3" s="77"/>
      <c r="P3" s="77"/>
      <c r="Q3" s="77"/>
      <c r="R3" s="77"/>
      <c r="S3" s="77"/>
      <c r="T3" s="77"/>
      <c r="U3" s="77"/>
      <c r="V3" s="77"/>
      <c r="W3" s="77"/>
      <c r="X3" s="77"/>
    </row>
    <row r="4" s="9" customFormat="true" ht="19.5" hidden="false" customHeight="true" outlineLevel="0" collapsed="false">
      <c r="B4" s="77" t="s">
        <v>64</v>
      </c>
      <c r="C4" s="77"/>
      <c r="D4" s="77"/>
      <c r="E4" s="77"/>
      <c r="F4" s="77"/>
      <c r="G4" s="77"/>
      <c r="H4" s="77"/>
      <c r="I4" s="77"/>
      <c r="J4" s="77"/>
      <c r="K4" s="77"/>
      <c r="L4" s="77"/>
      <c r="M4" s="77"/>
      <c r="N4" s="77"/>
      <c r="O4" s="77"/>
      <c r="P4" s="77"/>
      <c r="Q4" s="77"/>
      <c r="R4" s="77"/>
      <c r="S4" s="77"/>
      <c r="T4" s="77"/>
      <c r="U4" s="77"/>
      <c r="V4" s="77"/>
      <c r="W4" s="77"/>
      <c r="X4" s="77"/>
    </row>
    <row r="5" s="9" customFormat="true" ht="16.5" hidden="false" customHeight="true" outlineLevel="0" collapsed="false">
      <c r="B5" s="78" t="s">
        <v>2</v>
      </c>
      <c r="C5" s="78"/>
      <c r="D5" s="78"/>
      <c r="E5" s="78"/>
      <c r="F5" s="78"/>
      <c r="G5" s="78"/>
      <c r="H5" s="78"/>
      <c r="I5" s="78"/>
      <c r="J5" s="78"/>
      <c r="K5" s="78"/>
      <c r="L5" s="78"/>
      <c r="M5" s="78"/>
      <c r="N5" s="78"/>
      <c r="O5" s="78"/>
      <c r="P5" s="78"/>
      <c r="Q5" s="78"/>
      <c r="R5" s="78"/>
      <c r="S5" s="78"/>
      <c r="T5" s="78"/>
      <c r="U5" s="78"/>
      <c r="V5" s="78"/>
      <c r="W5" s="78"/>
      <c r="X5" s="7"/>
    </row>
    <row r="6" s="9" customFormat="true" ht="20.1" hidden="false" customHeight="true" outlineLevel="0" collapsed="false">
      <c r="W6" s="149"/>
      <c r="X6" s="150"/>
    </row>
    <row r="7" s="151" customFormat="true" ht="21.75" hidden="false" customHeight="true" outlineLevel="0" collapsed="false">
      <c r="B7" s="152" t="s">
        <v>65</v>
      </c>
      <c r="C7" s="153"/>
      <c r="D7" s="154"/>
      <c r="E7" s="155"/>
      <c r="F7" s="156" t="s">
        <v>66</v>
      </c>
      <c r="G7" s="156"/>
      <c r="H7" s="156"/>
      <c r="I7" s="156"/>
      <c r="J7" s="156"/>
      <c r="K7" s="156"/>
      <c r="L7" s="156"/>
      <c r="M7" s="156"/>
      <c r="N7" s="156"/>
      <c r="O7" s="156"/>
      <c r="P7" s="156"/>
      <c r="Q7" s="156"/>
      <c r="R7" s="156"/>
      <c r="S7" s="156"/>
      <c r="T7" s="156"/>
      <c r="U7" s="156"/>
      <c r="V7" s="153"/>
      <c r="W7" s="157" t="s">
        <v>57</v>
      </c>
      <c r="X7" s="157"/>
    </row>
    <row r="8" s="151" customFormat="true" ht="21.75" hidden="false" customHeight="true" outlineLevel="0" collapsed="false">
      <c r="B8" s="152"/>
      <c r="C8" s="153"/>
      <c r="D8" s="158" t="s">
        <v>67</v>
      </c>
      <c r="E8" s="158"/>
      <c r="F8" s="158" t="s">
        <v>68</v>
      </c>
      <c r="G8" s="158"/>
      <c r="H8" s="158" t="s">
        <v>69</v>
      </c>
      <c r="I8" s="158"/>
      <c r="J8" s="158" t="s">
        <v>70</v>
      </c>
      <c r="K8" s="158"/>
      <c r="L8" s="158" t="s">
        <v>71</v>
      </c>
      <c r="M8" s="158"/>
      <c r="N8" s="158" t="s">
        <v>72</v>
      </c>
      <c r="O8" s="158"/>
      <c r="P8" s="158" t="s">
        <v>73</v>
      </c>
      <c r="Q8" s="158"/>
      <c r="R8" s="158" t="s">
        <v>74</v>
      </c>
      <c r="S8" s="158"/>
      <c r="T8" s="158" t="s">
        <v>75</v>
      </c>
      <c r="U8" s="158"/>
      <c r="V8" s="153"/>
      <c r="W8" s="157"/>
      <c r="X8" s="157"/>
    </row>
    <row r="9" s="151" customFormat="true" ht="21.75" hidden="false" customHeight="true" outlineLevel="0" collapsed="false">
      <c r="B9" s="152"/>
      <c r="D9" s="159" t="s">
        <v>37</v>
      </c>
      <c r="E9" s="160" t="s">
        <v>76</v>
      </c>
      <c r="F9" s="159" t="s">
        <v>37</v>
      </c>
      <c r="G9" s="160" t="s">
        <v>76</v>
      </c>
      <c r="H9" s="159" t="s">
        <v>37</v>
      </c>
      <c r="I9" s="160" t="s">
        <v>76</v>
      </c>
      <c r="J9" s="159" t="s">
        <v>37</v>
      </c>
      <c r="K9" s="160" t="s">
        <v>76</v>
      </c>
      <c r="L9" s="159" t="s">
        <v>37</v>
      </c>
      <c r="M9" s="160" t="s">
        <v>76</v>
      </c>
      <c r="N9" s="159" t="s">
        <v>37</v>
      </c>
      <c r="O9" s="160" t="s">
        <v>76</v>
      </c>
      <c r="P9" s="159" t="s">
        <v>37</v>
      </c>
      <c r="Q9" s="160" t="s">
        <v>76</v>
      </c>
      <c r="R9" s="159" t="s">
        <v>37</v>
      </c>
      <c r="S9" s="160" t="s">
        <v>76</v>
      </c>
      <c r="T9" s="159" t="s">
        <v>37</v>
      </c>
      <c r="U9" s="160" t="s">
        <v>76</v>
      </c>
      <c r="W9" s="161" t="s">
        <v>37</v>
      </c>
      <c r="X9" s="162" t="s">
        <v>76</v>
      </c>
    </row>
    <row r="10" s="163" customFormat="true" ht="4.5" hidden="false" customHeight="true" outlineLevel="0" collapsed="false">
      <c r="B10" s="164"/>
      <c r="D10" s="165"/>
      <c r="E10" s="165"/>
      <c r="F10" s="165"/>
      <c r="G10" s="165"/>
      <c r="H10" s="165"/>
      <c r="I10" s="165"/>
      <c r="J10" s="165"/>
      <c r="K10" s="165"/>
      <c r="L10" s="165"/>
      <c r="M10" s="165"/>
      <c r="N10" s="165"/>
      <c r="O10" s="165"/>
      <c r="P10" s="165"/>
      <c r="Q10" s="165"/>
      <c r="R10" s="165"/>
      <c r="S10" s="165"/>
      <c r="T10" s="165"/>
      <c r="U10" s="165"/>
      <c r="V10" s="166"/>
      <c r="W10" s="165"/>
      <c r="X10" s="167"/>
    </row>
    <row r="11" s="168" customFormat="true" ht="21" hidden="false" customHeight="true" outlineLevel="0" collapsed="false">
      <c r="B11" s="169" t="s">
        <v>77</v>
      </c>
      <c r="C11" s="168" t="n">
        <v>0</v>
      </c>
      <c r="D11" s="170" t="n">
        <v>131</v>
      </c>
      <c r="E11" s="171" t="n">
        <f aca="false">D11*100/$W$11</f>
        <v>0.0123487280810077</v>
      </c>
      <c r="F11" s="170" t="n">
        <v>2643</v>
      </c>
      <c r="G11" s="171" t="n">
        <f aca="false">F11*100/$W$11</f>
        <v>0.249142658916819</v>
      </c>
      <c r="H11" s="170" t="n">
        <v>22685</v>
      </c>
      <c r="I11" s="171" t="n">
        <f aca="false">H11*100/$W$11</f>
        <v>2.13840379021114</v>
      </c>
      <c r="J11" s="170" t="n">
        <v>18266</v>
      </c>
      <c r="K11" s="171" t="n">
        <f aca="false">J11*100/$W$11</f>
        <v>1.7218463139518</v>
      </c>
      <c r="L11" s="170" t="n">
        <v>40322</v>
      </c>
      <c r="M11" s="171" t="n">
        <f aca="false">L11*100/$W$11</f>
        <v>3.80095735635413</v>
      </c>
      <c r="N11" s="170" t="n">
        <v>35833</v>
      </c>
      <c r="O11" s="171" t="n">
        <f aca="false">N11*100/$W$11</f>
        <v>3.37780132310494</v>
      </c>
      <c r="P11" s="170" t="n">
        <v>53002</v>
      </c>
      <c r="Q11" s="171" t="n">
        <f aca="false">P11*100/$W$11</f>
        <v>4.99623882251578</v>
      </c>
      <c r="R11" s="170" t="n">
        <v>265382</v>
      </c>
      <c r="S11" s="171" t="n">
        <f aca="false">R11*100/$W$11</f>
        <v>25.016260729725</v>
      </c>
      <c r="T11" s="170" t="n">
        <v>622574</v>
      </c>
      <c r="U11" s="171" t="n">
        <f aca="false">T11*100/$W$11</f>
        <v>58.6870002771394</v>
      </c>
      <c r="W11" s="172" t="n">
        <f aca="false">D11+F11+H11+J11+L11+N11+P11+R11+T11</f>
        <v>1060838</v>
      </c>
      <c r="X11" s="171" t="n">
        <f aca="false">E11+G11+I11+K11+M11+O11+Q11+S11+U11</f>
        <v>100</v>
      </c>
      <c r="Y11" s="173"/>
    </row>
    <row r="12" s="168" customFormat="true" ht="18.75" hidden="false" customHeight="true" outlineLevel="0" collapsed="false">
      <c r="B12" s="174" t="s">
        <v>78</v>
      </c>
      <c r="D12" s="175" t="n">
        <v>83</v>
      </c>
      <c r="E12" s="176" t="n">
        <f aca="false">D12*100/$W$12</f>
        <v>0.0148021857299796</v>
      </c>
      <c r="F12" s="175" t="n">
        <v>3270</v>
      </c>
      <c r="G12" s="176" t="n">
        <f aca="false">F12*100/$W$12</f>
        <v>0.583170449843775</v>
      </c>
      <c r="H12" s="175" t="n">
        <v>35835</v>
      </c>
      <c r="I12" s="176" t="n">
        <f aca="false">H12*100/$W$12</f>
        <v>6.39079910402191</v>
      </c>
      <c r="J12" s="175" t="n">
        <v>24778</v>
      </c>
      <c r="K12" s="176" t="n">
        <f aca="false">J12*100/$W$12</f>
        <v>4.41889828936668</v>
      </c>
      <c r="L12" s="175" t="n">
        <v>49926</v>
      </c>
      <c r="M12" s="176" t="n">
        <f aca="false">L12*100/$W$12</f>
        <v>8.90378222596339</v>
      </c>
      <c r="N12" s="175" t="n">
        <v>39141</v>
      </c>
      <c r="O12" s="176" t="n">
        <f aca="false">N12*100/$W$12</f>
        <v>6.98038977900158</v>
      </c>
      <c r="P12" s="175" t="n">
        <v>47037</v>
      </c>
      <c r="Q12" s="176" t="n">
        <f aca="false">P12*100/$W$12</f>
        <v>8.38855915880784</v>
      </c>
      <c r="R12" s="175" t="n">
        <v>133968</v>
      </c>
      <c r="S12" s="176" t="n">
        <f aca="false">R12*100/$W$12</f>
        <v>23.8917978057097</v>
      </c>
      <c r="T12" s="175" t="n">
        <v>226690</v>
      </c>
      <c r="U12" s="176" t="n">
        <f aca="false">T12*100/$W$12</f>
        <v>40.4278010015551</v>
      </c>
      <c r="W12" s="177" t="n">
        <f aca="false">F12+H12+J12+L12+N12+P12+R12+T12+D12</f>
        <v>560728</v>
      </c>
      <c r="X12" s="176" t="n">
        <f aca="false">E12+G12+I12+K12+M12+O12+Q12+S12+U12</f>
        <v>100</v>
      </c>
      <c r="Y12" s="178"/>
    </row>
    <row r="13" s="179" customFormat="true" ht="10.5" hidden="false" customHeight="true" outlineLevel="0" collapsed="false">
      <c r="B13" s="180"/>
      <c r="C13" s="153"/>
      <c r="D13" s="181"/>
      <c r="E13" s="182"/>
      <c r="F13" s="181"/>
      <c r="G13" s="182"/>
      <c r="H13" s="181"/>
      <c r="I13" s="182"/>
      <c r="J13" s="181"/>
      <c r="K13" s="182"/>
      <c r="L13" s="181"/>
      <c r="M13" s="182"/>
      <c r="N13" s="181"/>
      <c r="O13" s="182"/>
      <c r="P13" s="181"/>
      <c r="Q13" s="182"/>
      <c r="R13" s="181"/>
      <c r="S13" s="182"/>
      <c r="T13" s="181"/>
      <c r="U13" s="182"/>
      <c r="V13" s="183"/>
      <c r="W13" s="181"/>
      <c r="X13" s="184"/>
    </row>
    <row r="14" s="185" customFormat="true" ht="18" hidden="false" customHeight="true" outlineLevel="0" collapsed="false">
      <c r="B14" s="186" t="s">
        <v>57</v>
      </c>
      <c r="C14" s="153"/>
      <c r="D14" s="187" t="n">
        <f aca="false">D11+D12</f>
        <v>214</v>
      </c>
      <c r="E14" s="188" t="n">
        <f aca="false">D14*100/$W$14</f>
        <v>0.0131971193278596</v>
      </c>
      <c r="F14" s="187" t="n">
        <f aca="false">SUM(F11:F12)</f>
        <v>5913</v>
      </c>
      <c r="G14" s="188" t="n">
        <f aca="false">F14*100/$W$14</f>
        <v>0.364647507409504</v>
      </c>
      <c r="H14" s="187" t="n">
        <f aca="false">SUM(H11:H12)</f>
        <v>58520</v>
      </c>
      <c r="I14" s="188" t="n">
        <f aca="false">H14*100/$W$14</f>
        <v>3.60885711713245</v>
      </c>
      <c r="J14" s="187" t="n">
        <f aca="false">SUM(J11:J12)</f>
        <v>43044</v>
      </c>
      <c r="K14" s="188" t="n">
        <f aca="false">J14*100/$W$14</f>
        <v>2.65447104835696</v>
      </c>
      <c r="L14" s="187" t="n">
        <f aca="false">SUM(L11:L12)</f>
        <v>90248</v>
      </c>
      <c r="M14" s="188" t="n">
        <f aca="false">L14*100/$W$14</f>
        <v>5.5654842294424</v>
      </c>
      <c r="N14" s="187" t="n">
        <f aca="false">SUM(N11:N12)</f>
        <v>74974</v>
      </c>
      <c r="O14" s="188" t="n">
        <f aca="false">N14*100/$W$14</f>
        <v>4.6235552546119</v>
      </c>
      <c r="P14" s="187" t="n">
        <f aca="false">SUM(P11:P12)</f>
        <v>100039</v>
      </c>
      <c r="Q14" s="188" t="n">
        <f aca="false">P14*100/$W$14</f>
        <v>6.16928327308293</v>
      </c>
      <c r="R14" s="187" t="n">
        <f aca="false">SUM(R11:R12)</f>
        <v>399350</v>
      </c>
      <c r="S14" s="188" t="n">
        <f aca="false">R14*100/$W$14</f>
        <v>24.6274280541156</v>
      </c>
      <c r="T14" s="187" t="n">
        <f aca="false">SUM(T11:T12)</f>
        <v>849264</v>
      </c>
      <c r="U14" s="188" t="n">
        <f aca="false">T14*100/$W$14</f>
        <v>52.3730763965204</v>
      </c>
      <c r="V14" s="183"/>
      <c r="W14" s="187" t="n">
        <f aca="false">F14+H14+J14+L14+N14+P14+R14+T14+D14</f>
        <v>1621566</v>
      </c>
      <c r="X14" s="184" t="n">
        <f aca="false">E14+G14+I14+K14+M14+O14+Q14+S14+U14</f>
        <v>100</v>
      </c>
    </row>
    <row r="15" s="111" customFormat="true" ht="2.25" hidden="false" customHeight="true" outlineLevel="0" collapsed="false">
      <c r="B15" s="189"/>
      <c r="C15" s="189"/>
      <c r="D15" s="189"/>
      <c r="E15" s="189"/>
      <c r="F15" s="189"/>
      <c r="G15" s="189"/>
      <c r="H15" s="189"/>
      <c r="I15" s="189"/>
      <c r="J15" s="189"/>
      <c r="K15" s="189"/>
      <c r="L15" s="189"/>
      <c r="M15" s="190"/>
      <c r="X15" s="191"/>
    </row>
    <row r="16" s="111" customFormat="true" ht="7.5" hidden="false" customHeight="true" outlineLevel="0" collapsed="false">
      <c r="B16" s="190"/>
      <c r="C16" s="190"/>
      <c r="D16" s="190"/>
      <c r="E16" s="190"/>
      <c r="F16" s="190"/>
      <c r="G16" s="190"/>
      <c r="H16" s="190"/>
      <c r="I16" s="190"/>
      <c r="J16" s="190"/>
      <c r="K16" s="190"/>
      <c r="L16" s="190"/>
      <c r="M16" s="190"/>
      <c r="X16" s="191"/>
    </row>
    <row r="17" s="192" customFormat="true" ht="21" hidden="false" customHeight="false" outlineLevel="0" collapsed="false">
      <c r="B17" s="193"/>
      <c r="C17" s="193"/>
      <c r="D17" s="193"/>
      <c r="E17" s="193"/>
      <c r="F17" s="193" t="s">
        <v>68</v>
      </c>
      <c r="G17" s="193" t="s">
        <v>69</v>
      </c>
      <c r="H17" s="193" t="s">
        <v>70</v>
      </c>
      <c r="I17" s="193" t="s">
        <v>71</v>
      </c>
      <c r="J17" s="193" t="s">
        <v>72</v>
      </c>
      <c r="K17" s="193" t="s">
        <v>73</v>
      </c>
      <c r="L17" s="193" t="s">
        <v>74</v>
      </c>
      <c r="M17" s="193" t="s">
        <v>75</v>
      </c>
      <c r="X17" s="194"/>
    </row>
    <row r="18" s="195" customFormat="true" ht="10.5" hidden="false" customHeight="false" outlineLevel="0" collapsed="false">
      <c r="B18" s="196"/>
      <c r="C18" s="196"/>
      <c r="D18" s="196"/>
      <c r="E18" s="196"/>
      <c r="F18" s="196" t="n">
        <f aca="false">F14</f>
        <v>5913</v>
      </c>
      <c r="G18" s="197" t="n">
        <f aca="false">H14</f>
        <v>58520</v>
      </c>
      <c r="H18" s="197" t="n">
        <f aca="false">J14</f>
        <v>43044</v>
      </c>
      <c r="I18" s="197" t="n">
        <f aca="false">L14</f>
        <v>90248</v>
      </c>
      <c r="J18" s="197" t="n">
        <f aca="false">N14</f>
        <v>74974</v>
      </c>
      <c r="K18" s="197" t="n">
        <f aca="false">P14</f>
        <v>100039</v>
      </c>
      <c r="L18" s="197" t="n">
        <f aca="false">R14</f>
        <v>399350</v>
      </c>
      <c r="M18" s="197" t="n">
        <f aca="false">T14</f>
        <v>849264</v>
      </c>
      <c r="X18" s="198"/>
    </row>
    <row r="19" s="111" customFormat="true" ht="15" hidden="false" customHeight="false" outlineLevel="0" collapsed="false">
      <c r="B19" s="190"/>
      <c r="C19" s="190"/>
      <c r="D19" s="190"/>
      <c r="E19" s="190"/>
      <c r="F19" s="190"/>
      <c r="G19" s="190"/>
      <c r="H19" s="190"/>
      <c r="I19" s="190"/>
      <c r="J19" s="190"/>
      <c r="K19" s="190"/>
      <c r="L19" s="190"/>
      <c r="M19" s="190"/>
      <c r="X19" s="191"/>
    </row>
    <row r="20" s="111" customFormat="true" ht="15" hidden="false" customHeight="false" outlineLevel="0" collapsed="false">
      <c r="B20" s="190"/>
      <c r="C20" s="190"/>
      <c r="D20" s="190"/>
      <c r="E20" s="190"/>
      <c r="F20" s="190"/>
      <c r="G20" s="190"/>
      <c r="H20" s="190"/>
      <c r="I20" s="190"/>
      <c r="J20" s="190"/>
      <c r="K20" s="190"/>
      <c r="L20" s="190"/>
      <c r="M20" s="190"/>
      <c r="X20" s="191"/>
    </row>
    <row r="21" s="111" customFormat="true" ht="15" hidden="false" customHeight="false" outlineLevel="0" collapsed="false">
      <c r="B21" s="190"/>
      <c r="C21" s="190"/>
      <c r="D21" s="190"/>
      <c r="E21" s="190"/>
      <c r="F21" s="190"/>
      <c r="G21" s="190"/>
      <c r="H21" s="190"/>
      <c r="I21" s="190"/>
      <c r="J21" s="190"/>
      <c r="K21" s="190"/>
      <c r="L21" s="190"/>
      <c r="M21" s="190"/>
      <c r="X21" s="191"/>
    </row>
    <row r="22" s="111" customFormat="true" ht="15" hidden="false" customHeight="false" outlineLevel="0" collapsed="false">
      <c r="B22" s="190"/>
      <c r="C22" s="190"/>
      <c r="D22" s="190"/>
      <c r="E22" s="190"/>
      <c r="F22" s="190"/>
      <c r="G22" s="190"/>
      <c r="H22" s="190"/>
      <c r="I22" s="190"/>
      <c r="J22" s="190"/>
      <c r="K22" s="190"/>
      <c r="L22" s="190"/>
      <c r="M22" s="190"/>
      <c r="X22" s="191"/>
    </row>
    <row r="23" s="111" customFormat="true" ht="15" hidden="false" customHeight="false" outlineLevel="0" collapsed="false">
      <c r="B23" s="190"/>
      <c r="C23" s="190"/>
      <c r="D23" s="190"/>
      <c r="E23" s="190"/>
      <c r="F23" s="190"/>
      <c r="G23" s="190"/>
      <c r="H23" s="190"/>
      <c r="I23" s="190"/>
      <c r="J23" s="190"/>
      <c r="K23" s="190"/>
      <c r="L23" s="190"/>
      <c r="M23" s="190"/>
      <c r="X23" s="191"/>
    </row>
    <row r="24" s="111" customFormat="true" ht="15" hidden="false" customHeight="false" outlineLevel="0" collapsed="false">
      <c r="B24" s="190"/>
      <c r="C24" s="190"/>
      <c r="D24" s="190"/>
      <c r="E24" s="190"/>
      <c r="F24" s="190"/>
      <c r="G24" s="190"/>
      <c r="H24" s="190"/>
      <c r="I24" s="190"/>
      <c r="J24" s="190"/>
      <c r="K24" s="190"/>
      <c r="L24" s="190"/>
      <c r="M24" s="190"/>
      <c r="X24" s="191"/>
    </row>
    <row r="25" s="111" customFormat="true" ht="15" hidden="false" customHeight="false" outlineLevel="0" collapsed="false">
      <c r="B25" s="190"/>
      <c r="C25" s="190"/>
      <c r="D25" s="190"/>
      <c r="E25" s="190"/>
      <c r="F25" s="190"/>
      <c r="G25" s="190"/>
      <c r="H25" s="190"/>
      <c r="I25" s="190"/>
      <c r="J25" s="190"/>
      <c r="K25" s="190"/>
      <c r="L25" s="190"/>
      <c r="M25" s="190"/>
      <c r="P25" s="111" t="n">
        <v>11763</v>
      </c>
      <c r="X25" s="191"/>
    </row>
    <row r="26" s="111" customFormat="true" ht="15" hidden="false" customHeight="false" outlineLevel="0" collapsed="false">
      <c r="B26" s="190"/>
      <c r="C26" s="190"/>
      <c r="D26" s="190"/>
      <c r="E26" s="190"/>
      <c r="F26" s="190"/>
      <c r="G26" s="190"/>
      <c r="H26" s="190"/>
      <c r="I26" s="190"/>
      <c r="J26" s="190"/>
      <c r="K26" s="190"/>
      <c r="L26" s="190"/>
      <c r="M26" s="190"/>
      <c r="X26" s="191"/>
    </row>
    <row r="27" s="111" customFormat="true" ht="15" hidden="false" customHeight="false" outlineLevel="0" collapsed="false">
      <c r="B27" s="190"/>
      <c r="C27" s="190"/>
      <c r="D27" s="190"/>
      <c r="E27" s="190"/>
      <c r="F27" s="190"/>
      <c r="G27" s="190"/>
      <c r="H27" s="190"/>
      <c r="I27" s="190"/>
      <c r="J27" s="190"/>
      <c r="K27" s="190"/>
      <c r="L27" s="190"/>
      <c r="M27" s="190"/>
      <c r="X27" s="191"/>
    </row>
    <row r="28" s="111" customFormat="true" ht="15" hidden="false" customHeight="false" outlineLevel="0" collapsed="false">
      <c r="B28" s="190"/>
      <c r="C28" s="190"/>
      <c r="D28" s="190"/>
      <c r="E28" s="190"/>
      <c r="F28" s="190"/>
      <c r="G28" s="190"/>
      <c r="H28" s="190"/>
      <c r="I28" s="190"/>
      <c r="J28" s="190"/>
      <c r="K28" s="190"/>
      <c r="L28" s="190"/>
      <c r="M28" s="190"/>
      <c r="X28" s="191"/>
    </row>
    <row r="29" s="111" customFormat="true" ht="15" hidden="false" customHeight="false" outlineLevel="0" collapsed="false">
      <c r="B29" s="190"/>
      <c r="C29" s="190"/>
      <c r="D29" s="190"/>
      <c r="E29" s="190"/>
      <c r="F29" s="190"/>
      <c r="G29" s="190"/>
      <c r="H29" s="190"/>
      <c r="I29" s="190"/>
      <c r="J29" s="190"/>
      <c r="K29" s="190"/>
      <c r="L29" s="190"/>
      <c r="M29" s="190"/>
      <c r="X29" s="191"/>
    </row>
    <row r="30" s="111" customFormat="true" ht="5.25" hidden="false" customHeight="true" outlineLevel="0" collapsed="false">
      <c r="B30" s="190"/>
      <c r="C30" s="190"/>
      <c r="D30" s="190"/>
      <c r="E30" s="190"/>
      <c r="F30" s="190"/>
      <c r="G30" s="190"/>
      <c r="H30" s="190"/>
      <c r="I30" s="190"/>
      <c r="J30" s="190"/>
      <c r="K30" s="190"/>
      <c r="L30" s="190"/>
      <c r="M30" s="190"/>
      <c r="X30" s="191"/>
    </row>
    <row r="31" s="111" customFormat="true" ht="5.25" hidden="false" customHeight="true" outlineLevel="0" collapsed="false">
      <c r="B31" s="190"/>
      <c r="C31" s="190"/>
      <c r="D31" s="190"/>
      <c r="E31" s="190"/>
      <c r="F31" s="190"/>
      <c r="G31" s="190"/>
      <c r="H31" s="190"/>
      <c r="I31" s="190"/>
      <c r="J31" s="190"/>
      <c r="K31" s="190"/>
      <c r="L31" s="190"/>
      <c r="M31" s="190"/>
      <c r="X31" s="191"/>
    </row>
    <row r="32" s="111" customFormat="true" ht="16.5" hidden="false" customHeight="true" outlineLevel="0" collapsed="false">
      <c r="B32" s="190"/>
      <c r="C32" s="190"/>
      <c r="D32" s="190"/>
      <c r="E32" s="190"/>
      <c r="F32" s="190"/>
      <c r="G32" s="190"/>
      <c r="H32" s="190"/>
      <c r="I32" s="190"/>
      <c r="J32" s="190"/>
      <c r="K32" s="190"/>
      <c r="L32" s="190"/>
      <c r="M32" s="190"/>
      <c r="X32" s="191"/>
    </row>
    <row r="33" s="111" customFormat="true" ht="15" hidden="false" customHeight="false" outlineLevel="0" collapsed="false">
      <c r="B33" s="190"/>
      <c r="C33" s="190"/>
      <c r="D33" s="190"/>
      <c r="E33" s="190"/>
      <c r="F33" s="190"/>
      <c r="G33" s="190"/>
      <c r="H33" s="190"/>
      <c r="I33" s="190"/>
      <c r="J33" s="190"/>
      <c r="K33" s="190"/>
      <c r="L33" s="190"/>
      <c r="M33" s="190"/>
      <c r="X33" s="191"/>
    </row>
    <row r="34" s="111" customFormat="true" ht="15" hidden="false" customHeight="false" outlineLevel="0" collapsed="false">
      <c r="X34" s="191"/>
    </row>
    <row r="35" s="107" customFormat="true" ht="15" hidden="false" customHeight="false" outlineLevel="0" collapsed="false">
      <c r="X35" s="199"/>
    </row>
    <row r="36" s="15" customFormat="true" ht="12.75" hidden="false" customHeight="true" outlineLevel="0" collapsed="false">
      <c r="B36" s="200"/>
      <c r="C36" s="200"/>
      <c r="D36" s="200"/>
      <c r="E36" s="200"/>
      <c r="F36" s="200"/>
      <c r="G36" s="200"/>
      <c r="H36" s="200"/>
      <c r="I36" s="200"/>
      <c r="J36" s="200"/>
      <c r="K36" s="200"/>
      <c r="L36" s="200"/>
      <c r="M36" s="200"/>
      <c r="X36" s="201"/>
    </row>
    <row r="37" customFormat="false" ht="15" hidden="false" customHeight="true" outlineLevel="0" collapsed="false">
      <c r="B37" s="113" t="s">
        <v>79</v>
      </c>
      <c r="C37" s="113"/>
      <c r="D37" s="113"/>
      <c r="E37" s="113"/>
      <c r="F37" s="113"/>
      <c r="G37" s="113"/>
      <c r="H37" s="113"/>
      <c r="I37" s="113"/>
      <c r="J37" s="113"/>
      <c r="K37" s="202"/>
      <c r="L37" s="202"/>
      <c r="M37" s="202"/>
      <c r="N37" s="202"/>
      <c r="O37" s="202"/>
      <c r="P37" s="202"/>
      <c r="Q37" s="203"/>
      <c r="R37" s="203"/>
      <c r="S37" s="203"/>
      <c r="T37" s="203"/>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M36"/>
    <mergeCell ref="B37:J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false" outlineLevel="0" max="10" min="10" style="0" width="13.7"/>
    <col collapsed="false" customWidth="true" hidden="false" outlineLevel="0" max="11" min="11" style="0" width="9.14"/>
    <col collapsed="false" customWidth="true" hidden="false" outlineLevel="0" max="12" min="12" style="204" width="0.41"/>
    <col collapsed="false" customWidth="true" hidden="false" outlineLevel="0" max="13" min="13" style="0" width="11.28"/>
    <col collapsed="false" customWidth="true" hidden="false" outlineLevel="0" max="14" min="14" style="0" width="9.14"/>
    <col collapsed="false" customWidth="true" hidden="false" outlineLevel="0" max="15" min="15" style="204" width="0.56"/>
    <col collapsed="false" customWidth="true" hidden="false" outlineLevel="0" max="16" min="16" style="0" width="9.56"/>
    <col collapsed="false" customWidth="true" hidden="false" outlineLevel="0" max="17" min="17" style="0" width="9.14"/>
    <col collapsed="false" customWidth="true" hidden="false" outlineLevel="0" max="18" min="18" style="0" width="0.56"/>
    <col collapsed="false" customWidth="true" hidden="false" outlineLevel="0" max="19" min="19" style="0" width="11.85"/>
    <col collapsed="false" customWidth="true" hidden="false" outlineLevel="0" max="20" min="20" style="0" width="9.28"/>
    <col collapsed="false" customWidth="true" hidden="false" outlineLevel="0" max="21" min="21" style="0" width="0.41"/>
    <col collapsed="false" customWidth="true" hidden="false" outlineLevel="0" max="22" min="22" style="0" width="12.42"/>
    <col collapsed="false" customWidth="true" hidden="false" outlineLevel="0" max="23" min="23" style="0" width="9.14"/>
    <col collapsed="false" customWidth="true" hidden="false" outlineLevel="0" max="24" min="24" style="0" width="1.28"/>
  </cols>
  <sheetData>
    <row r="1" customFormat="false" ht="9.75" hidden="false" customHeight="true" outlineLevel="0" collapsed="false"/>
    <row r="2" s="75" customFormat="true" ht="49.5" hidden="false" customHeight="true" outlineLevel="0" collapsed="false">
      <c r="B2" s="76"/>
      <c r="C2" s="76"/>
      <c r="D2" s="76"/>
      <c r="E2" s="76"/>
      <c r="F2" s="76"/>
      <c r="G2" s="147"/>
      <c r="H2" s="205"/>
      <c r="I2" s="205"/>
      <c r="J2" s="205"/>
      <c r="K2" s="205"/>
      <c r="L2" s="205"/>
      <c r="M2" s="147"/>
      <c r="N2" s="205"/>
      <c r="O2" s="205"/>
      <c r="P2" s="147"/>
      <c r="Q2" s="205"/>
      <c r="R2" s="205"/>
      <c r="S2" s="205"/>
      <c r="T2" s="205"/>
      <c r="V2" s="147"/>
      <c r="W2" s="205"/>
    </row>
    <row r="3" s="75" customFormat="true" ht="21.75" hidden="false" customHeight="true" outlineLevel="0" collapsed="false">
      <c r="B3" s="147"/>
      <c r="C3" s="147"/>
      <c r="D3" s="147"/>
      <c r="E3" s="147"/>
      <c r="F3" s="147"/>
      <c r="G3" s="147"/>
      <c r="H3" s="205"/>
      <c r="I3" s="205"/>
      <c r="J3" s="205"/>
      <c r="K3" s="205"/>
      <c r="L3" s="205"/>
      <c r="M3" s="147"/>
      <c r="N3" s="205"/>
      <c r="O3" s="205"/>
      <c r="P3" s="147"/>
      <c r="Q3" s="205"/>
      <c r="R3" s="205"/>
      <c r="S3" s="205"/>
      <c r="T3" s="205"/>
      <c r="V3" s="147"/>
      <c r="W3" s="205"/>
    </row>
    <row r="4" s="9" customFormat="true" ht="19.5" hidden="false" customHeight="true" outlineLevel="0" collapsed="false">
      <c r="B4" s="77" t="s">
        <v>80</v>
      </c>
      <c r="C4" s="77"/>
      <c r="D4" s="77"/>
      <c r="E4" s="77"/>
      <c r="F4" s="77"/>
      <c r="G4" s="77"/>
      <c r="H4" s="77"/>
      <c r="I4" s="77"/>
      <c r="J4" s="77"/>
      <c r="K4" s="77"/>
      <c r="L4" s="77"/>
      <c r="M4" s="77"/>
      <c r="N4" s="77"/>
      <c r="O4" s="77"/>
      <c r="P4" s="77"/>
      <c r="Q4" s="77"/>
      <c r="R4" s="77"/>
      <c r="S4" s="77"/>
      <c r="T4" s="77"/>
      <c r="U4" s="77"/>
      <c r="V4" s="77"/>
      <c r="W4" s="77"/>
    </row>
    <row r="5" s="206" customFormat="true" ht="15" hidden="false" customHeight="true" outlineLevel="0" collapsed="false">
      <c r="B5" s="78" t="s">
        <v>2</v>
      </c>
      <c r="C5" s="78"/>
      <c r="D5" s="78"/>
      <c r="E5" s="78"/>
      <c r="F5" s="78"/>
      <c r="G5" s="78"/>
      <c r="H5" s="78"/>
      <c r="I5" s="78"/>
      <c r="J5" s="78"/>
      <c r="K5" s="78"/>
      <c r="L5" s="78"/>
      <c r="M5" s="78"/>
      <c r="N5" s="78"/>
      <c r="O5" s="78"/>
      <c r="P5" s="78"/>
      <c r="Q5" s="78"/>
      <c r="R5" s="78"/>
      <c r="S5" s="78"/>
      <c r="T5" s="78"/>
      <c r="U5" s="78"/>
      <c r="V5" s="78"/>
      <c r="W5" s="7"/>
    </row>
    <row r="6" s="9" customFormat="true" ht="20.1" hidden="false" customHeight="true" outlineLevel="0" collapsed="false">
      <c r="G6" s="207"/>
      <c r="H6" s="207"/>
      <c r="I6" s="207"/>
      <c r="J6" s="207"/>
      <c r="K6" s="207"/>
      <c r="L6" s="207"/>
      <c r="M6" s="207"/>
      <c r="N6" s="207"/>
      <c r="O6" s="207"/>
      <c r="P6" s="207"/>
      <c r="Q6" s="207"/>
      <c r="R6" s="207"/>
      <c r="S6" s="207"/>
      <c r="T6" s="207"/>
      <c r="V6" s="207"/>
      <c r="W6" s="207"/>
    </row>
    <row r="7" s="212" customFormat="true" ht="53.25" hidden="false" customHeight="true" outlineLevel="0" collapsed="false">
      <c r="A7" s="208"/>
      <c r="B7" s="209" t="s">
        <v>35</v>
      </c>
      <c r="C7" s="81"/>
      <c r="D7" s="82" t="s">
        <v>81</v>
      </c>
      <c r="E7" s="82"/>
      <c r="F7" s="83"/>
      <c r="G7" s="82" t="s">
        <v>82</v>
      </c>
      <c r="H7" s="82"/>
      <c r="I7" s="210"/>
      <c r="J7" s="82" t="s">
        <v>83</v>
      </c>
      <c r="K7" s="82"/>
      <c r="L7" s="211"/>
      <c r="M7" s="82" t="s">
        <v>84</v>
      </c>
      <c r="N7" s="82"/>
      <c r="O7" s="211"/>
      <c r="P7" s="82" t="s">
        <v>85</v>
      </c>
      <c r="Q7" s="82"/>
      <c r="R7" s="211"/>
      <c r="S7" s="157" t="s">
        <v>86</v>
      </c>
      <c r="T7" s="157"/>
      <c r="V7" s="157" t="s">
        <v>87</v>
      </c>
      <c r="W7" s="157"/>
    </row>
    <row r="8" s="85" customFormat="true" ht="30.75" hidden="false" customHeight="true" outlineLevel="0" collapsed="false">
      <c r="A8" s="213"/>
      <c r="B8" s="209"/>
      <c r="D8" s="86" t="s">
        <v>37</v>
      </c>
      <c r="E8" s="87" t="s">
        <v>38</v>
      </c>
      <c r="F8" s="83"/>
      <c r="G8" s="86" t="s">
        <v>37</v>
      </c>
      <c r="H8" s="214" t="s">
        <v>88</v>
      </c>
      <c r="I8" s="210"/>
      <c r="J8" s="86" t="s">
        <v>37</v>
      </c>
      <c r="K8" s="214" t="s">
        <v>88</v>
      </c>
      <c r="L8" s="215"/>
      <c r="M8" s="86" t="s">
        <v>37</v>
      </c>
      <c r="N8" s="214" t="s">
        <v>89</v>
      </c>
      <c r="O8" s="215"/>
      <c r="P8" s="86" t="s">
        <v>37</v>
      </c>
      <c r="Q8" s="214" t="s">
        <v>89</v>
      </c>
      <c r="R8" s="216"/>
      <c r="S8" s="86" t="s">
        <v>37</v>
      </c>
      <c r="T8" s="214" t="s">
        <v>89</v>
      </c>
      <c r="V8" s="86" t="s">
        <v>37</v>
      </c>
      <c r="W8" s="214" t="s">
        <v>89</v>
      </c>
    </row>
    <row r="9" s="88" customFormat="true" ht="4.5" hidden="false" customHeight="true" outlineLevel="0" collapsed="false">
      <c r="A9" s="123"/>
      <c r="B9" s="217"/>
      <c r="D9" s="217"/>
      <c r="E9" s="217"/>
      <c r="F9" s="0"/>
      <c r="G9" s="204"/>
      <c r="H9" s="217"/>
      <c r="I9" s="204"/>
      <c r="J9" s="204"/>
      <c r="K9" s="217"/>
      <c r="L9" s="217"/>
      <c r="M9" s="204"/>
      <c r="N9" s="217"/>
      <c r="O9" s="217"/>
      <c r="P9" s="204"/>
      <c r="Q9" s="217"/>
      <c r="R9" s="217"/>
      <c r="S9" s="217"/>
      <c r="T9" s="217"/>
      <c r="V9" s="204"/>
      <c r="W9" s="217"/>
    </row>
    <row r="10" s="219" customFormat="true" ht="18" hidden="false" customHeight="true" outlineLevel="0" collapsed="false">
      <c r="A10" s="218"/>
      <c r="B10" s="92" t="s">
        <v>39</v>
      </c>
      <c r="D10" s="220" t="n">
        <v>397446</v>
      </c>
      <c r="E10" s="95" t="n">
        <f aca="false">D10*100/$D$29</f>
        <v>24.5100106933668</v>
      </c>
      <c r="F10" s="221"/>
      <c r="G10" s="220" t="n">
        <v>258883</v>
      </c>
      <c r="H10" s="95" t="n">
        <f aca="false">G10*100/D10</f>
        <v>65.1366474942508</v>
      </c>
      <c r="I10" s="222"/>
      <c r="J10" s="220" t="n">
        <v>351913</v>
      </c>
      <c r="K10" s="95" t="n">
        <f aca="false">J10*100/D10</f>
        <v>88.5436008916935</v>
      </c>
      <c r="L10" s="223"/>
      <c r="M10" s="220" t="n">
        <v>83284</v>
      </c>
      <c r="N10" s="95" t="n">
        <f aca="false">M10*100/J10</f>
        <v>23.6660765586949</v>
      </c>
      <c r="O10" s="223"/>
      <c r="P10" s="220" t="n">
        <v>111996</v>
      </c>
      <c r="Q10" s="95" t="n">
        <f aca="false">P10*100/J10</f>
        <v>31.8249112706834</v>
      </c>
      <c r="R10" s="224"/>
      <c r="S10" s="225" t="n">
        <v>36804</v>
      </c>
      <c r="T10" s="95" t="n">
        <f aca="false">S10*100/J10</f>
        <v>10.4582666738654</v>
      </c>
      <c r="V10" s="220" t="n">
        <f aca="false">M10+P10+S10</f>
        <v>232084</v>
      </c>
      <c r="W10" s="95" t="n">
        <f aca="false">V10*100/J10</f>
        <v>65.9492545032437</v>
      </c>
      <c r="Y10" s="93"/>
    </row>
    <row r="11" s="219" customFormat="true" ht="18" hidden="false" customHeight="true" outlineLevel="0" collapsed="false">
      <c r="A11" s="218"/>
      <c r="B11" s="97" t="s">
        <v>40</v>
      </c>
      <c r="D11" s="226" t="n">
        <v>46239</v>
      </c>
      <c r="E11" s="99" t="n">
        <f aca="false">D11*100/$D$29</f>
        <v>2.85150280654626</v>
      </c>
      <c r="F11" s="221"/>
      <c r="G11" s="226" t="n">
        <f aca="false">J11</f>
        <v>44910</v>
      </c>
      <c r="H11" s="99" t="n">
        <f aca="false">G11*100/D11</f>
        <v>97.1258028936612</v>
      </c>
      <c r="I11" s="222"/>
      <c r="J11" s="226" t="n">
        <v>44910</v>
      </c>
      <c r="K11" s="99" t="n">
        <f aca="false">J11*100/D11</f>
        <v>97.1258028936612</v>
      </c>
      <c r="L11" s="223"/>
      <c r="M11" s="226" t="n">
        <v>10789</v>
      </c>
      <c r="N11" s="99" t="n">
        <f aca="false">M11*100/J11</f>
        <v>24.0236027610777</v>
      </c>
      <c r="O11" s="223"/>
      <c r="P11" s="226" t="n">
        <v>13424</v>
      </c>
      <c r="Q11" s="99" t="n">
        <f aca="false">P11*100/J11</f>
        <v>29.8908928969049</v>
      </c>
      <c r="R11" s="224"/>
      <c r="S11" s="227" t="n">
        <v>3801</v>
      </c>
      <c r="T11" s="99" t="n">
        <f aca="false">S11*100/J11</f>
        <v>8.46359385437542</v>
      </c>
      <c r="V11" s="226" t="n">
        <f aca="false">M11+P11+S11</f>
        <v>28014</v>
      </c>
      <c r="W11" s="99" t="n">
        <f aca="false">V11*100/J11</f>
        <v>62.3780895123581</v>
      </c>
    </row>
    <row r="12" s="219" customFormat="true" ht="18" hidden="false" customHeight="true" outlineLevel="0" collapsed="false">
      <c r="A12" s="218"/>
      <c r="B12" s="97" t="s">
        <v>41</v>
      </c>
      <c r="D12" s="226" t="n">
        <v>34829</v>
      </c>
      <c r="E12" s="99" t="n">
        <f aca="false">D12*100/$D$29</f>
        <v>2.1478620050001</v>
      </c>
      <c r="F12" s="221"/>
      <c r="G12" s="226" t="n">
        <f aca="false">J12</f>
        <v>32843</v>
      </c>
      <c r="H12" s="99" t="n">
        <f aca="false">G12*100/D12</f>
        <v>94.2978552355796</v>
      </c>
      <c r="I12" s="222"/>
      <c r="J12" s="226" t="n">
        <v>32843</v>
      </c>
      <c r="K12" s="99" t="n">
        <f aca="false">J12*100/D12</f>
        <v>94.2978552355796</v>
      </c>
      <c r="L12" s="223"/>
      <c r="M12" s="226" t="n">
        <v>7578</v>
      </c>
      <c r="N12" s="99" t="n">
        <f aca="false">M12*100/J12</f>
        <v>23.0734098590263</v>
      </c>
      <c r="O12" s="223"/>
      <c r="P12" s="226" t="n">
        <v>8209</v>
      </c>
      <c r="Q12" s="99" t="n">
        <f aca="false">P12*100/J12</f>
        <v>24.9946716195232</v>
      </c>
      <c r="R12" s="224"/>
      <c r="S12" s="227" t="n">
        <v>2628</v>
      </c>
      <c r="T12" s="99" t="n">
        <f aca="false">S12*100/J12</f>
        <v>8.00170508175258</v>
      </c>
      <c r="V12" s="226" t="n">
        <f aca="false">M12+P12+S12</f>
        <v>18415</v>
      </c>
      <c r="W12" s="99" t="n">
        <f aca="false">V12*100/J12</f>
        <v>56.069786560302</v>
      </c>
    </row>
    <row r="13" s="219" customFormat="true" ht="18" hidden="false" customHeight="true" outlineLevel="0" collapsed="false">
      <c r="A13" s="218"/>
      <c r="B13" s="97" t="s">
        <v>42</v>
      </c>
      <c r="D13" s="226" t="n">
        <v>24182</v>
      </c>
      <c r="E13" s="99" t="n">
        <f aca="false">D13*100/$D$29</f>
        <v>1.49127448404814</v>
      </c>
      <c r="F13" s="221"/>
      <c r="G13" s="226" t="n">
        <v>17119</v>
      </c>
      <c r="H13" s="99" t="n">
        <f aca="false">G13*100/D13</f>
        <v>70.7923248697378</v>
      </c>
      <c r="I13" s="222"/>
      <c r="J13" s="226" t="n">
        <v>23525</v>
      </c>
      <c r="K13" s="99" t="n">
        <f aca="false">J13*100/D13</f>
        <v>97.2831031345629</v>
      </c>
      <c r="L13" s="223"/>
      <c r="M13" s="226" t="n">
        <v>5735</v>
      </c>
      <c r="N13" s="99" t="n">
        <f aca="false">M13*100/J13</f>
        <v>24.3783209351753</v>
      </c>
      <c r="O13" s="223"/>
      <c r="P13" s="226" t="n">
        <v>7525</v>
      </c>
      <c r="Q13" s="99" t="n">
        <f aca="false">P13*100/J13</f>
        <v>31.9872476089267</v>
      </c>
      <c r="R13" s="224"/>
      <c r="S13" s="227" t="n">
        <v>2036</v>
      </c>
      <c r="T13" s="99" t="n">
        <f aca="false">S13*100/J13</f>
        <v>8.65462274176408</v>
      </c>
      <c r="V13" s="226" t="n">
        <f aca="false">M13+P13+S13</f>
        <v>15296</v>
      </c>
      <c r="W13" s="99" t="n">
        <f aca="false">V13*100/J13</f>
        <v>65.0201912858661</v>
      </c>
    </row>
    <row r="14" s="219" customFormat="true" ht="18" hidden="false" customHeight="true" outlineLevel="0" collapsed="false">
      <c r="A14" s="218"/>
      <c r="B14" s="97" t="s">
        <v>43</v>
      </c>
      <c r="D14" s="226" t="n">
        <v>39646</v>
      </c>
      <c r="E14" s="99" t="n">
        <f aca="false">D14*100/$D$29</f>
        <v>2.44492052744076</v>
      </c>
      <c r="F14" s="221"/>
      <c r="G14" s="226" t="n">
        <v>17952</v>
      </c>
      <c r="H14" s="99" t="n">
        <f aca="false">G14*100/D14</f>
        <v>45.2807345003279</v>
      </c>
      <c r="I14" s="222"/>
      <c r="J14" s="226" t="n">
        <v>29929</v>
      </c>
      <c r="K14" s="99" t="n">
        <f aca="false">J14*100/D14</f>
        <v>75.4905917368713</v>
      </c>
      <c r="L14" s="223"/>
      <c r="M14" s="226" t="n">
        <v>12255</v>
      </c>
      <c r="N14" s="99" t="n">
        <f aca="false">M14*100/J14</f>
        <v>40.9469076815129</v>
      </c>
      <c r="O14" s="223"/>
      <c r="P14" s="226" t="n">
        <v>9634</v>
      </c>
      <c r="Q14" s="99" t="n">
        <f aca="false">P14*100/J14</f>
        <v>32.1895151859401</v>
      </c>
      <c r="R14" s="224"/>
      <c r="S14" s="227" t="n">
        <v>2540</v>
      </c>
      <c r="T14" s="99" t="n">
        <f aca="false">S14*100/J14</f>
        <v>8.48675197968526</v>
      </c>
      <c r="V14" s="226" t="n">
        <f aca="false">M14+P14+S14</f>
        <v>24429</v>
      </c>
      <c r="W14" s="99" t="n">
        <f aca="false">V14*100/J14</f>
        <v>81.6231748471382</v>
      </c>
    </row>
    <row r="15" s="219" customFormat="true" ht="18" hidden="false" customHeight="true" outlineLevel="0" collapsed="false">
      <c r="A15" s="218"/>
      <c r="B15" s="97" t="s">
        <v>44</v>
      </c>
      <c r="D15" s="226" t="n">
        <v>23262</v>
      </c>
      <c r="E15" s="99" t="n">
        <f aca="false">D15*100/$D$29</f>
        <v>1.43453920469472</v>
      </c>
      <c r="F15" s="221"/>
      <c r="G15" s="226" t="n">
        <f aca="false">J15</f>
        <v>23236</v>
      </c>
      <c r="H15" s="99" t="n">
        <f aca="false">G15*100/D15</f>
        <v>99.8882297308916</v>
      </c>
      <c r="I15" s="222"/>
      <c r="J15" s="226" t="n">
        <v>23236</v>
      </c>
      <c r="K15" s="99" t="n">
        <f aca="false">J15*100/D15</f>
        <v>99.8882297308916</v>
      </c>
      <c r="L15" s="223"/>
      <c r="M15" s="226" t="n">
        <v>6706</v>
      </c>
      <c r="N15" s="99" t="n">
        <f aca="false">M15*100/J15</f>
        <v>28.8603890514719</v>
      </c>
      <c r="O15" s="223"/>
      <c r="P15" s="226" t="n">
        <v>7321</v>
      </c>
      <c r="Q15" s="99" t="n">
        <f aca="false">P15*100/J15</f>
        <v>31.5071440867619</v>
      </c>
      <c r="R15" s="224"/>
      <c r="S15" s="227" t="n">
        <v>1950</v>
      </c>
      <c r="T15" s="99" t="n">
        <f aca="false">S15*100/J15</f>
        <v>8.39215011189534</v>
      </c>
      <c r="V15" s="226" t="n">
        <f aca="false">M15+P15+S15</f>
        <v>15977</v>
      </c>
      <c r="W15" s="99" t="n">
        <f aca="false">V15*100/J15</f>
        <v>68.7596832501291</v>
      </c>
    </row>
    <row r="16" s="219" customFormat="true" ht="18" hidden="false" customHeight="true" outlineLevel="0" collapsed="false">
      <c r="A16" s="218"/>
      <c r="B16" s="97" t="s">
        <v>45</v>
      </c>
      <c r="D16" s="226" t="n">
        <v>103932</v>
      </c>
      <c r="E16" s="99" t="n">
        <f aca="false">D16*100/$D$29</f>
        <v>6.40935984104255</v>
      </c>
      <c r="F16" s="221"/>
      <c r="G16" s="226" t="n">
        <f aca="false">J16</f>
        <v>99196</v>
      </c>
      <c r="H16" s="99" t="n">
        <f aca="false">G16*100/D16</f>
        <v>95.4431743832506</v>
      </c>
      <c r="I16" s="222"/>
      <c r="J16" s="226" t="n">
        <v>99196</v>
      </c>
      <c r="K16" s="99" t="n">
        <f aca="false">J16*100/D16</f>
        <v>95.4431743832506</v>
      </c>
      <c r="L16" s="223"/>
      <c r="M16" s="226" t="n">
        <v>28927</v>
      </c>
      <c r="N16" s="99" t="n">
        <f aca="false">M16*100/J16</f>
        <v>29.1614581233114</v>
      </c>
      <c r="O16" s="223"/>
      <c r="P16" s="226" t="n">
        <v>26986</v>
      </c>
      <c r="Q16" s="99" t="n">
        <f aca="false">P16*100/J16</f>
        <v>27.204725997016</v>
      </c>
      <c r="R16" s="224"/>
      <c r="S16" s="227" t="n">
        <v>7329</v>
      </c>
      <c r="T16" s="99" t="n">
        <f aca="false">S16*100/J16</f>
        <v>7.38840275817573</v>
      </c>
      <c r="V16" s="226" t="n">
        <f aca="false">M16+P16+S16</f>
        <v>63242</v>
      </c>
      <c r="W16" s="99" t="n">
        <f aca="false">V16*100/J16</f>
        <v>63.7545868785032</v>
      </c>
    </row>
    <row r="17" s="219" customFormat="true" ht="18" hidden="false" customHeight="true" outlineLevel="0" collapsed="false">
      <c r="A17" s="218"/>
      <c r="B17" s="97" t="s">
        <v>46</v>
      </c>
      <c r="D17" s="226" t="n">
        <v>88478</v>
      </c>
      <c r="E17" s="99" t="n">
        <f aca="false">D17*100/$D$29</f>
        <v>5.45633048546899</v>
      </c>
      <c r="F17" s="221"/>
      <c r="G17" s="226" t="n">
        <v>52464</v>
      </c>
      <c r="H17" s="99" t="n">
        <f aca="false">G17*100/D17</f>
        <v>59.2960962047063</v>
      </c>
      <c r="I17" s="222"/>
      <c r="J17" s="226" t="n">
        <v>83990</v>
      </c>
      <c r="K17" s="99" t="n">
        <f aca="false">J17*100/D17</f>
        <v>94.9275526119487</v>
      </c>
      <c r="L17" s="223"/>
      <c r="M17" s="226" t="n">
        <v>19837</v>
      </c>
      <c r="N17" s="99" t="n">
        <f aca="false">M17*100/J17</f>
        <v>23.6182878914156</v>
      </c>
      <c r="O17" s="223"/>
      <c r="P17" s="226" t="n">
        <v>21345</v>
      </c>
      <c r="Q17" s="99" t="n">
        <f aca="false">P17*100/J17</f>
        <v>25.4137397309203</v>
      </c>
      <c r="R17" s="224"/>
      <c r="S17" s="227" t="n">
        <v>7235</v>
      </c>
      <c r="T17" s="99" t="n">
        <f aca="false">S17*100/J17</f>
        <v>8.61412072865817</v>
      </c>
      <c r="V17" s="226" t="n">
        <f aca="false">M17+P17+S17</f>
        <v>48417</v>
      </c>
      <c r="W17" s="99" t="n">
        <f aca="false">V17*100/J17</f>
        <v>57.6461483509942</v>
      </c>
    </row>
    <row r="18" s="219" customFormat="true" ht="18" hidden="false" customHeight="true" outlineLevel="0" collapsed="false">
      <c r="A18" s="218"/>
      <c r="B18" s="97" t="s">
        <v>47</v>
      </c>
      <c r="D18" s="226" t="n">
        <v>279208</v>
      </c>
      <c r="E18" s="99" t="n">
        <f aca="false">D18*100/$D$29</f>
        <v>17.2184172583786</v>
      </c>
      <c r="F18" s="221"/>
      <c r="G18" s="226" t="n">
        <f aca="false">J18</f>
        <v>271412</v>
      </c>
      <c r="H18" s="99" t="n">
        <f aca="false">G18*100/D18</f>
        <v>97.2078163949457</v>
      </c>
      <c r="I18" s="222"/>
      <c r="J18" s="226" t="n">
        <v>271412</v>
      </c>
      <c r="K18" s="99" t="n">
        <f aca="false">J18*100/D18</f>
        <v>97.2078163949457</v>
      </c>
      <c r="L18" s="223"/>
      <c r="M18" s="226" t="n">
        <v>59095</v>
      </c>
      <c r="N18" s="99" t="n">
        <f aca="false">M18*100/J18</f>
        <v>21.7731714146758</v>
      </c>
      <c r="O18" s="223"/>
      <c r="P18" s="226" t="n">
        <v>85097</v>
      </c>
      <c r="Q18" s="99" t="n">
        <f aca="false">P18*100/J18</f>
        <v>31.3534405258426</v>
      </c>
      <c r="R18" s="224"/>
      <c r="S18" s="227" t="n">
        <v>19351</v>
      </c>
      <c r="T18" s="99" t="n">
        <f aca="false">S18*100/J18</f>
        <v>7.12975107953959</v>
      </c>
      <c r="V18" s="226" t="n">
        <f aca="false">M18+P18+S18</f>
        <v>163543</v>
      </c>
      <c r="W18" s="99" t="n">
        <f aca="false">V18*100/J18</f>
        <v>60.2563630200581</v>
      </c>
    </row>
    <row r="19" s="219" customFormat="true" ht="18" hidden="false" customHeight="true" outlineLevel="0" collapsed="false">
      <c r="A19" s="218"/>
      <c r="B19" s="97" t="s">
        <v>48</v>
      </c>
      <c r="D19" s="226" t="n">
        <v>105240</v>
      </c>
      <c r="E19" s="99" t="n">
        <f aca="false">D19*100/$D$29</f>
        <v>6.49002260777545</v>
      </c>
      <c r="F19" s="221"/>
      <c r="G19" s="226" t="n">
        <f aca="false">J19</f>
        <v>103505</v>
      </c>
      <c r="H19" s="99" t="n">
        <f aca="false">G19*100/D19</f>
        <v>98.3513873052071</v>
      </c>
      <c r="I19" s="222"/>
      <c r="J19" s="226" t="n">
        <v>103505</v>
      </c>
      <c r="K19" s="99" t="n">
        <f aca="false">J19*100/D19</f>
        <v>98.3513873052071</v>
      </c>
      <c r="L19" s="223"/>
      <c r="M19" s="226" t="n">
        <v>24560</v>
      </c>
      <c r="N19" s="99" t="n">
        <f aca="false">M19*100/J19</f>
        <v>23.7283223032704</v>
      </c>
      <c r="O19" s="223"/>
      <c r="P19" s="226" t="n">
        <v>30027</v>
      </c>
      <c r="Q19" s="99" t="n">
        <f aca="false">P19*100/J19</f>
        <v>29.0101927443119</v>
      </c>
      <c r="R19" s="224"/>
      <c r="S19" s="227" t="n">
        <v>9609</v>
      </c>
      <c r="T19" s="99" t="n">
        <f aca="false">S19*100/J19</f>
        <v>9.28360948746437</v>
      </c>
      <c r="V19" s="226" t="n">
        <f aca="false">M19+P19+S19</f>
        <v>64196</v>
      </c>
      <c r="W19" s="99" t="n">
        <f aca="false">V19*100/J19</f>
        <v>62.0221245350466</v>
      </c>
    </row>
    <row r="20" s="219" customFormat="true" ht="18" hidden="false" customHeight="true" outlineLevel="0" collapsed="false">
      <c r="A20" s="218"/>
      <c r="B20" s="97" t="s">
        <v>49</v>
      </c>
      <c r="D20" s="226" t="n">
        <v>47310</v>
      </c>
      <c r="E20" s="99" t="n">
        <f aca="false">D20*100/$D$29</f>
        <v>2.91755007196747</v>
      </c>
      <c r="F20" s="221"/>
      <c r="G20" s="228" t="n">
        <v>26196</v>
      </c>
      <c r="H20" s="99" t="n">
        <f aca="false">G20*100/D20</f>
        <v>55.3709575142676</v>
      </c>
      <c r="I20" s="222"/>
      <c r="J20" s="226" t="n">
        <v>45376</v>
      </c>
      <c r="K20" s="99" t="n">
        <f aca="false">J20*100/D20</f>
        <v>95.9120693299514</v>
      </c>
      <c r="L20" s="223"/>
      <c r="M20" s="226" t="n">
        <v>11714</v>
      </c>
      <c r="N20" s="99" t="n">
        <f aca="false">M20*100/J20</f>
        <v>25.8154090267983</v>
      </c>
      <c r="O20" s="223"/>
      <c r="P20" s="226" t="n">
        <v>11351</v>
      </c>
      <c r="Q20" s="99" t="n">
        <f aca="false">P20*100/J20</f>
        <v>25.0154266572638</v>
      </c>
      <c r="R20" s="224"/>
      <c r="S20" s="227" t="n">
        <v>2892</v>
      </c>
      <c r="T20" s="99" t="n">
        <f aca="false">S20*100/J20</f>
        <v>6.37341325811001</v>
      </c>
      <c r="V20" s="226" t="n">
        <f aca="false">M20+P20+S20</f>
        <v>25957</v>
      </c>
      <c r="W20" s="99" t="n">
        <f aca="false">V20*100/J20</f>
        <v>57.2042489421721</v>
      </c>
    </row>
    <row r="21" s="219" customFormat="true" ht="18" hidden="false" customHeight="true" outlineLevel="0" collapsed="false">
      <c r="A21" s="218"/>
      <c r="B21" s="97" t="s">
        <v>50</v>
      </c>
      <c r="D21" s="226" t="n">
        <v>84407</v>
      </c>
      <c r="E21" s="99" t="n">
        <f aca="false">D21*100/$D$29</f>
        <v>5.20527687433012</v>
      </c>
      <c r="F21" s="221"/>
      <c r="G21" s="226" t="n">
        <f aca="false">J21</f>
        <v>82286</v>
      </c>
      <c r="H21" s="99" t="n">
        <f aca="false">G21*100/D21</f>
        <v>97.4871752342815</v>
      </c>
      <c r="I21" s="222"/>
      <c r="J21" s="226" t="n">
        <v>82286</v>
      </c>
      <c r="K21" s="99" t="n">
        <f aca="false">J21*100/D21</f>
        <v>97.4871752342815</v>
      </c>
      <c r="L21" s="223"/>
      <c r="M21" s="226" t="n">
        <v>26139</v>
      </c>
      <c r="N21" s="99" t="n">
        <f aca="false">M21*100/J21</f>
        <v>31.7660355345988</v>
      </c>
      <c r="O21" s="223"/>
      <c r="P21" s="226" t="n">
        <v>26637</v>
      </c>
      <c r="Q21" s="99" t="n">
        <f aca="false">P21*100/J21</f>
        <v>32.3712417665216</v>
      </c>
      <c r="R21" s="224"/>
      <c r="S21" s="227" t="n">
        <v>6391</v>
      </c>
      <c r="T21" s="99" t="n">
        <f aca="false">S21*100/J21</f>
        <v>7.76681330967601</v>
      </c>
      <c r="V21" s="226" t="n">
        <f aca="false">M21+P21+S21</f>
        <v>59167</v>
      </c>
      <c r="W21" s="99" t="n">
        <f aca="false">V21*100/J21</f>
        <v>71.9040906107965</v>
      </c>
    </row>
    <row r="22" s="219" customFormat="true" ht="18" hidden="false" customHeight="true" outlineLevel="0" collapsed="false">
      <c r="A22" s="218"/>
      <c r="B22" s="97" t="s">
        <v>51</v>
      </c>
      <c r="D22" s="226" t="n">
        <v>174429</v>
      </c>
      <c r="E22" s="99" t="n">
        <f aca="false">D22*100/$D$29</f>
        <v>10.7568239590618</v>
      </c>
      <c r="F22" s="221"/>
      <c r="G22" s="226" t="n">
        <f aca="false">J22</f>
        <v>170153</v>
      </c>
      <c r="H22" s="99" t="n">
        <f aca="false">G22*100/D22</f>
        <v>97.5485727717295</v>
      </c>
      <c r="I22" s="222"/>
      <c r="J22" s="226" t="n">
        <v>170153</v>
      </c>
      <c r="K22" s="99" t="n">
        <f aca="false">J22*100/D22</f>
        <v>97.5485727717295</v>
      </c>
      <c r="L22" s="223"/>
      <c r="M22" s="226" t="n">
        <v>42410</v>
      </c>
      <c r="N22" s="99" t="n">
        <f aca="false">M22*100/J22</f>
        <v>24.9246266595358</v>
      </c>
      <c r="O22" s="223"/>
      <c r="P22" s="226" t="n">
        <v>43335</v>
      </c>
      <c r="Q22" s="99" t="n">
        <f aca="false">P22*100/J22</f>
        <v>25.4682550410513</v>
      </c>
      <c r="R22" s="224"/>
      <c r="S22" s="227" t="n">
        <v>13979</v>
      </c>
      <c r="T22" s="99" t="n">
        <f aca="false">S22*100/J22</f>
        <v>8.21554718400499</v>
      </c>
      <c r="V22" s="226" t="n">
        <f aca="false">M22+P22+S22</f>
        <v>99724</v>
      </c>
      <c r="W22" s="99" t="n">
        <f aca="false">V22*100/J22</f>
        <v>58.6084288845921</v>
      </c>
    </row>
    <row r="23" s="219" customFormat="true" ht="18" hidden="false" customHeight="true" outlineLevel="0" collapsed="false">
      <c r="A23" s="218"/>
      <c r="B23" s="97" t="s">
        <v>52</v>
      </c>
      <c r="D23" s="226" t="n">
        <v>53506</v>
      </c>
      <c r="E23" s="99" t="n">
        <f aca="false">D23*100/$D$29</f>
        <v>3.29964984465634</v>
      </c>
      <c r="F23" s="221"/>
      <c r="G23" s="226" t="n">
        <f aca="false">J23</f>
        <v>43378</v>
      </c>
      <c r="H23" s="99" t="n">
        <f aca="false">G23*100/D23</f>
        <v>81.071281725414</v>
      </c>
      <c r="I23" s="222"/>
      <c r="J23" s="226" t="n">
        <v>43378</v>
      </c>
      <c r="K23" s="99" t="n">
        <f aca="false">J23*100/D23</f>
        <v>81.071281725414</v>
      </c>
      <c r="L23" s="223"/>
      <c r="M23" s="226" t="n">
        <v>13798</v>
      </c>
      <c r="N23" s="99" t="n">
        <f aca="false">M23*100/J23</f>
        <v>31.8087509797593</v>
      </c>
      <c r="O23" s="223"/>
      <c r="P23" s="226" t="n">
        <v>14393</v>
      </c>
      <c r="Q23" s="99" t="n">
        <f aca="false">P23*100/J23</f>
        <v>33.1804140347642</v>
      </c>
      <c r="R23" s="224"/>
      <c r="S23" s="227" t="n">
        <v>4897</v>
      </c>
      <c r="T23" s="99" t="n">
        <f aca="false">S23*100/J23</f>
        <v>11.2891327400987</v>
      </c>
      <c r="V23" s="226" t="n">
        <f aca="false">M23+P23+S23</f>
        <v>33088</v>
      </c>
      <c r="W23" s="99" t="n">
        <f aca="false">V23*100/J23</f>
        <v>76.2782977546222</v>
      </c>
    </row>
    <row r="24" s="219" customFormat="true" ht="18" hidden="false" customHeight="true" outlineLevel="0" collapsed="false">
      <c r="B24" s="97" t="s">
        <v>53</v>
      </c>
      <c r="D24" s="229" t="n">
        <v>17408</v>
      </c>
      <c r="E24" s="99" t="n">
        <f aca="false">D24*100/$D$29</f>
        <v>1.07353015541766</v>
      </c>
      <c r="F24" s="221"/>
      <c r="G24" s="226" t="n">
        <f aca="false">J24</f>
        <v>16909</v>
      </c>
      <c r="H24" s="99" t="n">
        <f aca="false">G24*100/D24</f>
        <v>97.1335018382353</v>
      </c>
      <c r="I24" s="222"/>
      <c r="J24" s="229" t="n">
        <v>16909</v>
      </c>
      <c r="K24" s="99" t="n">
        <f aca="false">J24*100/D24</f>
        <v>97.1335018382353</v>
      </c>
      <c r="L24" s="223"/>
      <c r="M24" s="229" t="n">
        <v>3071</v>
      </c>
      <c r="N24" s="99" t="n">
        <f aca="false">M24*100/J24</f>
        <v>18.1619256017505</v>
      </c>
      <c r="O24" s="223"/>
      <c r="P24" s="229" t="n">
        <v>4662</v>
      </c>
      <c r="Q24" s="99" t="n">
        <f aca="false">P24*100/J24</f>
        <v>27.5711159737418</v>
      </c>
      <c r="R24" s="224"/>
      <c r="S24" s="230" t="n">
        <v>1535</v>
      </c>
      <c r="T24" s="99" t="n">
        <f aca="false">S24*100/J24</f>
        <v>9.07800579573008</v>
      </c>
      <c r="V24" s="229" t="n">
        <f aca="false">M24+P24+S24</f>
        <v>9268</v>
      </c>
      <c r="W24" s="99" t="n">
        <f aca="false">V24*100/J24</f>
        <v>54.8110473712224</v>
      </c>
    </row>
    <row r="25" s="219" customFormat="true" ht="18" hidden="false" customHeight="true" outlineLevel="0" collapsed="false">
      <c r="B25" s="97" t="s">
        <v>54</v>
      </c>
      <c r="D25" s="229" t="n">
        <v>83700</v>
      </c>
      <c r="E25" s="99" t="n">
        <f aca="false">D25*100/$D$29</f>
        <v>5.16167704552266</v>
      </c>
      <c r="F25" s="221"/>
      <c r="G25" s="226" t="n">
        <f aca="false">J25</f>
        <v>81276</v>
      </c>
      <c r="H25" s="99" t="n">
        <f aca="false">G25*100/D25</f>
        <v>97.1039426523298</v>
      </c>
      <c r="I25" s="222"/>
      <c r="J25" s="229" t="n">
        <v>81276</v>
      </c>
      <c r="K25" s="99" t="n">
        <f aca="false">J25*100/D25</f>
        <v>97.1039426523298</v>
      </c>
      <c r="L25" s="223"/>
      <c r="M25" s="229" t="n">
        <v>17772</v>
      </c>
      <c r="N25" s="99" t="n">
        <f aca="false">M25*100/J25</f>
        <v>21.8662335744869</v>
      </c>
      <c r="O25" s="223"/>
      <c r="P25" s="229" t="n">
        <v>22271</v>
      </c>
      <c r="Q25" s="99" t="n">
        <f aca="false">P25*100/J25</f>
        <v>27.4016929967026</v>
      </c>
      <c r="R25" s="224"/>
      <c r="S25" s="230" t="n">
        <v>6445</v>
      </c>
      <c r="T25" s="99" t="n">
        <f aca="false">S25*100/J25</f>
        <v>7.92977016585462</v>
      </c>
      <c r="V25" s="229" t="n">
        <f aca="false">M25+P25+S25</f>
        <v>46488</v>
      </c>
      <c r="W25" s="99" t="n">
        <f aca="false">V25*100/J25</f>
        <v>57.1976967370442</v>
      </c>
    </row>
    <row r="26" s="219" customFormat="true" ht="18" hidden="false" customHeight="true" outlineLevel="0" collapsed="false">
      <c r="B26" s="97" t="s">
        <v>55</v>
      </c>
      <c r="D26" s="229" t="n">
        <v>14472</v>
      </c>
      <c r="E26" s="103" t="n">
        <f aca="false">D26*100/$D$29</f>
        <v>0.892470611741983</v>
      </c>
      <c r="F26" s="221"/>
      <c r="G26" s="229" t="n">
        <f aca="false">J26</f>
        <v>14467</v>
      </c>
      <c r="H26" s="103" t="n">
        <f aca="false">G26*100/D26</f>
        <v>99.965450525152</v>
      </c>
      <c r="I26" s="222"/>
      <c r="J26" s="229" t="n">
        <v>14467</v>
      </c>
      <c r="K26" s="103" t="n">
        <f aca="false">J26*100/D26</f>
        <v>99.965450525152</v>
      </c>
      <c r="L26" s="223"/>
      <c r="M26" s="229" t="n">
        <v>3373</v>
      </c>
      <c r="N26" s="103" t="n">
        <f aca="false">M26*100/J26</f>
        <v>23.3151309877653</v>
      </c>
      <c r="O26" s="223" t="n">
        <v>11763</v>
      </c>
      <c r="P26" s="229" t="n">
        <v>3643</v>
      </c>
      <c r="Q26" s="103" t="n">
        <f aca="false">P26*100/J26</f>
        <v>25.1814474320868</v>
      </c>
      <c r="R26" s="231"/>
      <c r="S26" s="230" t="n">
        <v>632</v>
      </c>
      <c r="T26" s="103" t="n">
        <f aca="false">S26*100/J26</f>
        <v>4.36856293633787</v>
      </c>
      <c r="V26" s="229" t="n">
        <f aca="false">M26+P26+S26</f>
        <v>7648</v>
      </c>
      <c r="W26" s="103" t="n">
        <f aca="false">V26*100/J26</f>
        <v>52.86514135619</v>
      </c>
    </row>
    <row r="27" s="219" customFormat="true" ht="18" hidden="false" customHeight="true" outlineLevel="0" collapsed="false">
      <c r="B27" s="104" t="s">
        <v>56</v>
      </c>
      <c r="D27" s="232" t="n">
        <v>3872</v>
      </c>
      <c r="E27" s="106" t="n">
        <f aca="false">D27*100/$D$29</f>
        <v>0.238781523539591</v>
      </c>
      <c r="F27" s="221"/>
      <c r="G27" s="232" t="e">
        <f aca="false"/>
        <v>#REF!</v>
      </c>
      <c r="H27" s="106" t="e">
        <f aca="false">G27*100/D27</f>
        <v>#REF!</v>
      </c>
      <c r="I27" s="222"/>
      <c r="J27" s="232" t="n">
        <v>3753</v>
      </c>
      <c r="K27" s="106" t="n">
        <f aca="false">J27*100/D27</f>
        <v>96.926652892562</v>
      </c>
      <c r="L27" s="223"/>
      <c r="M27" s="232" t="n">
        <v>852</v>
      </c>
      <c r="N27" s="106" t="n">
        <f aca="false">M27*100/J27</f>
        <v>22.7018385291767</v>
      </c>
      <c r="O27" s="223"/>
      <c r="P27" s="232" t="n">
        <v>963</v>
      </c>
      <c r="Q27" s="106" t="n">
        <f aca="false">P27*100/J27</f>
        <v>25.6594724220624</v>
      </c>
      <c r="R27" s="231"/>
      <c r="S27" s="233" t="n">
        <v>209</v>
      </c>
      <c r="T27" s="106" t="n">
        <f aca="false">S27*100/J27</f>
        <v>5.56887823074874</v>
      </c>
      <c r="V27" s="232" t="n">
        <f aca="false">M27+P27+S27</f>
        <v>2024</v>
      </c>
      <c r="W27" s="106" t="n">
        <f aca="false">V27*100/J27</f>
        <v>53.9301891819877</v>
      </c>
    </row>
    <row r="28" s="88" customFormat="true" ht="4.5" hidden="false" customHeight="true" outlineLevel="0" collapsed="false">
      <c r="A28" s="123"/>
      <c r="B28" s="165"/>
      <c r="D28" s="217"/>
      <c r="E28" s="217"/>
      <c r="F28" s="234"/>
      <c r="G28" s="235"/>
      <c r="H28" s="236"/>
      <c r="I28" s="237"/>
      <c r="J28" s="235"/>
      <c r="K28" s="238"/>
      <c r="L28" s="238"/>
      <c r="M28" s="239"/>
      <c r="N28" s="238"/>
      <c r="O28" s="238"/>
      <c r="P28" s="239"/>
      <c r="Q28" s="238"/>
      <c r="R28" s="238"/>
      <c r="S28" s="240"/>
      <c r="T28" s="238"/>
      <c r="V28" s="239"/>
      <c r="W28" s="238"/>
    </row>
    <row r="29" s="211" customFormat="true" ht="18" hidden="false" customHeight="true" outlineLevel="0" collapsed="false">
      <c r="B29" s="80" t="s">
        <v>57</v>
      </c>
      <c r="D29" s="109" t="n">
        <f aca="false">SUM(D10:D27)</f>
        <v>1621566</v>
      </c>
      <c r="E29" s="110" t="n">
        <f aca="false">SUM(E10:E27)</f>
        <v>100</v>
      </c>
      <c r="F29" s="241"/>
      <c r="G29" s="109" t="e">
        <f aca="false">SUM(G10:G27)</f>
        <v>#REF!</v>
      </c>
      <c r="H29" s="110" t="e">
        <f aca="false">G29*100/D29</f>
        <v>#REF!</v>
      </c>
      <c r="I29" s="242"/>
      <c r="J29" s="109" t="n">
        <f aca="false">SUM(J10:J27)</f>
        <v>1522057</v>
      </c>
      <c r="K29" s="110" t="n">
        <f aca="false">J29*100/D29</f>
        <v>93.8634011813272</v>
      </c>
      <c r="L29" s="243"/>
      <c r="M29" s="109" t="n">
        <f aca="false">SUM(M10:M27)</f>
        <v>377895</v>
      </c>
      <c r="N29" s="110" t="n">
        <f aca="false">M29*100/J29</f>
        <v>24.8279138034909</v>
      </c>
      <c r="O29" s="243"/>
      <c r="P29" s="109" t="n">
        <f aca="false">SUM(P10:P27)</f>
        <v>448819</v>
      </c>
      <c r="Q29" s="110" t="n">
        <f aca="false">P29*100/J29</f>
        <v>29.4876604489845</v>
      </c>
      <c r="R29" s="244"/>
      <c r="S29" s="245" t="n">
        <f aca="false">SUM(S10:S27)</f>
        <v>130263</v>
      </c>
      <c r="T29" s="110" t="n">
        <f aca="false">S29*100/J29</f>
        <v>8.55835228247037</v>
      </c>
      <c r="U29" s="244"/>
      <c r="V29" s="109" t="n">
        <f aca="false">SUM(V10:V27)</f>
        <v>956977</v>
      </c>
      <c r="W29" s="110" t="n">
        <f aca="false">V29*100/J29</f>
        <v>62.8739265349458</v>
      </c>
    </row>
    <row r="30" s="111" customFormat="true" ht="6.75" hidden="false" customHeight="true" outlineLevel="0" collapsed="false">
      <c r="B30" s="112"/>
      <c r="C30" s="112"/>
      <c r="D30" s="112"/>
      <c r="E30" s="112"/>
      <c r="F30" s="112"/>
      <c r="G30" s="112"/>
      <c r="H30" s="112"/>
    </row>
    <row r="31" s="1" customFormat="true" ht="45" hidden="false" customHeight="true" outlineLevel="0" collapsed="false">
      <c r="B31" s="246" t="s">
        <v>90</v>
      </c>
      <c r="C31" s="246"/>
      <c r="D31" s="246"/>
      <c r="E31" s="246"/>
      <c r="F31" s="246"/>
      <c r="G31" s="246"/>
      <c r="H31" s="246"/>
      <c r="I31" s="246"/>
      <c r="J31" s="246"/>
      <c r="K31" s="246"/>
      <c r="L31" s="246"/>
      <c r="M31" s="246"/>
      <c r="N31" s="246"/>
      <c r="O31" s="246"/>
      <c r="P31" s="246"/>
      <c r="Q31" s="246"/>
      <c r="R31" s="246"/>
      <c r="S31" s="246"/>
      <c r="T31" s="246"/>
      <c r="U31" s="246"/>
      <c r="V31" s="246"/>
      <c r="W31" s="246"/>
    </row>
    <row r="32" customFormat="false" ht="3.75" hidden="false" customHeight="true" outlineLevel="0" collapsed="false">
      <c r="B32" s="247" t="s">
        <v>58</v>
      </c>
      <c r="C32" s="247"/>
      <c r="D32" s="247"/>
      <c r="E32" s="247"/>
      <c r="F32" s="247"/>
      <c r="G32" s="247"/>
      <c r="H32" s="247"/>
      <c r="I32" s="247"/>
      <c r="J32" s="247"/>
      <c r="K32" s="247"/>
      <c r="L32" s="247"/>
      <c r="M32" s="247"/>
      <c r="N32" s="247"/>
      <c r="O32" s="247"/>
      <c r="P32" s="247"/>
      <c r="Q32" s="247"/>
      <c r="R32" s="247"/>
      <c r="S32" s="247"/>
      <c r="T32" s="247"/>
      <c r="U32" s="247"/>
      <c r="V32" s="247"/>
      <c r="W32" s="247"/>
    </row>
    <row r="33" customFormat="false" ht="12" hidden="false" customHeight="true" outlineLevel="0" collapsed="false">
      <c r="B33" s="247"/>
      <c r="C33" s="247"/>
      <c r="D33" s="247"/>
      <c r="E33" s="247"/>
      <c r="F33" s="247"/>
      <c r="G33" s="247"/>
      <c r="H33" s="247"/>
      <c r="I33" s="247"/>
      <c r="J33" s="247"/>
      <c r="K33" s="247"/>
      <c r="L33" s="247"/>
      <c r="M33" s="247"/>
      <c r="N33" s="247"/>
      <c r="O33" s="247"/>
      <c r="P33" s="247"/>
      <c r="Q33" s="247"/>
      <c r="R33" s="247"/>
      <c r="S33" s="247"/>
      <c r="T33" s="247"/>
      <c r="U33" s="247"/>
      <c r="V33" s="247"/>
      <c r="W33" s="247"/>
    </row>
    <row r="37" customFormat="false" ht="12.75" hidden="false" customHeight="false" outlineLevel="0" collapsed="false">
      <c r="E37" s="248"/>
    </row>
    <row r="38" customFormat="false" ht="12.75" hidden="false" customHeight="false" outlineLevel="0" collapsed="false">
      <c r="K38" s="231"/>
    </row>
  </sheetData>
  <mergeCells count="14">
    <mergeCell ref="B2:F2"/>
    <mergeCell ref="B4:W4"/>
    <mergeCell ref="B5:V5"/>
    <mergeCell ref="B7:B8"/>
    <mergeCell ref="D7:E7"/>
    <mergeCell ref="G7:H7"/>
    <mergeCell ref="J7:K7"/>
    <mergeCell ref="M7:N7"/>
    <mergeCell ref="P7:Q7"/>
    <mergeCell ref="S7:T7"/>
    <mergeCell ref="V7:W7"/>
    <mergeCell ref="B30:H30"/>
    <mergeCell ref="B31:W31"/>
    <mergeCell ref="B32:W33"/>
  </mergeCells>
  <conditionalFormatting sqref="W10:W27 T10:T27 H10:H27 K10:K27 N10:N27 Q10:R27 K38">
    <cfRule type="cellIs" priority="2" operator="greaterThan" aboveAverage="0" equalAverage="0" bottom="0" percent="0" rank="0" text="" dxfId="0">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1.28"/>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0.85"/>
    <col collapsed="false" customWidth="true" hidden="false" outlineLevel="0" max="7" min="7" style="1" width="13.7"/>
    <col collapsed="false" customWidth="true" hidden="false" outlineLevel="0" max="8" min="8" style="1" width="9.14"/>
    <col collapsed="false" customWidth="true" hidden="false" outlineLevel="0" max="9" min="9" style="249" width="11.42"/>
    <col collapsed="false" customWidth="true" hidden="false" outlineLevel="0" max="10" min="10" style="249"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74"/>
      <c r="D1" s="2"/>
      <c r="E1" s="2"/>
      <c r="F1" s="74"/>
      <c r="G1" s="2"/>
      <c r="H1" s="2"/>
      <c r="I1" s="250"/>
      <c r="J1" s="250"/>
      <c r="K1" s="2"/>
      <c r="L1" s="2"/>
      <c r="M1" s="2"/>
      <c r="N1" s="2"/>
    </row>
    <row r="2" s="75" customFormat="true" ht="49.5" hidden="false" customHeight="true" outlineLevel="0" collapsed="false">
      <c r="B2" s="76"/>
      <c r="C2" s="76"/>
      <c r="D2" s="76"/>
      <c r="E2" s="76"/>
      <c r="F2" s="76"/>
      <c r="I2" s="251"/>
      <c r="J2" s="251"/>
    </row>
    <row r="3" s="75" customFormat="true" ht="21.75" hidden="false" customHeight="true" outlineLevel="0" collapsed="false">
      <c r="B3" s="77"/>
      <c r="C3" s="77"/>
      <c r="D3" s="77"/>
      <c r="E3" s="77"/>
      <c r="F3" s="77"/>
      <c r="G3" s="9"/>
      <c r="H3" s="9"/>
      <c r="I3" s="251"/>
      <c r="J3" s="251"/>
      <c r="K3" s="9"/>
      <c r="L3" s="9"/>
      <c r="M3" s="9"/>
      <c r="N3" s="9"/>
    </row>
    <row r="4" s="9" customFormat="true" ht="19.5" hidden="false" customHeight="true" outlineLevel="0" collapsed="false">
      <c r="B4" s="77" t="s">
        <v>91</v>
      </c>
      <c r="C4" s="77"/>
      <c r="D4" s="77"/>
      <c r="E4" s="77"/>
      <c r="F4" s="77"/>
      <c r="G4" s="77"/>
      <c r="H4" s="77"/>
      <c r="I4" s="77"/>
      <c r="J4" s="77"/>
      <c r="K4" s="77"/>
      <c r="L4" s="77"/>
      <c r="M4" s="77"/>
      <c r="N4" s="77"/>
    </row>
    <row r="5" s="206" customFormat="true" ht="15" hidden="false" customHeight="true" outlineLevel="0" collapsed="false">
      <c r="A5" s="7"/>
      <c r="B5" s="78" t="s">
        <v>2</v>
      </c>
      <c r="C5" s="78"/>
      <c r="D5" s="78"/>
      <c r="E5" s="78"/>
      <c r="F5" s="78"/>
      <c r="G5" s="78"/>
      <c r="H5" s="78"/>
      <c r="I5" s="78"/>
      <c r="J5" s="78"/>
      <c r="K5" s="78"/>
      <c r="L5" s="78"/>
      <c r="M5" s="78"/>
      <c r="N5" s="78"/>
      <c r="O5" s="7"/>
      <c r="P5" s="7"/>
      <c r="Q5" s="7"/>
      <c r="R5" s="7"/>
      <c r="S5" s="7"/>
      <c r="T5" s="7"/>
      <c r="U5" s="7"/>
      <c r="V5" s="7"/>
      <c r="W5" s="7"/>
    </row>
    <row r="6" s="9" customFormat="true" ht="20.1" hidden="false" customHeight="true" outlineLevel="0" collapsed="false">
      <c r="I6" s="251"/>
      <c r="J6" s="251"/>
    </row>
    <row r="7" s="212" customFormat="true" ht="53.25" hidden="false" customHeight="true" outlineLevel="0" collapsed="false">
      <c r="B7" s="80" t="s">
        <v>35</v>
      </c>
      <c r="C7" s="81"/>
      <c r="D7" s="82" t="s">
        <v>60</v>
      </c>
      <c r="E7" s="82"/>
      <c r="F7" s="81"/>
      <c r="G7" s="82" t="s">
        <v>83</v>
      </c>
      <c r="H7" s="82"/>
      <c r="I7" s="252"/>
      <c r="J7" s="252"/>
      <c r="K7" s="79"/>
      <c r="L7" s="79"/>
      <c r="M7" s="79"/>
      <c r="N7" s="79"/>
    </row>
    <row r="8" s="85" customFormat="true" ht="30.75" hidden="false" customHeight="true" outlineLevel="0" collapsed="false">
      <c r="B8" s="80"/>
      <c r="D8" s="86" t="s">
        <v>37</v>
      </c>
      <c r="E8" s="87" t="s">
        <v>38</v>
      </c>
      <c r="G8" s="86" t="s">
        <v>37</v>
      </c>
      <c r="H8" s="121" t="s">
        <v>61</v>
      </c>
      <c r="I8" s="253"/>
      <c r="J8" s="253"/>
      <c r="K8" s="84"/>
      <c r="L8" s="84"/>
      <c r="M8" s="84"/>
      <c r="N8" s="84"/>
    </row>
    <row r="9" s="88" customFormat="true" ht="4.5" hidden="false" customHeight="true" outlineLevel="0" collapsed="false">
      <c r="B9" s="89"/>
      <c r="C9" s="90"/>
      <c r="D9" s="89"/>
      <c r="E9" s="89"/>
      <c r="F9" s="90"/>
      <c r="G9" s="89"/>
      <c r="H9" s="89"/>
      <c r="I9" s="254"/>
      <c r="J9" s="255"/>
      <c r="K9" s="256"/>
    </row>
    <row r="10" s="219" customFormat="true" ht="18" hidden="false" customHeight="true" outlineLevel="0" collapsed="false">
      <c r="B10" s="92" t="s">
        <v>39</v>
      </c>
      <c r="C10" s="93" t="n">
        <f aca="false">D10</f>
        <v>8449985</v>
      </c>
      <c r="D10" s="126" t="n">
        <v>8449985</v>
      </c>
      <c r="E10" s="95" t="n">
        <f aca="false">D10*100/$D$29</f>
        <v>17.8777691999595</v>
      </c>
      <c r="F10" s="93" t="n">
        <v>369342</v>
      </c>
      <c r="G10" s="126" t="n">
        <v>351913</v>
      </c>
      <c r="H10" s="95" t="n">
        <f aca="false">G10*100/D10</f>
        <v>4.16465828045849</v>
      </c>
      <c r="J10" s="92" t="s">
        <v>55</v>
      </c>
      <c r="K10" s="257" t="n">
        <v>4.47051843428335</v>
      </c>
      <c r="M10" s="91"/>
      <c r="N10" s="91"/>
    </row>
    <row r="11" s="219" customFormat="true" ht="18" hidden="false" customHeight="true" outlineLevel="0" collapsed="false">
      <c r="B11" s="97" t="s">
        <v>40</v>
      </c>
      <c r="C11" s="93" t="n">
        <f aca="false">D11</f>
        <v>1349467</v>
      </c>
      <c r="D11" s="129" t="n">
        <v>1349467</v>
      </c>
      <c r="E11" s="99" t="n">
        <f aca="false">D11*100/$D$29</f>
        <v>2.8550890408636</v>
      </c>
      <c r="F11" s="93" t="n">
        <v>47115</v>
      </c>
      <c r="G11" s="129" t="n">
        <v>44910</v>
      </c>
      <c r="H11" s="99" t="n">
        <f aca="false">G11*100/D11</f>
        <v>3.32798060271203</v>
      </c>
      <c r="J11" s="97" t="s">
        <v>39</v>
      </c>
      <c r="K11" s="256" t="n">
        <v>4.16465828045849</v>
      </c>
      <c r="M11" s="91"/>
      <c r="N11" s="91"/>
    </row>
    <row r="12" s="219" customFormat="true" ht="18" hidden="false" customHeight="true" outlineLevel="0" collapsed="false">
      <c r="B12" s="97" t="s">
        <v>41</v>
      </c>
      <c r="C12" s="93" t="n">
        <f aca="false">D12</f>
        <v>1077360</v>
      </c>
      <c r="D12" s="129" t="n">
        <v>1077360</v>
      </c>
      <c r="E12" s="99" t="n">
        <f aca="false">D12*100/$D$29</f>
        <v>2.27938788356055</v>
      </c>
      <c r="F12" s="93" t="n">
        <v>33522</v>
      </c>
      <c r="G12" s="129" t="n">
        <v>32843</v>
      </c>
      <c r="H12" s="99" t="n">
        <f aca="false">G12*100/D12</f>
        <v>3.0484703348927</v>
      </c>
      <c r="J12" s="97" t="s">
        <v>49</v>
      </c>
      <c r="K12" s="256" t="n">
        <v>4.09482641928294</v>
      </c>
      <c r="M12" s="91"/>
      <c r="N12" s="91"/>
    </row>
    <row r="13" s="219" customFormat="true" ht="18" hidden="false" customHeight="true" outlineLevel="0" collapsed="false">
      <c r="B13" s="97" t="s">
        <v>42</v>
      </c>
      <c r="C13" s="93" t="n">
        <f aca="false">D13</f>
        <v>1119439</v>
      </c>
      <c r="D13" s="129" t="n">
        <v>1119439</v>
      </c>
      <c r="E13" s="99" t="n">
        <f aca="false">D13*100/$D$29</f>
        <v>2.36841510078817</v>
      </c>
      <c r="F13" s="93" t="n">
        <v>23826</v>
      </c>
      <c r="G13" s="129" t="n">
        <v>23525</v>
      </c>
      <c r="H13" s="99" t="n">
        <f aca="false">G13*100/D13</f>
        <v>2.10149905443709</v>
      </c>
      <c r="J13" s="97" t="s">
        <v>46</v>
      </c>
      <c r="K13" s="256" t="n">
        <v>3.95826735435612</v>
      </c>
      <c r="M13" s="91"/>
      <c r="N13" s="91"/>
    </row>
    <row r="14" s="219" customFormat="true" ht="18" hidden="false" customHeight="true" outlineLevel="0" collapsed="false">
      <c r="B14" s="97" t="s">
        <v>43</v>
      </c>
      <c r="C14" s="93" t="n">
        <f aca="false">D14</f>
        <v>2118344</v>
      </c>
      <c r="D14" s="129" t="n">
        <v>2118344</v>
      </c>
      <c r="E14" s="99" t="n">
        <f aca="false">D14*100/$D$29</f>
        <v>4.48181447873802</v>
      </c>
      <c r="F14" s="93" t="n">
        <v>30542</v>
      </c>
      <c r="G14" s="129" t="n">
        <v>29929</v>
      </c>
      <c r="H14" s="99" t="n">
        <f aca="false">G14*100/D14</f>
        <v>1.41284890461606</v>
      </c>
      <c r="J14" s="97" t="s">
        <v>44</v>
      </c>
      <c r="K14" s="256" t="n">
        <v>3.91270010995839</v>
      </c>
      <c r="M14" s="91"/>
      <c r="N14" s="91"/>
    </row>
    <row r="15" s="219" customFormat="true" ht="18" hidden="false" customHeight="true" outlineLevel="0" collapsed="false">
      <c r="B15" s="97" t="s">
        <v>44</v>
      </c>
      <c r="C15" s="93" t="n">
        <f aca="false">D15</f>
        <v>593861</v>
      </c>
      <c r="D15" s="131" t="n">
        <v>593861</v>
      </c>
      <c r="E15" s="99" t="n">
        <f aca="false">D15*100/$D$29</f>
        <v>1.25644127118062</v>
      </c>
      <c r="F15" s="93" t="n">
        <v>22344</v>
      </c>
      <c r="G15" s="131" t="n">
        <v>23236</v>
      </c>
      <c r="H15" s="99" t="n">
        <f aca="false">G15*100/D15</f>
        <v>3.91270010995839</v>
      </c>
      <c r="J15" s="97" t="s">
        <v>45</v>
      </c>
      <c r="K15" s="256" t="n">
        <v>3.89603146486478</v>
      </c>
      <c r="M15" s="91"/>
      <c r="N15" s="91"/>
    </row>
    <row r="16" s="219" customFormat="true" ht="18" hidden="false" customHeight="true" outlineLevel="0" collapsed="false">
      <c r="B16" s="97" t="s">
        <v>45</v>
      </c>
      <c r="C16" s="93" t="n">
        <f aca="false">D16</f>
        <v>2546078</v>
      </c>
      <c r="D16" s="129" t="n">
        <v>2546078</v>
      </c>
      <c r="E16" s="99" t="n">
        <f aca="false">D16*100/$D$29</f>
        <v>5.38677818352276</v>
      </c>
      <c r="F16" s="93" t="n">
        <v>98924</v>
      </c>
      <c r="G16" s="129" t="n">
        <v>99196</v>
      </c>
      <c r="H16" s="99" t="n">
        <f aca="false">G16*100/D16</f>
        <v>3.89603146486478</v>
      </c>
      <c r="J16" s="97" t="s">
        <v>54</v>
      </c>
      <c r="K16" s="256" t="n">
        <v>3.70599878801309</v>
      </c>
      <c r="M16" s="91"/>
      <c r="N16" s="91"/>
    </row>
    <row r="17" s="219" customFormat="true" ht="18" hidden="false" customHeight="true" outlineLevel="0" collapsed="false">
      <c r="B17" s="97" t="s">
        <v>46</v>
      </c>
      <c r="C17" s="93" t="n">
        <f aca="false">D17</f>
        <v>2121888</v>
      </c>
      <c r="D17" s="129" t="n">
        <v>2121888</v>
      </c>
      <c r="E17" s="99" t="n">
        <f aca="false">D17*100/$D$29</f>
        <v>4.48931257655058</v>
      </c>
      <c r="F17" s="93" t="n">
        <v>85614</v>
      </c>
      <c r="G17" s="129" t="n">
        <v>83990</v>
      </c>
      <c r="H17" s="99" t="n">
        <f aca="false">G17*100/D17</f>
        <v>3.95826735435612</v>
      </c>
      <c r="J17" s="97" t="s">
        <v>47</v>
      </c>
      <c r="K17" s="256" t="n">
        <v>3.58493327352545</v>
      </c>
      <c r="M17" s="91"/>
      <c r="N17" s="91"/>
    </row>
    <row r="18" s="219" customFormat="true" ht="18" hidden="false" customHeight="true" outlineLevel="0" collapsed="false">
      <c r="B18" s="97" t="s">
        <v>47</v>
      </c>
      <c r="C18" s="93" t="n">
        <f aca="false">D18</f>
        <v>7570908</v>
      </c>
      <c r="D18" s="129" t="n">
        <v>7570908</v>
      </c>
      <c r="E18" s="99" t="n">
        <f aca="false">D18*100/$D$29</f>
        <v>16.0178918492905</v>
      </c>
      <c r="F18" s="93" t="n">
        <v>273635</v>
      </c>
      <c r="G18" s="129" t="n">
        <v>271412</v>
      </c>
      <c r="H18" s="99" t="n">
        <f aca="false">G18*100/D18</f>
        <v>3.58493327352545</v>
      </c>
      <c r="J18" s="97" t="s">
        <v>40</v>
      </c>
      <c r="K18" s="256" t="n">
        <v>3.32798060271203</v>
      </c>
      <c r="M18" s="91"/>
      <c r="N18" s="91"/>
    </row>
    <row r="19" s="219" customFormat="true" ht="18" hidden="false" customHeight="true" outlineLevel="0" collapsed="false">
      <c r="B19" s="97" t="s">
        <v>48</v>
      </c>
      <c r="C19" s="93" t="n">
        <f aca="false">D19</f>
        <v>5129266</v>
      </c>
      <c r="D19" s="129" t="n">
        <v>5129266</v>
      </c>
      <c r="E19" s="99" t="n">
        <f aca="false">D19*100/$D$29</f>
        <v>10.8520705910365</v>
      </c>
      <c r="F19" s="93" t="n">
        <v>95414</v>
      </c>
      <c r="G19" s="129" t="n">
        <v>103505</v>
      </c>
      <c r="H19" s="99" t="n">
        <f aca="false">G19*100/D19</f>
        <v>2.01793005081039</v>
      </c>
      <c r="J19" s="97" t="s">
        <v>41</v>
      </c>
      <c r="K19" s="256" t="n">
        <v>3.0484703348927</v>
      </c>
      <c r="M19" s="91"/>
      <c r="N19" s="91"/>
    </row>
    <row r="20" s="219" customFormat="true" ht="18" hidden="false" customHeight="true" outlineLevel="0" collapsed="false">
      <c r="B20" s="97" t="s">
        <v>49</v>
      </c>
      <c r="C20" s="93" t="n">
        <f aca="false">D20</f>
        <v>1108130</v>
      </c>
      <c r="D20" s="129" t="n">
        <v>1108130</v>
      </c>
      <c r="E20" s="99" t="n">
        <f aca="false">D20*100/$D$29</f>
        <v>2.34448846755955</v>
      </c>
      <c r="F20" s="93" t="n">
        <v>44972</v>
      </c>
      <c r="G20" s="129" t="n">
        <v>45376</v>
      </c>
      <c r="H20" s="99" t="n">
        <f aca="false">G20*100/D20</f>
        <v>4.09482641928294</v>
      </c>
      <c r="J20" s="97" t="s">
        <v>50</v>
      </c>
      <c r="K20" s="256" t="n">
        <v>2.95833396249072</v>
      </c>
      <c r="M20" s="91"/>
      <c r="N20" s="91"/>
    </row>
    <row r="21" s="219" customFormat="true" ht="18" hidden="false" customHeight="true" outlineLevel="0" collapsed="false">
      <c r="B21" s="97" t="s">
        <v>50</v>
      </c>
      <c r="C21" s="93" t="n">
        <f aca="false">D21</f>
        <v>2781498</v>
      </c>
      <c r="D21" s="129" t="n">
        <v>2781498</v>
      </c>
      <c r="E21" s="99" t="n">
        <f aca="false">D21*100/$D$29</f>
        <v>5.88486006473964</v>
      </c>
      <c r="F21" s="93" t="n">
        <v>84223</v>
      </c>
      <c r="G21" s="129" t="n">
        <v>82286</v>
      </c>
      <c r="H21" s="99" t="n">
        <f aca="false">G21*100/D21</f>
        <v>2.95833396249072</v>
      </c>
      <c r="J21" s="97" t="s">
        <v>52</v>
      </c>
      <c r="K21" s="258" t="n">
        <v>2.94198036012097</v>
      </c>
      <c r="M21" s="91"/>
      <c r="N21" s="91"/>
    </row>
    <row r="22" s="219" customFormat="true" ht="18" hidden="false" customHeight="true" outlineLevel="0" collapsed="false">
      <c r="B22" s="97" t="s">
        <v>51</v>
      </c>
      <c r="C22" s="93" t="n">
        <f aca="false">D22</f>
        <v>6498560</v>
      </c>
      <c r="D22" s="129" t="n">
        <v>6498560</v>
      </c>
      <c r="E22" s="99" t="n">
        <f aca="false">D22*100/$D$29</f>
        <v>13.7491079347583</v>
      </c>
      <c r="F22" s="93" t="n">
        <v>165914</v>
      </c>
      <c r="G22" s="129" t="n">
        <v>170153</v>
      </c>
      <c r="H22" s="99" t="n">
        <f aca="false">G22*100/D22</f>
        <v>2.61831851979515</v>
      </c>
      <c r="J22" s="97" t="s">
        <v>53</v>
      </c>
      <c r="K22" s="256" t="n">
        <v>2.62331553324252</v>
      </c>
      <c r="M22" s="91"/>
      <c r="N22" s="91"/>
    </row>
    <row r="23" s="219" customFormat="true" ht="18" hidden="false" customHeight="true" outlineLevel="0" collapsed="false">
      <c r="B23" s="97" t="s">
        <v>52</v>
      </c>
      <c r="C23" s="93" t="n">
        <f aca="false">D23</f>
        <v>1474449</v>
      </c>
      <c r="D23" s="129" t="n">
        <v>1474449</v>
      </c>
      <c r="E23" s="99" t="n">
        <f aca="false">D23*100/$D$29</f>
        <v>3.11951546885718</v>
      </c>
      <c r="F23" s="93" t="n">
        <v>45659</v>
      </c>
      <c r="G23" s="129" t="n">
        <v>43378</v>
      </c>
      <c r="H23" s="99" t="n">
        <f aca="false">G23*100/D23</f>
        <v>2.94198036012097</v>
      </c>
      <c r="J23" s="97" t="s">
        <v>51</v>
      </c>
      <c r="K23" s="256" t="n">
        <v>2.61831851979515</v>
      </c>
      <c r="M23" s="101"/>
      <c r="N23" s="101"/>
    </row>
    <row r="24" s="219" customFormat="true" ht="18" hidden="false" customHeight="true" outlineLevel="0" collapsed="false">
      <c r="B24" s="97" t="s">
        <v>53</v>
      </c>
      <c r="C24" s="93" t="n">
        <f aca="false">D24</f>
        <v>644566</v>
      </c>
      <c r="D24" s="131" t="n">
        <v>644566</v>
      </c>
      <c r="E24" s="99" t="n">
        <f aca="false">D24*100/$D$29</f>
        <v>1.36371865537526</v>
      </c>
      <c r="F24" s="93" t="n">
        <v>17053</v>
      </c>
      <c r="G24" s="131" t="n">
        <v>16909</v>
      </c>
      <c r="H24" s="99" t="n">
        <f aca="false">G24*100/D24</f>
        <v>2.62331553324252</v>
      </c>
      <c r="J24" s="97" t="s">
        <v>56</v>
      </c>
      <c r="K24" s="256" t="n">
        <v>2.27702948671278</v>
      </c>
      <c r="M24" s="91"/>
      <c r="N24" s="91"/>
    </row>
    <row r="25" s="219" customFormat="true" ht="18" hidden="false" customHeight="true" outlineLevel="0" collapsed="false">
      <c r="B25" s="97" t="s">
        <v>54</v>
      </c>
      <c r="C25" s="93" t="n">
        <f aca="false">D25</f>
        <v>2193093</v>
      </c>
      <c r="D25" s="131" t="n">
        <v>2193093</v>
      </c>
      <c r="E25" s="99" t="n">
        <f aca="false">D25*100/$D$29</f>
        <v>4.63996214053005</v>
      </c>
      <c r="F25" s="93" t="n">
        <v>79918</v>
      </c>
      <c r="G25" s="131" t="n">
        <v>81276</v>
      </c>
      <c r="H25" s="99" t="n">
        <f aca="false">G25*100/D25</f>
        <v>3.70599878801309</v>
      </c>
      <c r="J25" s="97" t="s">
        <v>42</v>
      </c>
      <c r="K25" s="256" t="n">
        <v>2.10149905443709</v>
      </c>
      <c r="M25" s="91"/>
      <c r="N25" s="91"/>
    </row>
    <row r="26" s="219" customFormat="true" ht="18" hidden="false" customHeight="true" outlineLevel="0" collapsed="false">
      <c r="B26" s="97" t="s">
        <v>55</v>
      </c>
      <c r="C26" s="93" t="n">
        <f aca="false">D26</f>
        <v>323609</v>
      </c>
      <c r="D26" s="131" t="n">
        <v>323609</v>
      </c>
      <c r="E26" s="103" t="n">
        <f aca="false">D26*100/$D$29</f>
        <v>0.684664767219078</v>
      </c>
      <c r="F26" s="93" t="n">
        <v>14423</v>
      </c>
      <c r="G26" s="131" t="n">
        <v>14467</v>
      </c>
      <c r="H26" s="103" t="n">
        <f aca="false">G26*100/D26</f>
        <v>4.47051843428335</v>
      </c>
      <c r="J26" s="97" t="s">
        <v>48</v>
      </c>
      <c r="K26" s="256" t="n">
        <v>2.01793005081039</v>
      </c>
      <c r="M26" s="91"/>
      <c r="N26" s="91"/>
    </row>
    <row r="27" s="219" customFormat="true" ht="18" hidden="false" customHeight="true" outlineLevel="0" collapsed="false">
      <c r="B27" s="104" t="s">
        <v>56</v>
      </c>
      <c r="C27" s="93" t="n">
        <f aca="false">D27</f>
        <v>164820</v>
      </c>
      <c r="D27" s="135" t="n">
        <v>164820</v>
      </c>
      <c r="E27" s="106" t="n">
        <f aca="false">D27*100/$D$29</f>
        <v>0.348712325470084</v>
      </c>
      <c r="F27" s="93" t="n">
        <v>3740</v>
      </c>
      <c r="G27" s="135" t="n">
        <v>3753</v>
      </c>
      <c r="H27" s="106" t="n">
        <f aca="false">G27*100/D27</f>
        <v>2.27702948671278</v>
      </c>
      <c r="J27" s="104" t="s">
        <v>43</v>
      </c>
      <c r="K27" s="256" t="n">
        <v>1.41284890461606</v>
      </c>
      <c r="M27" s="91"/>
      <c r="N27" s="91"/>
    </row>
    <row r="28" s="88" customFormat="true" ht="4.5" hidden="false" customHeight="true" outlineLevel="0" collapsed="false">
      <c r="B28" s="89"/>
      <c r="C28" s="90"/>
      <c r="D28" s="89"/>
      <c r="E28" s="89"/>
      <c r="F28" s="90"/>
      <c r="G28" s="89"/>
      <c r="H28" s="89"/>
      <c r="I28" s="259"/>
      <c r="J28" s="256"/>
    </row>
    <row r="29" s="211" customFormat="true" ht="19.5" hidden="false" customHeight="true" outlineLevel="0" collapsed="false">
      <c r="B29" s="108" t="s">
        <v>57</v>
      </c>
      <c r="C29" s="81"/>
      <c r="D29" s="109" t="n">
        <f aca="false">SUM(D10:D27)</f>
        <v>47265321</v>
      </c>
      <c r="E29" s="110" t="n">
        <f aca="false">SUM(E10:E27)</f>
        <v>100</v>
      </c>
      <c r="F29" s="81"/>
      <c r="G29" s="109" t="n">
        <f aca="false">SUM(G10:G27)</f>
        <v>1522057</v>
      </c>
      <c r="H29" s="110" t="n">
        <f aca="false">G29*100/D29</f>
        <v>3.22024048033018</v>
      </c>
      <c r="I29" s="260"/>
      <c r="J29" s="260"/>
      <c r="K29" s="107"/>
      <c r="L29" s="107"/>
      <c r="M29" s="107"/>
      <c r="N29" s="107"/>
    </row>
    <row r="30" s="111" customFormat="true" ht="5.25" hidden="false" customHeight="true" outlineLevel="0" collapsed="false">
      <c r="B30" s="112"/>
      <c r="C30" s="112"/>
      <c r="D30" s="112"/>
      <c r="E30" s="112"/>
      <c r="F30" s="112"/>
      <c r="I30" s="260"/>
      <c r="J30" s="260"/>
    </row>
    <row r="31" s="1" customFormat="true" ht="14.25" hidden="false" customHeight="true" outlineLevel="0" collapsed="false">
      <c r="B31" s="140" t="s">
        <v>63</v>
      </c>
      <c r="C31" s="140"/>
      <c r="D31" s="140"/>
      <c r="E31" s="140"/>
      <c r="F31" s="140"/>
      <c r="G31" s="140"/>
      <c r="H31" s="140"/>
      <c r="I31" s="140"/>
      <c r="J31" s="140"/>
      <c r="K31" s="140"/>
      <c r="N31" s="15"/>
    </row>
    <row r="32" s="1" customFormat="true" ht="6.75" hidden="false" customHeight="true" outlineLevel="0" collapsed="false">
      <c r="B32" s="261"/>
      <c r="C32" s="261"/>
      <c r="D32" s="261"/>
      <c r="E32" s="261"/>
      <c r="F32" s="261"/>
      <c r="G32" s="261"/>
      <c r="H32" s="261"/>
      <c r="I32" s="261"/>
      <c r="J32" s="261"/>
      <c r="K32" s="261"/>
      <c r="N32" s="15"/>
    </row>
    <row r="33" customFormat="false" ht="11.25" hidden="false" customHeight="true" outlineLevel="0" collapsed="false">
      <c r="B33" s="144" t="s">
        <v>58</v>
      </c>
      <c r="C33" s="144"/>
      <c r="D33" s="144"/>
      <c r="E33" s="144"/>
      <c r="F33" s="144"/>
      <c r="G33" s="144"/>
      <c r="H33" s="144"/>
      <c r="I33" s="144"/>
      <c r="J33" s="144"/>
      <c r="K33" s="144"/>
      <c r="L33" s="144"/>
      <c r="M33" s="144"/>
      <c r="N33" s="144"/>
    </row>
    <row r="34" customFormat="false" ht="7.5" hidden="false" customHeight="true" outlineLevel="0" collapsed="false">
      <c r="B34" s="144"/>
      <c r="C34" s="144"/>
      <c r="D34" s="144"/>
      <c r="E34" s="144"/>
      <c r="F34" s="144"/>
      <c r="G34" s="144"/>
      <c r="H34" s="144"/>
      <c r="I34" s="144"/>
      <c r="J34" s="144"/>
      <c r="K34" s="144"/>
      <c r="L34" s="144"/>
      <c r="M34" s="144"/>
      <c r="N34" s="144"/>
    </row>
  </sheetData>
  <mergeCells count="10">
    <mergeCell ref="B2:F2"/>
    <mergeCell ref="B3:F3"/>
    <mergeCell ref="B4:N4"/>
    <mergeCell ref="B5:N5"/>
    <mergeCell ref="B7:B8"/>
    <mergeCell ref="D7:E7"/>
    <mergeCell ref="G7:H7"/>
    <mergeCell ref="B30:F30"/>
    <mergeCell ref="B31:K31"/>
    <mergeCell ref="B33:N34"/>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Imserso</cp:lastModifiedBy>
  <cp:lastPrinted>2013-06-28T15:01:22Z</cp:lastPrinted>
  <dcterms:modified xsi:type="dcterms:W3CDTF">2013-07-10T12:11:08Z</dcterms:modified>
  <cp:revision>0</cp:revision>
  <dc:subject/>
  <dc:title/>
</cp:coreProperties>
</file>