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porsaad" sheetId="1" state="visible" r:id="rId2"/>
    <sheet name="0gestionsaad" sheetId="2" state="visible" r:id="rId3"/>
    <sheet name="0gestionsaad2" sheetId="3" state="visible" r:id="rId4"/>
    <sheet name="indsaad" sheetId="4" state="visible" r:id="rId5"/>
    <sheet name="1solsaad" sheetId="5" state="visible" r:id="rId6"/>
    <sheet name="2solcasaad" sheetId="6" state="visible" r:id="rId7"/>
    <sheet name="3perfsaad" sheetId="7" state="visible" r:id="rId8"/>
    <sheet name="4dictsaad" sheetId="8" state="visible" r:id="rId9"/>
    <sheet name="5dictcasaad" sheetId="9" state="visible" r:id="rId10"/>
    <sheet name="6granivsaad" sheetId="10" state="visible" r:id="rId11"/>
    <sheet name="7benpresaad" sheetId="11" state="visible" r:id="rId12"/>
    <sheet name="8perfpbsaad" sheetId="12" state="visible" r:id="rId13"/>
    <sheet name="9pbpcasaad" sheetId="13" state="visible" r:id="rId14"/>
    <sheet name="10pbagpsaad" sheetId="14" state="visible" r:id="rId15"/>
  </sheets>
  <externalReferences>
    <externalReference r:id="rId16"/>
    <externalReference r:id="rId17"/>
  </externalReferences>
  <definedNames>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38</xdr:colOff>
                <xdr:row>16</xdr:row>
                <xdr:rowOff>3</xdr:rowOff>
              </xdr:from>
              <xdr:to>
                <xdr:col>5</xdr:col>
                <xdr:colOff>37</xdr:colOff>
                <xdr:row>18</xdr:row>
                <xdr:rowOff>4</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2</xdr:col>
                <xdr:colOff>33</xdr:colOff>
                <xdr:row>16</xdr:row>
                <xdr:rowOff>3</xdr:rowOff>
              </xdr:from>
              <xdr:to>
                <xdr:col>13</xdr:col>
                <xdr:colOff>2</xdr:colOff>
                <xdr:row>18</xdr:row>
                <xdr:rowOff>7</xdr:rowOff>
              </xdr:to>
            </anchor>
          </commentPr>
        </mc:Choice>
        <mc:Fallback/>
      </mc:AlternateContent>
    </comment>
  </commentList>
</comments>
</file>

<file path=xl/sharedStrings.xml><?xml version="1.0" encoding="utf-8"?>
<sst xmlns="http://schemas.openxmlformats.org/spreadsheetml/2006/main" count="483" uniqueCount="143">
  <si>
    <t xml:space="preserve">INFORMACIÓN ESTADÍSTICA DEL </t>
  </si>
  <si>
    <t xml:space="preserve">SISTEMA PARA LA AUTONOMÍA Y ATENCIÓN A LA DEPENDENCIA</t>
  </si>
  <si>
    <t xml:space="preserve">Situación a 31 de Julio de 2013</t>
  </si>
  <si>
    <r>
      <rPr>
        <b val="true"/>
        <sz val="14"/>
        <color rgb="FF008000"/>
        <rFont val="Verdana"/>
        <family val="2"/>
      </rPr>
      <t xml:space="preserve">Instituto de Mayores y Servicios Sociales (Imserso)
</t>
    </r>
    <r>
      <rPr>
        <sz val="14"/>
        <color rgb="FF008000"/>
        <rFont val="Verdana"/>
        <family val="2"/>
      </rPr>
      <t xml:space="preserve"> </t>
    </r>
  </si>
  <si>
    <t xml:space="preserve">DATOS DE GESTIÓN DEL SISTEMA PARA LA AUTONOMÍA Y ATENCIÓN A LA DEPENDENCIA CORRESPONDIENTE AL MES DE JULIO DE 2013</t>
  </si>
  <si>
    <t xml:space="preserve">Ø A lo largo de los siete meses del presente ejercicio 2013, por parte de las comunidades autónomas se ha proseguido con la gestión del Sistema para la Autonomía y Atención a la Dependencia (SAAD), apreciándose cómo las principales magnitudes del Sistema (número de solicitudes, resoluciones de valoración, personas beneficiarias con prestación, etc...) se mantienen en unas cifras muy similares de las existentes en meses anteriores, de conformidad con  la información recogida en el Sistema a fecha de 31 de julio.</t>
  </si>
  <si>
    <t xml:space="preserve">Ø  Durante el transcurso del mes de julio, y en relación con la información correspondiente al mes de junio, se ha producido la incorporación de un total de 6.522 nuevas personas como beneficiarias de prestación. De esta manera, y tomando en consideración los datos globales del año 2013, durante estos siete meses  han sido 52.037 los nuevos benefeciarios con prestación reconocida.</t>
  </si>
  <si>
    <t xml:space="preserve">Ø  Por otra parte, y en relación con la cifra de personas que se encontraban a la espera de la concesión de su correspondiente prestación, esta cantidad ha disminuido en un total de 4.210  personas, en relación con los datos referidos al mes de junio, lo que supone que durante estos siete primeros meses del año 2013 hay 25.045 personas menos pendientes del reconocimiento de su prestación.</t>
  </si>
  <si>
    <t xml:space="preserve">Ø  Además, durante el mes de julio se han presentado un total de 11.970 nuevas solicitudes de reconocimiento de la situación de dependencia, encontrándose a día de hoy ya valoradas un 93,82% de todas las solicitudes presentadas, porcentaje muy similar al existente en meses anteriores, lo que denota cómo se mantiene la agilidad en el Sistema.</t>
  </si>
  <si>
    <t xml:space="preserve">** Datos del Sistema de información de la Comunidad Autónoma de la Región de Murcia.</t>
  </si>
  <si>
    <t xml:space="preserve">Se mantiene el compromiso bilateral entre la comunidad autónoma de la Región de Murcia y el Imserso para iniciar de mutuo acuerdo un proceso para regularizar y contrastar la información recogida actualmente en el Sistema de información, por lo que hasta que tal proceso finalice, la comunidad autónoma no remitirá nueva información al SISAAD. Las estadísticas se confeccionarán en base a la información ya existente en el Sistema.</t>
  </si>
  <si>
    <t xml:space="preserve">PERSONAS PENDIENTES DE RECIBIR PRESTACION A 31 DE JULIO DE 2013</t>
  </si>
  <si>
    <t xml:space="preserve">Ø Uno de los puntos prioritarios, dentro del actual esquema de gestión del Sistema, pasa por reducir el número de personas que se encuentran pendientes del reconocimiento de su correspondiente prestación. Para ello, la gestión se centra en tratar de atender a los beneficiarios que han sido valorados con mayor grado de dependencia, y que aún no reciben prestaciones.</t>
  </si>
  <si>
    <t xml:space="preserve">Ø  En este sentido, según la información existente a fecha de uno enero de 2012 existían 305.941 personas que se encontraban pendientes de recibir prestación (el 28,92% del total de los beneficiarios con derecho a las mismas). Sin embargo, se puede apreciar cómo esta cifra ha disminuido de manera constante, de tal forma que a fecha de julio de 2013 hay 99.867 personas menos que a uno de enero de 2012, es decir, la lista de espera se ha reducido en un  32,64% durante este período de tiempo.</t>
  </si>
  <si>
    <t xml:space="preserve">Situación a 31 de julio de 2013</t>
  </si>
  <si>
    <t xml:space="preserve">Datos a 1 de enero 2012</t>
  </si>
  <si>
    <t xml:space="preserve">Datos a 31 de enero 2013</t>
  </si>
  <si>
    <t xml:space="preserve">Datos  a 28 de febrero de 2013</t>
  </si>
  <si>
    <t xml:space="preserve">Datos a 31 de marzo de 2013</t>
  </si>
  <si>
    <t xml:space="preserve">Datos a 30 de abril de 2013</t>
  </si>
  <si>
    <t xml:space="preserve">Datos a 31 de mayo de 2013</t>
  </si>
  <si>
    <t xml:space="preserve">Datos a 30 de  junio de 2013</t>
  </si>
  <si>
    <t xml:space="preserve">Datos a 31 de  julio de 2013</t>
  </si>
  <si>
    <t xml:space="preserve">ÍNDICE.</t>
  </si>
  <si>
    <t xml:space="preserve">1. INFORMACIÓN INCORPORADA AL SISAAD SOBRE EXPEDIENTES EN VIGOR A  31/07/2013 </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nya  </t>
  </si>
  <si>
    <t xml:space="preserve">Comunitat Valenciana</t>
  </si>
  <si>
    <t xml:space="preserve">Extremadura</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 Ver nota en la página "Gestión del Sistema para la Autonomía y Atención a la Dependencia".</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La Rioja</t>
  </si>
  <si>
    <t xml:space="preserve">(1) Cifras INE de población referidas al 01/01/2012. Real Decreto 1697/2012, de 21 de diciembre.</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Solicitud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Illes Balears</t>
  </si>
  <si>
    <t xml:space="preserve">Cantabria ¹ </t>
  </si>
  <si>
    <t xml:space="preserve">Castilla y León ¹ </t>
  </si>
  <si>
    <t xml:space="preserve">Catalunya ¹ </t>
  </si>
  <si>
    <t xml:space="preserve">Comunitat Valenciana ¹ </t>
  </si>
  <si>
    <t xml:space="preserve">Galicia ¹ </t>
  </si>
  <si>
    <t xml:space="preserve">Madrid ¹ </t>
  </si>
  <si>
    <t xml:space="preserve">Murcia ¹ (*)</t>
  </si>
  <si>
    <t xml:space="preserve">Navarra ¹ </t>
  </si>
  <si>
    <t xml:space="preserve">País Vasco ¹ </t>
  </si>
  <si>
    <t xml:space="preserve">¹ Órgano Gestor que no utiliza la aplicación informática de gestión del Sistema de Información del SAAD.</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_-* #,##0.00\ _€_-;\-* #,##0.00\ _€_-;_-* \-??\ _€_-;_-@_-"/>
    <numFmt numFmtId="169" formatCode="#,##0.00_ ;\-#,##0.00\ "/>
    <numFmt numFmtId="170" formatCode="@"/>
    <numFmt numFmtId="171" formatCode="0%"/>
    <numFmt numFmtId="172" formatCode="General"/>
    <numFmt numFmtId="173" formatCode="0.00%"/>
  </numFmts>
  <fonts count="1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sz val="10"/>
      <name val="Arial"/>
      <family val="2"/>
    </font>
    <font>
      <b val="true"/>
      <sz val="10"/>
      <color rgb="FF800080"/>
      <name val="Verdana"/>
      <family val="2"/>
    </font>
    <font>
      <b val="true"/>
      <sz val="10"/>
      <color rgb="FF000080"/>
      <name val="Verdana"/>
      <family val="2"/>
    </font>
    <font>
      <b val="true"/>
      <sz val="12"/>
      <color rgb="FF008000"/>
      <name val="Verdana"/>
      <family val="2"/>
    </font>
    <font>
      <sz val="11"/>
      <name val="Verdana"/>
      <family val="2"/>
    </font>
    <font>
      <sz val="11"/>
      <color rgb="FF000080"/>
      <name val="Verdana"/>
      <family val="2"/>
    </font>
    <font>
      <sz val="10"/>
      <name val="Verdana"/>
      <family val="2"/>
    </font>
    <font>
      <sz val="10"/>
      <color rgb="FF008000"/>
      <name val="Verdana"/>
      <family val="2"/>
    </font>
    <font>
      <sz val="7"/>
      <color rgb="FF000000"/>
      <name val="Arial"/>
      <family val="2"/>
    </font>
    <font>
      <sz val="12"/>
      <color rgb="FFFFFFFF"/>
      <name val="Verdana"/>
      <family val="2"/>
    </font>
    <font>
      <b val="true"/>
      <sz val="8"/>
      <color rgb="FFFFFFFF"/>
      <name val="Verdana"/>
      <family val="2"/>
    </font>
    <font>
      <sz val="11"/>
      <color rgb="FF000000"/>
      <name val="Arial"/>
      <family val="2"/>
    </font>
    <font>
      <sz val="11"/>
      <color rgb="FFFF0000"/>
      <name val="Arial"/>
      <family val="2"/>
    </font>
    <font>
      <b val="true"/>
      <sz val="8"/>
      <color rgb="FF008000"/>
      <name val="Verdana"/>
      <family val="2"/>
    </font>
    <font>
      <sz val="9"/>
      <color rgb="FF000000"/>
      <name val="Arial"/>
      <family val="2"/>
    </font>
    <font>
      <b val="true"/>
      <sz val="8"/>
      <color rgb="FF000080"/>
      <name val="Verdana"/>
      <family val="2"/>
    </font>
    <font>
      <sz val="8"/>
      <color rgb="FF008000"/>
      <name val="Verdana"/>
      <family val="2"/>
    </font>
    <font>
      <sz val="8.75"/>
      <color rgb="FF008000"/>
      <name val="Verdana"/>
      <family val="2"/>
    </font>
    <font>
      <sz val="10"/>
      <color rgb="FFFFFFFF"/>
      <name val="Arial"/>
      <family val="2"/>
    </font>
    <font>
      <sz val="10"/>
      <color rgb="FF008000"/>
      <name val="Arial"/>
      <family val="2"/>
    </font>
    <font>
      <sz val="10"/>
      <color rgb="FFFF0000"/>
      <name val="Verdana"/>
      <family val="2"/>
    </font>
    <font>
      <b val="true"/>
      <sz val="16"/>
      <color rgb="FF008000"/>
      <name val="Verdana"/>
      <family val="2"/>
    </font>
    <font>
      <b val="true"/>
      <sz val="11"/>
      <color rgb="FF008000"/>
      <name val="Verdana"/>
      <family val="2"/>
    </font>
    <font>
      <b val="true"/>
      <sz val="11"/>
      <color rgb="FF008000"/>
      <name val="Arial"/>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0"/>
      <color rgb="FF000080"/>
      <name val="Arial"/>
      <family val="2"/>
    </font>
    <font>
      <sz val="12"/>
      <color rgb="FF800080"/>
      <name val="Verdana"/>
      <family val="2"/>
    </font>
    <font>
      <b val="true"/>
      <sz val="7"/>
      <color rgb="FF008000"/>
      <name val="Verdana"/>
      <family val="2"/>
    </font>
    <font>
      <sz val="7"/>
      <color rgb="FF008000"/>
      <name val="Verdana"/>
      <family val="2"/>
    </font>
    <font>
      <b val="true"/>
      <sz val="7.5"/>
      <color rgb="FF008000"/>
      <name val="Arial"/>
      <family val="2"/>
    </font>
    <font>
      <sz val="12"/>
      <color rgb="FFFF0000"/>
      <name val="Verdana"/>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b val="true"/>
      <sz val="7"/>
      <color rgb="FF800080"/>
      <name val="Verdana"/>
      <family val="2"/>
    </font>
    <font>
      <b val="true"/>
      <sz val="10"/>
      <name val="Arial"/>
      <family val="2"/>
    </font>
    <font>
      <sz val="9"/>
      <name val="Arial"/>
      <family val="2"/>
    </font>
    <font>
      <b val="true"/>
      <sz val="10"/>
      <color rgb="FF000000"/>
      <name val="Verdana"/>
      <family val="2"/>
    </font>
    <font>
      <sz val="9"/>
      <color rgb="FF800080"/>
      <name val="Arial"/>
      <family val="2"/>
    </font>
    <font>
      <b val="true"/>
      <sz val="9"/>
      <color rgb="FF800080"/>
      <name val="Arial"/>
      <family val="2"/>
    </font>
    <font>
      <b val="true"/>
      <sz val="2"/>
      <color rgb="FF800080"/>
      <name val="Verdana"/>
      <family val="2"/>
    </font>
    <font>
      <sz val="2"/>
      <color rgb="FF800080"/>
      <name val="Verdana"/>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color rgb="FFFF0000"/>
      <name val="Verdana"/>
      <family val="2"/>
    </font>
    <font>
      <b val="true"/>
      <sz val="7"/>
      <color rgb="FF800080"/>
      <name val="Arial"/>
      <family val="2"/>
    </font>
    <font>
      <sz val="11"/>
      <color rgb="FF008000"/>
      <name val="Arial"/>
      <family val="2"/>
    </font>
    <font>
      <sz val="8"/>
      <color rgb="FF000000"/>
      <name val="Tahoma"/>
      <family val="2"/>
    </font>
    <font>
      <b val="true"/>
      <sz val="15"/>
      <color rgb="FF008000"/>
      <name val="Verdana"/>
      <family val="2"/>
    </font>
    <font>
      <sz val="10"/>
      <color rgb="FFFFFFFF"/>
      <name val="Verdana"/>
      <family val="2"/>
    </font>
    <font>
      <sz val="10"/>
      <color rgb="FF000000"/>
      <name val="Verdana"/>
      <family val="2"/>
    </font>
    <font>
      <b val="true"/>
      <sz val="8.25"/>
      <color rgb="FF008000"/>
      <name val="Arial"/>
      <family val="2"/>
    </font>
    <font>
      <b val="true"/>
      <sz val="5"/>
      <name val="Verdana"/>
      <family val="2"/>
    </font>
    <font>
      <sz val="5"/>
      <name val="Arial"/>
      <family val="2"/>
    </font>
    <font>
      <sz val="9"/>
      <color rgb="FF008000"/>
      <name val="Verdana"/>
      <family val="2"/>
    </font>
    <font>
      <sz val="7.7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bottom style="thin">
        <color rgb="FF008000"/>
      </bottom>
      <diagonal/>
    </border>
    <border diagonalUp="false" diagonalDown="false">
      <left/>
      <right/>
      <top style="thin">
        <color rgb="FF008000"/>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22" fillId="24" borderId="0" xfId="46" applyFont="true" applyBorder="false" applyAlignment="true" applyProtection="false">
      <alignment horizontal="general" vertical="center" textRotation="0" wrapText="false" indent="0" shrinkToFit="false"/>
      <protection locked="true" hidden="false"/>
    </xf>
    <xf numFmtId="164" fontId="31" fillId="24" borderId="0" xfId="46" applyFont="true" applyBorder="false" applyAlignment="true" applyProtection="false">
      <alignment horizontal="right" vertical="center" textRotation="0" wrapText="false" indent="0" shrinkToFit="false"/>
      <protection locked="true" hidden="false"/>
    </xf>
    <xf numFmtId="164" fontId="30" fillId="24" borderId="0" xfId="46" applyFont="true" applyBorder="false" applyAlignment="true" applyProtection="false">
      <alignment horizontal="general" vertical="center"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64" fontId="32" fillId="24" borderId="0" xfId="46" applyFont="true" applyBorder="true" applyAlignment="true" applyProtection="false">
      <alignment horizontal="center" vertical="bottom" textRotation="0" wrapText="false" indent="0" shrinkToFit="false"/>
      <protection locked="true" hidden="false"/>
    </xf>
    <xf numFmtId="164" fontId="32" fillId="24" borderId="0" xfId="46" applyFont="true" applyBorder="false" applyAlignment="true" applyProtection="false">
      <alignment horizontal="center" vertical="bottom" textRotation="0" wrapText="false" indent="0" shrinkToFit="false"/>
      <protection locked="true" hidden="false"/>
    </xf>
    <xf numFmtId="164" fontId="21" fillId="24" borderId="0" xfId="46" applyFont="true" applyBorder="false" applyAlignment="true" applyProtection="false">
      <alignment horizontal="left" vertical="center" textRotation="0" wrapText="false" indent="0" shrinkToFit="false"/>
      <protection locked="true" hidden="false"/>
    </xf>
    <xf numFmtId="164" fontId="21" fillId="0" borderId="0" xfId="46" applyFont="true" applyBorder="false" applyAlignment="true" applyProtection="false">
      <alignment horizontal="left" vertical="center" textRotation="0" wrapText="false" indent="0" shrinkToFit="false"/>
      <protection locked="true" hidden="false"/>
    </xf>
    <xf numFmtId="164" fontId="33" fillId="24" borderId="0" xfId="46" applyFont="true" applyBorder="true" applyAlignment="true" applyProtection="false">
      <alignment horizontal="center" vertical="center" textRotation="0" wrapText="true" indent="0" shrinkToFit="false"/>
      <protection locked="true" hidden="false"/>
    </xf>
    <xf numFmtId="164" fontId="29" fillId="0" borderId="0" xfId="46" applyFont="true" applyBorder="false" applyAlignment="true" applyProtection="false">
      <alignment horizontal="left" vertical="center" textRotation="0" wrapText="false" indent="0" shrinkToFit="false"/>
      <protection locked="true" hidden="false"/>
    </xf>
    <xf numFmtId="164" fontId="30" fillId="24" borderId="0" xfId="46" applyFont="true" applyBorder="fals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justify" vertical="center" textRotation="0" wrapText="false" indent="0" shrinkToFit="false"/>
      <protection locked="true" hidden="false"/>
    </xf>
    <xf numFmtId="164" fontId="22" fillId="24" borderId="0" xfId="46" applyFont="true" applyBorder="fals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justify" vertical="bottom" textRotation="0" wrapText="false" indent="0" shrinkToFit="false"/>
      <protection locked="true" hidden="false"/>
    </xf>
    <xf numFmtId="164" fontId="35" fillId="24" borderId="0" xfId="46" applyFont="true" applyBorder="true" applyAlignment="true" applyProtection="false">
      <alignment horizontal="general" vertical="center" textRotation="0" wrapText="true" indent="0" shrinkToFit="false"/>
      <protection locked="true" hidden="false"/>
    </xf>
    <xf numFmtId="164" fontId="34" fillId="24" borderId="0" xfId="46"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left" vertical="center"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36" fillId="24" borderId="0" xfId="46" applyFont="true" applyBorder="true" applyAlignment="true" applyProtection="false">
      <alignment horizontal="justify" vertical="center" textRotation="0" wrapText="false" indent="0" shrinkToFit="false"/>
      <protection locked="true" hidden="false"/>
    </xf>
    <xf numFmtId="164" fontId="24" fillId="0" borderId="0" xfId="46" applyFont="true" applyBorder="false" applyAlignment="true" applyProtection="false">
      <alignment horizontal="left" vertical="center" textRotation="0" wrapText="false" indent="0" shrinkToFit="false"/>
      <protection locked="true" hidden="false"/>
    </xf>
    <xf numFmtId="164" fontId="33" fillId="24" borderId="0" xfId="46" applyFont="true" applyBorder="false" applyAlignment="true" applyProtection="false">
      <alignment horizontal="center" vertical="center" textRotation="0" wrapText="true" indent="0" shrinkToFit="false"/>
      <protection locked="true" hidden="false"/>
    </xf>
    <xf numFmtId="164" fontId="36" fillId="24" borderId="0" xfId="46" applyFont="true" applyBorder="false" applyAlignment="false" applyProtection="false">
      <alignment horizontal="general" vertical="bottom" textRotation="0" wrapText="false" indent="0" shrinkToFit="false"/>
      <protection locked="true" hidden="false"/>
    </xf>
    <xf numFmtId="164" fontId="36" fillId="24" borderId="0" xfId="46" applyFont="true" applyBorder="true" applyAlignment="true" applyProtection="false">
      <alignment horizontal="justify" vertical="bottom" textRotation="0" wrapText="true" indent="0" shrinkToFit="false"/>
      <protection locked="true" hidden="false"/>
    </xf>
    <xf numFmtId="164" fontId="36" fillId="24" borderId="0" xfId="46" applyFont="true" applyBorder="true" applyAlignment="true" applyProtection="false">
      <alignment horizontal="left" vertical="center" textRotation="0" wrapText="true" indent="0" shrinkToFit="false"/>
      <protection locked="true" hidden="false"/>
    </xf>
    <xf numFmtId="164" fontId="36" fillId="24" borderId="0" xfId="46" applyFont="tru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6" fontId="40" fillId="24"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center" textRotation="0" wrapText="true" indent="0" shrinkToFit="false"/>
      <protection locked="true" hidden="false"/>
    </xf>
    <xf numFmtId="164" fontId="43" fillId="24" borderId="12"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center" textRotation="0" wrapText="true" indent="0" shrinkToFit="false"/>
      <protection locked="true" hidden="false"/>
    </xf>
    <xf numFmtId="167" fontId="44" fillId="24" borderId="13" xfId="0" applyFont="true" applyBorder="true" applyAlignment="true" applyProtection="true">
      <alignment horizontal="center" vertical="center" textRotation="0" wrapText="false" indent="0" shrinkToFit="false"/>
      <protection locked="false" hidden="false"/>
    </xf>
    <xf numFmtId="167" fontId="44" fillId="24" borderId="11" xfId="0" applyFont="true" applyBorder="true" applyAlignment="true" applyProtection="true">
      <alignment horizontal="center" vertical="center" textRotation="0" wrapText="false" indent="0" shrinkToFit="false"/>
      <protection locked="false" hidden="false"/>
    </xf>
    <xf numFmtId="166" fontId="40" fillId="24" borderId="0" xfId="0" applyFont="true" applyBorder="false" applyAlignment="true" applyProtection="false">
      <alignment horizontal="left" vertical="center" textRotation="0" wrapText="true" indent="0" shrinkToFit="false"/>
      <protection locked="true" hidden="false"/>
    </xf>
    <xf numFmtId="166" fontId="45" fillId="24"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4" fillId="24" borderId="0" xfId="46"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9" fillId="0" borderId="14" xfId="0" applyFont="true" applyBorder="true" applyAlignment="true" applyProtection="false">
      <alignment horizontal="left" vertical="center" textRotation="0" wrapText="true" indent="0" shrinkToFit="false"/>
      <protection locked="true" hidden="false"/>
    </xf>
    <xf numFmtId="167" fontId="60" fillId="0" borderId="0" xfId="0" applyFont="true" applyBorder="false" applyAlignment="true" applyProtection="false">
      <alignment horizontal="general" vertical="center" textRotation="0" wrapText="true" indent="0" shrinkToFit="false"/>
      <protection locked="true" hidden="false"/>
    </xf>
    <xf numFmtId="167" fontId="60" fillId="24" borderId="10" xfId="0" applyFont="true" applyBorder="true" applyAlignment="true" applyProtection="true">
      <alignment horizontal="center" vertical="center" textRotation="0" wrapText="false" indent="0" shrinkToFit="false"/>
      <protection locked="false" hidden="false"/>
    </xf>
    <xf numFmtId="165" fontId="60" fillId="0" borderId="1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7" fontId="60" fillId="24" borderId="19" xfId="0" applyFont="true" applyBorder="true" applyAlignment="true" applyProtection="true">
      <alignment horizontal="center" vertical="center" textRotation="0" wrapText="false" indent="0" shrinkToFit="false"/>
      <protection locked="false" hidden="false"/>
    </xf>
    <xf numFmtId="165" fontId="60" fillId="0" borderId="20" xfId="0" applyFont="true" applyBorder="true" applyAlignment="true" applyProtection="false">
      <alignment horizontal="center" vertical="center" textRotation="0" wrapText="false" indent="0" shrinkToFit="false"/>
      <protection locked="true" hidden="false"/>
    </xf>
    <xf numFmtId="167" fontId="60" fillId="24" borderId="1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0" fillId="0" borderId="2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7" fontId="60" fillId="24" borderId="15" xfId="0" applyFont="true" applyBorder="true" applyAlignment="true" applyProtection="true">
      <alignment horizontal="center" vertical="center" textRotation="0" wrapText="true" indent="0" shrinkToFit="false"/>
      <protection locked="false" hidden="false"/>
    </xf>
    <xf numFmtId="165" fontId="60"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7" fontId="53" fillId="0" borderId="13" xfId="0" applyFont="true" applyBorder="true" applyAlignment="true" applyProtection="false">
      <alignment horizontal="center" vertical="center" textRotation="0" wrapText="true" indent="0" shrinkToFit="false"/>
      <protection locked="true" hidden="false"/>
    </xf>
    <xf numFmtId="165" fontId="53" fillId="0" borderId="22"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6" fontId="45" fillId="0" borderId="0" xfId="0" applyFont="true" applyBorder="true" applyAlignment="true" applyProtection="false">
      <alignment horizontal="left" vertical="center" textRotation="0" wrapText="true" indent="0" shrinkToFit="false"/>
      <protection locked="true" hidden="false"/>
    </xf>
    <xf numFmtId="166" fontId="63"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7" fontId="60" fillId="0" borderId="10" xfId="0" applyFont="true" applyBorder="true" applyAlignment="true" applyProtection="true">
      <alignment horizontal="center" vertical="center" textRotation="0" wrapText="false" indent="0" shrinkToFit="false"/>
      <protection locked="false" hidden="false"/>
    </xf>
    <xf numFmtId="169" fontId="60" fillId="0" borderId="17" xfId="15" applyFont="true" applyBorder="true" applyAlignment="true" applyProtection="true">
      <alignment horizontal="center" vertical="center" textRotation="0" wrapText="false" indent="0" shrinkToFit="false"/>
      <protection locked="true" hidden="false"/>
    </xf>
    <xf numFmtId="167" fontId="60" fillId="0" borderId="19" xfId="0" applyFont="true" applyBorder="true" applyAlignment="true" applyProtection="true">
      <alignment horizontal="center" vertical="center" textRotation="0" wrapText="false" indent="0" shrinkToFit="false"/>
      <protection locked="false" hidden="false"/>
    </xf>
    <xf numFmtId="169" fontId="60" fillId="0" borderId="20" xfId="15" applyFont="true" applyBorder="true" applyAlignment="true" applyProtection="true">
      <alignment horizontal="center" vertical="center" textRotation="0" wrapText="false" indent="0" shrinkToFit="false"/>
      <protection locked="true" hidden="false"/>
    </xf>
    <xf numFmtId="167" fontId="60" fillId="0" borderId="19" xfId="0" applyFont="true" applyBorder="true" applyAlignment="true" applyProtection="true">
      <alignment horizontal="center" vertical="center" textRotation="0" wrapText="true" indent="0" shrinkToFit="false"/>
      <protection locked="false" hidden="false"/>
    </xf>
    <xf numFmtId="169" fontId="60" fillId="0" borderId="20"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7" fontId="60" fillId="0" borderId="15" xfId="0" applyFont="true" applyBorder="true" applyAlignment="true" applyProtection="true">
      <alignment horizontal="center" vertical="center" textRotation="0" wrapText="true" indent="0" shrinkToFit="false"/>
      <protection locked="false" hidden="false"/>
    </xf>
    <xf numFmtId="169" fontId="60" fillId="0" borderId="16" xfId="15" applyFont="true" applyBorder="true" applyAlignment="true" applyProtection="true">
      <alignment horizontal="center" vertical="center" textRotation="0" wrapText="true" indent="0" shrinkToFit="false"/>
      <protection locked="true" hidden="false"/>
    </xf>
    <xf numFmtId="169" fontId="60" fillId="0" borderId="16" xfId="15" applyFont="true" applyBorder="true" applyAlignment="true" applyProtection="true">
      <alignment horizontal="center" vertical="center" textRotation="0" wrapText="false" indent="0" shrinkToFit="false"/>
      <protection locked="true" hidden="false"/>
    </xf>
    <xf numFmtId="169" fontId="56" fillId="0" borderId="0" xfId="15" applyFont="true" applyBorder="true" applyAlignment="true" applyProtection="true">
      <alignment horizontal="center" vertical="center" textRotation="0" wrapText="true" indent="0" shrinkToFit="false"/>
      <protection locked="true" hidden="false"/>
    </xf>
    <xf numFmtId="169" fontId="53" fillId="0" borderId="22" xfId="15"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70" fontId="46"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79" fillId="0" borderId="11"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79" fillId="0" borderId="13" xfId="0" applyFont="true" applyBorder="true" applyAlignment="true" applyProtection="false">
      <alignment horizontal="general" vertical="center"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79" fillId="0" borderId="24"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85" fillId="0" borderId="14" xfId="0" applyFont="true" applyBorder="true" applyAlignment="true" applyProtection="false">
      <alignment horizontal="left" vertical="center" textRotation="0" wrapText="true" indent="0" shrinkToFit="false"/>
      <protection locked="true" hidden="false"/>
    </xf>
    <xf numFmtId="167" fontId="44" fillId="0" borderId="10" xfId="47" applyFont="true" applyBorder="true" applyAlignment="true" applyProtection="true">
      <alignment horizontal="center" vertical="center" textRotation="0" wrapText="false" indent="0" shrinkToFit="false"/>
      <protection locked="false" hidden="false"/>
    </xf>
    <xf numFmtId="165" fontId="86" fillId="0" borderId="17" xfId="47" applyFont="true" applyBorder="true" applyAlignment="true" applyProtection="true">
      <alignment horizontal="center" vertical="center" textRotation="0" wrapText="false" indent="0" shrinkToFit="false"/>
      <protection locked="true" hidden="false"/>
    </xf>
    <xf numFmtId="164" fontId="44" fillId="0" borderId="0" xfId="47" applyFont="true" applyBorder="true" applyAlignment="true" applyProtection="false">
      <alignment horizontal="general" vertical="center" textRotation="0" wrapText="true" indent="0" shrinkToFit="false"/>
      <protection locked="true" hidden="false"/>
    </xf>
    <xf numFmtId="167" fontId="85" fillId="0" borderId="10" xfId="0" applyFont="true" applyBorder="true" applyAlignment="true" applyProtection="true">
      <alignment horizontal="center" vertical="center" textRotation="0" wrapText="false" indent="0" shrinkToFit="false"/>
      <protection locked="true" hidden="false"/>
    </xf>
    <xf numFmtId="165" fontId="86" fillId="0" borderId="17" xfId="0" applyFont="true" applyBorder="true" applyAlignment="true" applyProtection="true">
      <alignment horizontal="center" vertical="center" textRotation="0" wrapText="false" indent="0" shrinkToFit="false"/>
      <protection locked="true" hidden="false"/>
    </xf>
    <xf numFmtId="168" fontId="44" fillId="0" borderId="0" xfId="15" applyFont="true" applyBorder="true" applyAlignment="true" applyProtection="true">
      <alignment horizontal="general" vertical="center" textRotation="0" wrapText="true" indent="0" shrinkToFit="false"/>
      <protection locked="true" hidden="false"/>
    </xf>
    <xf numFmtId="164" fontId="85" fillId="0" borderId="21" xfId="0" applyFont="true" applyBorder="true" applyAlignment="true" applyProtection="false">
      <alignment horizontal="left" vertical="center" textRotation="0" wrapText="true" indent="0" shrinkToFit="false"/>
      <protection locked="true" hidden="false"/>
    </xf>
    <xf numFmtId="167" fontId="44" fillId="0" borderId="15" xfId="47" applyFont="true" applyBorder="true" applyAlignment="true" applyProtection="true">
      <alignment horizontal="center" vertical="center" textRotation="0" wrapText="false" indent="0" shrinkToFit="false"/>
      <protection locked="false" hidden="false"/>
    </xf>
    <xf numFmtId="165" fontId="86" fillId="0" borderId="16" xfId="47" applyFont="true" applyBorder="true" applyAlignment="true" applyProtection="true">
      <alignment horizontal="center" vertical="center" textRotation="0" wrapText="false" indent="0" shrinkToFit="false"/>
      <protection locked="true" hidden="false"/>
    </xf>
    <xf numFmtId="167" fontId="85" fillId="0" borderId="15" xfId="0" applyFont="true" applyBorder="true" applyAlignment="true" applyProtection="true">
      <alignment horizontal="center" vertical="center" textRotation="0" wrapText="false" indent="0" shrinkToFit="false"/>
      <protection locked="true" hidden="false"/>
    </xf>
    <xf numFmtId="165" fontId="86" fillId="0" borderId="16" xfId="0" applyFont="true" applyBorder="true" applyAlignment="true" applyProtection="true">
      <alignment horizontal="center" vertical="center" textRotation="0" wrapText="false" indent="0" shrinkToFit="false"/>
      <protection locked="true" hidden="false"/>
    </xf>
    <xf numFmtId="171" fontId="44" fillId="0" borderId="0" xfId="19" applyFont="true" applyBorder="true" applyAlignment="true" applyProtection="true">
      <alignment horizontal="general" vertical="center" textRotation="0" wrapText="true" indent="0" shrinkToFit="false"/>
      <protection locked="true" hidden="false"/>
    </xf>
    <xf numFmtId="164" fontId="87" fillId="0" borderId="0" xfId="0" applyFont="true" applyBorder="true" applyAlignment="true" applyProtection="true">
      <alignment horizontal="general" vertical="center" textRotation="0" wrapText="true" indent="0" shrinkToFit="false"/>
      <protection locked="true" hidden="false"/>
    </xf>
    <xf numFmtId="164" fontId="79" fillId="0" borderId="12" xfId="0" applyFont="true" applyBorder="true" applyAlignment="true" applyProtection="false">
      <alignment horizontal="left" vertical="center" textRotation="0" wrapText="true" indent="0" shrinkToFit="false"/>
      <protection locked="true" hidden="false"/>
    </xf>
    <xf numFmtId="167" fontId="74" fillId="0" borderId="12" xfId="0" applyFont="true" applyBorder="true" applyAlignment="true" applyProtection="true">
      <alignment horizontal="center" vertical="center" textRotation="0" wrapText="true" indent="0" shrinkToFit="false"/>
      <protection locked="true" hidden="false"/>
    </xf>
    <xf numFmtId="165" fontId="88" fillId="0" borderId="12"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5" fontId="89" fillId="0" borderId="22"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79" fillId="0" borderId="11" xfId="0" applyFont="true" applyBorder="true" applyAlignment="true" applyProtection="false">
      <alignment horizontal="left" vertical="center" textRotation="0" wrapText="true" indent="0" shrinkToFit="false"/>
      <protection locked="true" hidden="false"/>
    </xf>
    <xf numFmtId="167" fontId="74" fillId="0" borderId="13" xfId="0" applyFont="true" applyBorder="true" applyAlignment="true" applyProtection="true">
      <alignment horizontal="center" vertical="center" textRotation="0" wrapText="true" indent="0" shrinkToFit="false"/>
      <protection locked="true" hidden="false"/>
    </xf>
    <xf numFmtId="165" fontId="88" fillId="0" borderId="22"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false" applyAlignment="true" applyProtection="false">
      <alignment horizontal="general" vertical="center" textRotation="0" wrapText="true" indent="0" shrinkToFit="false"/>
      <protection locked="true" hidden="false"/>
    </xf>
    <xf numFmtId="166" fontId="45"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6" fontId="91" fillId="0" borderId="0" xfId="0" applyFont="true" applyBorder="fals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true" indent="0" shrinkToFit="false"/>
      <protection locked="true" hidden="false"/>
    </xf>
    <xf numFmtId="167" fontId="91" fillId="0" borderId="0" xfId="0" applyFont="true" applyBorder="fals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6" fontId="63" fillId="0" borderId="0" xfId="0" applyFont="true" applyBorder="false" applyAlignment="true" applyProtection="false">
      <alignment horizontal="left" vertical="center" textRotation="0" wrapText="true" indent="0" shrinkToFit="false"/>
      <protection locked="true" hidden="false"/>
    </xf>
    <xf numFmtId="166" fontId="6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94" fillId="0"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1" fontId="54" fillId="0" borderId="16"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71" fontId="54"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7" fontId="60" fillId="0" borderId="1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true">
      <alignment horizontal="center" vertical="center" textRotation="0" wrapText="false" indent="0" shrinkToFit="false"/>
      <protection locked="false" hidden="false"/>
    </xf>
    <xf numFmtId="165" fontId="60" fillId="0" borderId="0" xfId="0" applyFont="true" applyBorder="true" applyAlignment="true" applyProtection="false">
      <alignment horizontal="center" vertical="center" textRotation="0" wrapText="false" indent="0" shrinkToFit="false"/>
      <protection locked="true" hidden="false"/>
    </xf>
    <xf numFmtId="167" fontId="60" fillId="0" borderId="10" xfId="0" applyFont="true" applyBorder="true" applyAlignment="true" applyProtection="false">
      <alignment horizontal="center" vertical="center" textRotation="0" wrapText="false" indent="0" shrinkToFit="false"/>
      <protection locked="true" hidden="false"/>
    </xf>
    <xf numFmtId="167" fontId="60" fillId="0" borderId="19" xfId="0" applyFont="true" applyBorder="true" applyAlignment="true" applyProtection="false">
      <alignment horizontal="center" vertical="center" textRotation="0" wrapText="false" indent="0" shrinkToFit="false"/>
      <protection locked="true" hidden="false"/>
    </xf>
    <xf numFmtId="167" fontId="60" fillId="0" borderId="19" xfId="0" applyFont="true" applyBorder="true" applyAlignment="true" applyProtection="false">
      <alignment horizontal="center" vertical="center" textRotation="0" wrapText="false" indent="0" shrinkToFit="false"/>
      <protection locked="true" hidden="false"/>
    </xf>
    <xf numFmtId="167" fontId="60" fillId="24" borderId="19" xfId="0" applyFont="true" applyBorder="true" applyAlignment="true" applyProtection="false">
      <alignment horizontal="center" vertical="center" textRotation="0" wrapText="false" indent="0" shrinkToFit="false"/>
      <protection locked="true" hidden="false"/>
    </xf>
    <xf numFmtId="167" fontId="60" fillId="0" borderId="19" xfId="0" applyFont="true" applyBorder="true" applyAlignment="true" applyProtection="false">
      <alignment horizontal="center" vertical="center" textRotation="0" wrapText="true" indent="0" shrinkToFit="false"/>
      <protection locked="true" hidden="false"/>
    </xf>
    <xf numFmtId="167" fontId="60" fillId="0" borderId="19" xfId="0" applyFont="true" applyBorder="true" applyAlignment="true" applyProtection="false">
      <alignment horizontal="center" vertical="center" textRotation="0" wrapText="true" indent="0" shrinkToFit="false"/>
      <protection locked="true" hidden="false"/>
    </xf>
    <xf numFmtId="165" fontId="60" fillId="0" borderId="0" xfId="0" applyFont="true" applyBorder="true" applyAlignment="true" applyProtection="false">
      <alignment horizontal="center" vertical="center" textRotation="0" wrapText="true" indent="0" shrinkToFit="false"/>
      <protection locked="true" hidden="false"/>
    </xf>
    <xf numFmtId="167" fontId="60" fillId="0" borderId="15" xfId="0" applyFont="true" applyBorder="true" applyAlignment="true" applyProtection="false">
      <alignment horizontal="center" vertical="center" textRotation="0" wrapText="true" indent="0" shrinkToFit="false"/>
      <protection locked="true" hidden="false"/>
    </xf>
    <xf numFmtId="167" fontId="60" fillId="0" borderId="15"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6" fontId="97" fillId="0" borderId="0" xfId="0" applyFont="true" applyBorder="true" applyAlignment="true" applyProtection="false">
      <alignment horizontal="center" vertical="center" textRotation="0" wrapText="true" indent="0" shrinkToFit="false"/>
      <protection locked="true" hidden="false"/>
    </xf>
    <xf numFmtId="166" fontId="96" fillId="0" borderId="0" xfId="0" applyFont="true" applyBorder="true" applyAlignment="false" applyProtection="false">
      <alignment horizontal="general" vertical="bottom" textRotation="0" wrapText="false" indent="0" shrinkToFit="false"/>
      <protection locked="true" hidden="false"/>
    </xf>
    <xf numFmtId="166" fontId="97"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true" applyAlignment="true" applyProtection="fals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true" indent="0" shrinkToFit="false"/>
      <protection locked="true" hidden="false"/>
    </xf>
    <xf numFmtId="167" fontId="53" fillId="0"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98" fillId="24" borderId="0" xfId="0" applyFont="true" applyBorder="false" applyAlignment="true" applyProtection="false">
      <alignment horizontal="general" vertical="center" textRotation="0" wrapText="true" indent="0" shrinkToFit="false"/>
      <protection locked="true" hidden="false"/>
    </xf>
    <xf numFmtId="164" fontId="40" fillId="24" borderId="0" xfId="0" applyFont="true" applyBorder="false" applyAlignment="true" applyProtection="false">
      <alignment horizontal="general" vertical="center" textRotation="0" wrapText="true" indent="0" shrinkToFit="false"/>
      <protection locked="true" hidden="false"/>
    </xf>
    <xf numFmtId="164" fontId="99" fillId="24"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6" fontId="99" fillId="24" borderId="0" xfId="0" applyFont="true" applyBorder="false" applyAlignment="true" applyProtection="false">
      <alignment horizontal="general" vertical="center" textRotation="0" wrapText="true" indent="0" shrinkToFit="false"/>
      <protection locked="true" hidden="false"/>
    </xf>
    <xf numFmtId="165" fontId="60" fillId="0" borderId="16"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true" applyAlignment="true" applyProtection="false">
      <alignment horizontal="general" vertical="center" textRotation="0" wrapText="true" indent="0" shrinkToFit="false"/>
      <protection locked="true" hidden="false"/>
    </xf>
    <xf numFmtId="170" fontId="4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02" fillId="0" borderId="14" xfId="0" applyFont="true" applyBorder="true" applyAlignment="true" applyProtection="false">
      <alignment horizontal="center" vertical="center" textRotation="0" wrapText="true" indent="0" shrinkToFit="false"/>
      <protection locked="true" hidden="false"/>
    </xf>
    <xf numFmtId="164" fontId="93" fillId="0" borderId="14"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103" fillId="0" borderId="14" xfId="0" applyFont="true" applyBorder="true" applyAlignment="true" applyProtection="false">
      <alignment horizontal="left" vertical="center" textRotation="0" wrapText="true" indent="0" shrinkToFit="false"/>
      <protection locked="true" hidden="false"/>
    </xf>
    <xf numFmtId="167" fontId="104" fillId="0" borderId="14" xfId="0" applyFont="true" applyBorder="true" applyAlignment="true" applyProtection="false">
      <alignment horizontal="center" vertical="center" textRotation="0" wrapText="false" indent="0" shrinkToFit="false"/>
      <protection locked="true" hidden="false"/>
    </xf>
    <xf numFmtId="167" fontId="104" fillId="0" borderId="10" xfId="0" applyFont="true" applyBorder="true" applyAlignment="true" applyProtection="false">
      <alignment horizontal="center" vertical="center" textRotation="0" wrapText="false" indent="0" shrinkToFit="false"/>
      <protection locked="true" hidden="false"/>
    </xf>
    <xf numFmtId="165" fontId="104" fillId="0" borderId="17" xfId="0" applyFont="true" applyBorder="true" applyAlignment="true" applyProtection="false">
      <alignment horizontal="center" vertical="center" textRotation="0" wrapText="false" indent="0" shrinkToFit="false"/>
      <protection locked="true" hidden="false"/>
    </xf>
    <xf numFmtId="166" fontId="104" fillId="0" borderId="17" xfId="0" applyFont="true" applyBorder="true" applyAlignment="true" applyProtection="true">
      <alignment horizontal="center" vertical="center" textRotation="0" wrapText="false" indent="0" shrinkToFit="false"/>
      <protection locked="true" hidden="false"/>
    </xf>
    <xf numFmtId="166" fontId="104" fillId="0" borderId="0" xfId="0" applyFont="true" applyBorder="true" applyAlignment="true" applyProtection="true">
      <alignment horizontal="center" vertical="center" textRotation="0" wrapText="false" indent="0" shrinkToFit="false"/>
      <protection locked="true" hidden="false"/>
    </xf>
    <xf numFmtId="167" fontId="5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103" fillId="0" borderId="18" xfId="0" applyFont="true" applyBorder="true" applyAlignment="true" applyProtection="false">
      <alignment horizontal="left" vertical="center" textRotation="0" wrapText="true" indent="0" shrinkToFit="false"/>
      <protection locked="true" hidden="false"/>
    </xf>
    <xf numFmtId="167" fontId="104" fillId="0" borderId="18" xfId="0" applyFont="true" applyBorder="true" applyAlignment="true" applyProtection="false">
      <alignment horizontal="center" vertical="center" textRotation="0" wrapText="false" indent="0" shrinkToFit="false"/>
      <protection locked="true" hidden="false"/>
    </xf>
    <xf numFmtId="167" fontId="104" fillId="0" borderId="19" xfId="0" applyFont="true" applyBorder="true" applyAlignment="true" applyProtection="false">
      <alignment horizontal="center" vertical="center" textRotation="0" wrapText="false" indent="0" shrinkToFit="false"/>
      <protection locked="true" hidden="false"/>
    </xf>
    <xf numFmtId="165" fontId="104" fillId="0" borderId="20" xfId="0" applyFont="true" applyBorder="true" applyAlignment="true" applyProtection="false">
      <alignment horizontal="center" vertical="center" textRotation="0" wrapText="false" indent="0" shrinkToFit="false"/>
      <protection locked="true" hidden="false"/>
    </xf>
    <xf numFmtId="166" fontId="104" fillId="0" borderId="20" xfId="0" applyFont="true" applyBorder="true" applyAlignment="true" applyProtection="true">
      <alignment horizontal="center" vertical="center" textRotation="0" wrapText="false" indent="0" shrinkToFit="false"/>
      <protection locked="true" hidden="false"/>
    </xf>
    <xf numFmtId="165" fontId="104" fillId="0" borderId="20" xfId="0" applyFont="true" applyBorder="true" applyAlignment="true" applyProtection="false">
      <alignment horizontal="center" vertical="center" textRotation="0" wrapText="true" indent="0" shrinkToFit="false"/>
      <protection locked="true" hidden="false"/>
    </xf>
    <xf numFmtId="164" fontId="103" fillId="0" borderId="21" xfId="0" applyFont="true" applyBorder="true" applyAlignment="true" applyProtection="false">
      <alignment horizontal="left" vertical="center" textRotation="0" wrapText="true" indent="0" shrinkToFit="false"/>
      <protection locked="true" hidden="false"/>
    </xf>
    <xf numFmtId="167" fontId="104" fillId="0" borderId="21" xfId="0" applyFont="true" applyBorder="true" applyAlignment="true" applyProtection="false">
      <alignment horizontal="center" vertical="center" textRotation="0" wrapText="false" indent="0" shrinkToFit="false"/>
      <protection locked="true" hidden="false"/>
    </xf>
    <xf numFmtId="167" fontId="104" fillId="0" borderId="15" xfId="0" applyFont="true" applyBorder="true" applyAlignment="true" applyProtection="false">
      <alignment horizontal="center" vertical="center" textRotation="0" wrapText="false" indent="0" shrinkToFit="false"/>
      <protection locked="true" hidden="false"/>
    </xf>
    <xf numFmtId="165" fontId="104" fillId="0" borderId="16" xfId="0" applyFont="true" applyBorder="true" applyAlignment="true" applyProtection="false">
      <alignment horizontal="center" vertical="center" textRotation="0" wrapText="true" indent="0" shrinkToFit="false"/>
      <protection locked="true" hidden="false"/>
    </xf>
    <xf numFmtId="166" fontId="104" fillId="0" borderId="16"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7" fontId="105" fillId="0" borderId="1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95" fillId="0" borderId="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7" fontId="43" fillId="0" borderId="11" xfId="0" applyFont="true" applyBorder="true" applyAlignment="true" applyProtection="false">
      <alignment horizontal="center" vertical="center" textRotation="0" wrapText="true" indent="0" shrinkToFit="false"/>
      <protection locked="true" hidden="false"/>
    </xf>
    <xf numFmtId="167" fontId="43" fillId="0" borderId="13" xfId="0" applyFont="true" applyBorder="true" applyAlignment="true" applyProtection="false">
      <alignment horizontal="center" vertical="center" textRotation="0" wrapText="true" indent="0" shrinkToFit="false"/>
      <protection locked="true" hidden="false"/>
    </xf>
    <xf numFmtId="165" fontId="43" fillId="0" borderId="22" xfId="0" applyFont="true" applyBorder="true" applyAlignment="true" applyProtection="false">
      <alignment horizontal="center" vertical="center" textRotation="0" wrapText="true" indent="0" shrinkToFit="false"/>
      <protection locked="true" hidden="false"/>
    </xf>
    <xf numFmtId="167" fontId="43" fillId="0" borderId="13" xfId="0" applyFont="true" applyBorder="true" applyAlignment="true" applyProtection="false">
      <alignment horizontal="center" vertical="center" textRotation="0" wrapText="false" indent="0" shrinkToFit="false"/>
      <protection locked="true" hidden="false"/>
    </xf>
    <xf numFmtId="166" fontId="43" fillId="0" borderId="22"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6" fontId="7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7" fontId="10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63" fillId="0" borderId="1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63" fillId="0" borderId="21" xfId="0" applyFont="true" applyBorder="true" applyAlignment="true" applyProtection="false">
      <alignment horizontal="center" vertical="center" textRotation="0" wrapText="true" indent="0" shrinkToFit="false"/>
      <protection locked="true" hidden="false"/>
    </xf>
    <xf numFmtId="164" fontId="63" fillId="0" borderId="15"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2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67" fontId="44" fillId="0" borderId="14" xfId="0" applyFont="true" applyBorder="true" applyAlignment="true" applyProtection="false">
      <alignment horizontal="center" vertical="center" textRotation="0" wrapText="true" indent="0" shrinkToFit="false"/>
      <protection locked="true" hidden="false"/>
    </xf>
    <xf numFmtId="167" fontId="44" fillId="0" borderId="10" xfId="0" applyFont="true" applyBorder="true" applyAlignment="true" applyProtection="false">
      <alignment horizontal="center" vertical="center" textRotation="0" wrapText="false" indent="0" shrinkToFit="false"/>
      <protection locked="true" hidden="false"/>
    </xf>
    <xf numFmtId="165" fontId="44" fillId="0" borderId="17"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7" fontId="57" fillId="0" borderId="0" xfId="0" applyFont="true" applyBorder="true" applyAlignment="true" applyProtection="false">
      <alignment horizontal="general" vertical="center" textRotation="0" wrapText="true" indent="0" shrinkToFit="false"/>
      <protection locked="true" hidden="false"/>
    </xf>
    <xf numFmtId="167" fontId="44" fillId="0" borderId="18" xfId="0" applyFont="true" applyBorder="true" applyAlignment="true" applyProtection="false">
      <alignment horizontal="center" vertical="center" textRotation="0" wrapText="true" indent="0" shrinkToFit="false"/>
      <protection locked="true" hidden="false"/>
    </xf>
    <xf numFmtId="167" fontId="44" fillId="0" borderId="19" xfId="0" applyFont="true" applyBorder="true" applyAlignment="true" applyProtection="false">
      <alignment horizontal="center" vertical="center" textRotation="0" wrapText="false" indent="0" shrinkToFit="false"/>
      <protection locked="true" hidden="false"/>
    </xf>
    <xf numFmtId="165" fontId="44" fillId="0" borderId="20" xfId="0" applyFont="true" applyBorder="true" applyAlignment="true" applyProtection="false">
      <alignment horizontal="center" vertical="center" textRotation="0" wrapText="false" indent="0" shrinkToFit="false"/>
      <protection locked="true" hidden="false"/>
    </xf>
    <xf numFmtId="165" fontId="44" fillId="0" borderId="18" xfId="0" applyFont="true" applyBorder="true" applyAlignment="true" applyProtection="false">
      <alignment horizontal="center" vertical="center" textRotation="0" wrapText="false" indent="0" shrinkToFit="false"/>
      <protection locked="true" hidden="false"/>
    </xf>
    <xf numFmtId="167" fontId="44" fillId="0" borderId="19"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7" fontId="108"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108" fillId="0" borderId="19" xfId="0" applyFont="true" applyBorder="true" applyAlignment="true" applyProtection="false">
      <alignment horizontal="center" vertical="center" textRotation="0" wrapText="false" indent="0" shrinkToFit="false"/>
      <protection locked="true" hidden="false"/>
    </xf>
    <xf numFmtId="165" fontId="108" fillId="0" borderId="20" xfId="0" applyFont="true" applyBorder="true" applyAlignment="true" applyProtection="false">
      <alignment horizontal="center" vertical="center" textRotation="0" wrapText="false" indent="0" shrinkToFit="false"/>
      <protection locked="true" hidden="false"/>
    </xf>
    <xf numFmtId="165" fontId="108" fillId="0" borderId="0" xfId="0" applyFont="true" applyBorder="true" applyAlignment="true" applyProtection="false">
      <alignment horizontal="center" vertical="center" textRotation="0" wrapText="false" indent="0" shrinkToFit="false"/>
      <protection locked="true" hidden="false"/>
    </xf>
    <xf numFmtId="165" fontId="44" fillId="0" borderId="20" xfId="0" applyFont="true" applyBorder="true" applyAlignment="true" applyProtection="false">
      <alignment horizontal="center" vertical="center" textRotation="0" wrapText="true" indent="0" shrinkToFit="false"/>
      <protection locked="true" hidden="false"/>
    </xf>
    <xf numFmtId="164" fontId="109" fillId="0" borderId="21"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5" fontId="44" fillId="0" borderId="16" xfId="0" applyFont="true" applyBorder="true" applyAlignment="true" applyProtection="false">
      <alignment horizontal="center" vertical="center" textRotation="0" wrapText="true" indent="0" shrinkToFit="false"/>
      <protection locked="true" hidden="false"/>
    </xf>
    <xf numFmtId="165" fontId="44" fillId="0" borderId="16" xfId="0" applyFont="true" applyBorder="true" applyAlignment="true" applyProtection="false">
      <alignment horizontal="center" vertical="center" textRotation="0" wrapText="false" indent="0" shrinkToFit="false"/>
      <protection locked="true" hidden="false"/>
    </xf>
    <xf numFmtId="167" fontId="44" fillId="0" borderId="15" xfId="0" applyFont="true" applyBorder="true" applyAlignment="true" applyProtection="false">
      <alignment horizontal="center" vertical="center" textRotation="0" wrapText="false" indent="0" shrinkToFit="false"/>
      <protection locked="true" hidden="false"/>
    </xf>
    <xf numFmtId="165" fontId="44" fillId="0" borderId="21" xfId="0" applyFont="true" applyBorder="true" applyAlignment="true" applyProtection="false">
      <alignment horizontal="center" vertical="center" textRotation="0" wrapText="true" indent="0" shrinkToFit="false"/>
      <protection locked="true" hidden="false"/>
    </xf>
    <xf numFmtId="167" fontId="110" fillId="0" borderId="0"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7" fontId="11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7" fontId="74" fillId="0" borderId="11" xfId="0" applyFont="true" applyBorder="true" applyAlignment="true" applyProtection="false">
      <alignment horizontal="center" vertical="center" textRotation="0" wrapText="true" indent="0" shrinkToFit="false"/>
      <protection locked="true" hidden="false"/>
    </xf>
    <xf numFmtId="167" fontId="74" fillId="0" borderId="13" xfId="0" applyFont="true" applyBorder="true" applyAlignment="true" applyProtection="false">
      <alignment horizontal="center" vertical="center" textRotation="0" wrapText="true" indent="0" shrinkToFit="false"/>
      <protection locked="true" hidden="false"/>
    </xf>
    <xf numFmtId="165" fontId="74" fillId="0" borderId="22" xfId="0" applyFont="true" applyBorder="true" applyAlignment="true" applyProtection="false">
      <alignment horizontal="center"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4" fillId="0" borderId="11"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7" fontId="44" fillId="0" borderId="10" xfId="0" applyFont="true" applyBorder="true" applyAlignment="true" applyProtection="true">
      <alignment horizontal="center" vertical="center" textRotation="0" wrapText="false" indent="0" shrinkToFit="false"/>
      <protection locked="false" hidden="false"/>
    </xf>
    <xf numFmtId="165" fontId="86" fillId="0" borderId="17" xfId="0" applyFont="true" applyBorder="true" applyAlignment="true" applyProtection="true">
      <alignment horizontal="center" vertical="center"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85" fillId="0" borderId="10" xfId="0" applyFont="true" applyBorder="true" applyAlignment="true" applyProtection="true">
      <alignment horizontal="center" vertical="center" textRotation="0" wrapText="false" indent="0" shrinkToFit="false"/>
      <protection locked="true" hidden="false"/>
    </xf>
    <xf numFmtId="171" fontId="57" fillId="0" borderId="0" xfId="19" applyFont="true" applyBorder="true" applyAlignment="true" applyProtection="true">
      <alignment horizontal="general" vertical="center" textRotation="0" wrapText="true" indent="0" shrinkToFit="false"/>
      <protection locked="true" hidden="false"/>
    </xf>
    <xf numFmtId="167" fontId="44" fillId="0" borderId="15" xfId="0" applyFont="true" applyBorder="true" applyAlignment="true" applyProtection="true">
      <alignment horizontal="center" vertical="center" textRotation="0" wrapText="false" indent="0" shrinkToFit="false"/>
      <protection locked="false" hidden="false"/>
    </xf>
    <xf numFmtId="165" fontId="86" fillId="0" borderId="16" xfId="0" applyFont="true" applyBorder="true" applyAlignment="true" applyProtection="true">
      <alignment horizontal="center" vertical="center" textRotation="0" wrapText="false" indent="0" shrinkToFit="false"/>
      <protection locked="true" hidden="false"/>
    </xf>
    <xf numFmtId="167" fontId="85" fillId="0" borderId="15" xfId="0" applyFont="true" applyBorder="true" applyAlignment="true" applyProtection="true">
      <alignment horizontal="center" vertical="center" textRotation="0" wrapText="false" indent="0" shrinkToFit="false"/>
      <protection locked="true" hidden="false"/>
    </xf>
    <xf numFmtId="171" fontId="41" fillId="0" borderId="0" xfId="19" applyFont="true" applyBorder="true" applyAlignment="true" applyProtection="true">
      <alignment horizontal="general" vertical="center" textRotation="0" wrapText="true" indent="0" shrinkToFit="false"/>
      <protection locked="true" hidden="false"/>
    </xf>
    <xf numFmtId="164" fontId="115" fillId="0" borderId="0" xfId="0" applyFont="true" applyBorder="true" applyAlignment="true" applyProtection="true">
      <alignment horizontal="center" vertical="center" textRotation="0" wrapText="true" indent="0" shrinkToFit="false"/>
      <protection locked="true" hidden="false"/>
    </xf>
    <xf numFmtId="172" fontId="116" fillId="0" borderId="0" xfId="0"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true">
      <alignment horizontal="center" vertical="center" textRotation="0" wrapText="true" indent="0" shrinkToFit="false"/>
      <protection locked="true" hidden="false"/>
    </xf>
    <xf numFmtId="167" fontId="117" fillId="0" borderId="0" xfId="0"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true">
      <alignment horizontal="center" vertical="center" textRotation="0" wrapText="true" indent="0" shrinkToFit="false"/>
      <protection locked="true" hidden="false"/>
    </xf>
    <xf numFmtId="167" fontId="74" fillId="0" borderId="13" xfId="0" applyFont="true" applyBorder="true" applyAlignment="true" applyProtection="true">
      <alignment horizontal="center" vertical="center" textRotation="0" wrapText="true" indent="0" shrinkToFit="false"/>
      <protection locked="true" hidden="false"/>
    </xf>
    <xf numFmtId="165" fontId="88" fillId="0" borderId="22"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6" fontId="40" fillId="0" borderId="0" xfId="0" applyFont="true" applyBorder="false" applyAlignment="true" applyProtection="false">
      <alignment horizontal="general" vertical="center" textRotation="0" wrapText="true" indent="0" shrinkToFit="false"/>
      <protection locked="true" hidden="false"/>
    </xf>
    <xf numFmtId="166" fontId="40" fillId="0" borderId="0" xfId="0" applyFont="true" applyBorder="false" applyAlignment="true" applyProtection="false">
      <alignment horizontal="left"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5" fontId="68"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78" fillId="24" borderId="0" xfId="0" applyFont="true" applyBorder="true" applyAlignment="true" applyProtection="false">
      <alignment horizontal="general" vertical="center" textRotation="0" wrapText="true" indent="0" shrinkToFit="false"/>
      <protection locked="true" hidden="false"/>
    </xf>
    <xf numFmtId="164" fontId="43"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78" fillId="24" borderId="0" xfId="0" applyFont="true" applyBorder="false" applyAlignment="true" applyProtection="false">
      <alignment horizontal="general" vertical="center" textRotation="0" wrapText="true" indent="0" shrinkToFit="false"/>
      <protection locked="true" hidden="false"/>
    </xf>
    <xf numFmtId="166" fontId="63" fillId="24" borderId="0" xfId="0" applyFont="true" applyBorder="true" applyAlignment="true" applyProtection="false">
      <alignment horizontal="left" vertical="center" textRotation="0" wrapText="true" indent="0" shrinkToFit="false"/>
      <protection locked="true" hidden="false"/>
    </xf>
    <xf numFmtId="166" fontId="63"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76" fillId="24" borderId="0" xfId="0" applyFont="true" applyBorder="false" applyAlignment="true" applyProtection="false">
      <alignment horizontal="general" vertical="center" textRotation="0" wrapText="tru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93" fillId="0" borderId="14"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7" fontId="125" fillId="0" borderId="0" xfId="0" applyFont="true" applyBorder="false" applyAlignment="true" applyProtection="false">
      <alignment horizontal="general"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false" indent="0" shrinkToFit="false"/>
      <protection locked="true" hidden="false"/>
    </xf>
    <xf numFmtId="165" fontId="30" fillId="0" borderId="20" xfId="0" applyFont="true" applyBorder="true" applyAlignment="true" applyProtection="false">
      <alignment horizontal="center" vertical="center" textRotation="0" wrapText="false" indent="0" shrinkToFit="false"/>
      <protection locked="true" hidden="false"/>
    </xf>
    <xf numFmtId="167" fontId="30" fillId="0" borderId="19"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58" fillId="0" borderId="21" xfId="0" applyFont="true" applyBorder="true" applyAlignment="true" applyProtection="false">
      <alignment horizontal="general" vertical="center" textRotation="0" wrapText="true" indent="0" shrinkToFit="false"/>
      <protection locked="true" hidden="false"/>
    </xf>
    <xf numFmtId="164" fontId="126" fillId="0" borderId="15" xfId="0" applyFont="true" applyBorder="true" applyAlignment="true" applyProtection="false">
      <alignment horizontal="general" vertical="center" textRotation="0" wrapText="true" indent="0" shrinkToFit="false"/>
      <protection locked="true" hidden="false"/>
    </xf>
    <xf numFmtId="164" fontId="126" fillId="0" borderId="16"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7" fontId="53" fillId="0" borderId="0" xfId="0" applyFont="true" applyBorder="true" applyAlignment="true" applyProtection="false">
      <alignment horizontal="center" vertical="center" textRotation="0" wrapText="true" indent="0" shrinkToFit="false"/>
      <protection locked="true" hidden="false"/>
    </xf>
    <xf numFmtId="170" fontId="64" fillId="0" borderId="0" xfId="0" applyFont="true" applyBorder="false" applyAlignment="true" applyProtection="false">
      <alignment horizontal="general" vertical="center" textRotation="0" wrapText="tru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33" fillId="24" borderId="25"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102" fillId="24" borderId="10" xfId="0" applyFont="true" applyBorder="true" applyAlignment="true" applyProtection="false">
      <alignment horizontal="center" vertical="center" textRotation="0" wrapText="true" indent="0" shrinkToFit="false"/>
      <protection locked="true" hidden="false"/>
    </xf>
    <xf numFmtId="164" fontId="102" fillId="24" borderId="14" xfId="0" applyFont="true" applyBorder="true" applyAlignment="true" applyProtection="false">
      <alignment horizontal="center" vertical="center" textRotation="0" wrapText="true" indent="0" shrinkToFit="false"/>
      <protection locked="true" hidden="false"/>
    </xf>
    <xf numFmtId="164" fontId="102" fillId="24" borderId="0" xfId="0" applyFont="true" applyBorder="true" applyAlignment="true" applyProtection="false">
      <alignment horizontal="center" vertical="center" textRotation="0" wrapText="true" indent="0" shrinkToFit="false"/>
      <protection locked="true" hidden="false"/>
    </xf>
    <xf numFmtId="164" fontId="63" fillId="24" borderId="15" xfId="0" applyFont="true" applyBorder="true" applyAlignment="true" applyProtection="false">
      <alignment horizontal="center" vertical="center" textRotation="0" wrapText="true" indent="0" shrinkToFit="false"/>
      <protection locked="true" hidden="false"/>
    </xf>
    <xf numFmtId="164" fontId="63" fillId="24" borderId="16" xfId="0" applyFont="true" applyBorder="true" applyAlignment="true" applyProtection="false">
      <alignment horizontal="center" vertical="center" textRotation="0" wrapText="true" indent="0" shrinkToFit="false"/>
      <protection locked="true" hidden="false"/>
    </xf>
    <xf numFmtId="164" fontId="63" fillId="24" borderId="0" xfId="0" applyFont="true" applyBorder="true" applyAlignment="true" applyProtection="false">
      <alignment horizontal="center" vertical="center" textRotation="0" wrapText="true" indent="0"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true" applyProtection="false">
      <alignment horizontal="center" vertical="center" textRotation="0" wrapText="true" indent="0" shrinkToFit="false"/>
      <protection locked="true" hidden="false"/>
    </xf>
    <xf numFmtId="164" fontId="106" fillId="24" borderId="26" xfId="0" applyFont="true" applyBorder="true" applyAlignment="true" applyProtection="false">
      <alignment horizontal="center" vertical="center" textRotation="0" wrapText="true" indent="0" shrinkToFit="false"/>
      <protection locked="true" hidden="false"/>
    </xf>
    <xf numFmtId="164" fontId="59" fillId="24" borderId="14" xfId="0" applyFont="true" applyBorder="true" applyAlignment="true" applyProtection="false">
      <alignment horizontal="left" vertical="center" textRotation="0" wrapText="true" indent="0" shrinkToFit="false"/>
      <protection locked="true" hidden="false"/>
    </xf>
    <xf numFmtId="167" fontId="44" fillId="0" borderId="10" xfId="47" applyFont="true" applyBorder="true" applyAlignment="true" applyProtection="false">
      <alignment horizontal="center" vertical="center" textRotation="0" wrapText="false" indent="0" shrinkToFit="false"/>
      <protection locked="true" hidden="false"/>
    </xf>
    <xf numFmtId="173" fontId="44" fillId="0" borderId="17" xfId="47" applyFont="true" applyBorder="true" applyAlignment="true" applyProtection="false">
      <alignment horizontal="center" vertical="center" textRotation="0" wrapText="false" indent="0" shrinkToFit="false"/>
      <protection locked="true" hidden="false"/>
    </xf>
    <xf numFmtId="173" fontId="44" fillId="24" borderId="0" xfId="0" applyFont="true" applyBorder="true" applyAlignment="true" applyProtection="false">
      <alignment horizontal="center" vertical="center" textRotation="0" wrapText="false" indent="0" shrinkToFit="false"/>
      <protection locked="true" hidden="false"/>
    </xf>
    <xf numFmtId="164" fontId="59" fillId="24" borderId="18" xfId="0" applyFont="true" applyBorder="true" applyAlignment="true" applyProtection="false">
      <alignment horizontal="left" vertical="center" textRotation="0" wrapText="true" indent="0" shrinkToFit="false"/>
      <protection locked="true" hidden="false"/>
    </xf>
    <xf numFmtId="167" fontId="44" fillId="0" borderId="19" xfId="47" applyFont="true" applyBorder="true" applyAlignment="true" applyProtection="false">
      <alignment horizontal="center" vertical="center" textRotation="0" wrapText="false" indent="0" shrinkToFit="false"/>
      <protection locked="true" hidden="false"/>
    </xf>
    <xf numFmtId="173" fontId="44" fillId="0" borderId="20" xfId="47" applyFont="true" applyBorder="true" applyAlignment="true" applyProtection="false">
      <alignment horizontal="center"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6" fontId="128" fillId="0" borderId="0" xfId="47" applyFont="true" applyBorder="true" applyAlignment="true" applyProtection="false">
      <alignment horizontal="general"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6" fontId="129" fillId="0" borderId="0" xfId="47" applyFont="true" applyBorder="true" applyAlignment="true" applyProtection="false">
      <alignment horizontal="general" vertical="bottom" textRotation="0" wrapText="true" indent="0" shrinkToFit="false"/>
      <protection locked="true" hidden="false"/>
    </xf>
    <xf numFmtId="165" fontId="129" fillId="0" borderId="0" xfId="47" applyFont="true" applyBorder="true" applyAlignment="true" applyProtection="false">
      <alignment horizontal="general" vertical="bottom" textRotation="0" wrapText="true" indent="0" shrinkToFit="false"/>
      <protection locked="true" hidden="false"/>
    </xf>
    <xf numFmtId="164" fontId="107" fillId="24" borderId="18" xfId="0" applyFont="true" applyBorder="true" applyAlignment="true" applyProtection="false">
      <alignment horizontal="left" vertical="center" textRotation="0" wrapText="true" indent="0" shrinkToFit="false"/>
      <protection locked="true" hidden="false"/>
    </xf>
    <xf numFmtId="167" fontId="108" fillId="0" borderId="19" xfId="47" applyFont="true" applyBorder="true" applyAlignment="true" applyProtection="false">
      <alignment horizontal="center" vertical="center"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109" fillId="24" borderId="15" xfId="0" applyFont="true" applyBorder="true" applyAlignment="true" applyProtection="false">
      <alignment horizontal="left" vertical="center" textRotation="0" wrapText="true" indent="0" shrinkToFit="false"/>
      <protection locked="true" hidden="false"/>
    </xf>
    <xf numFmtId="165" fontId="44" fillId="24" borderId="15" xfId="0" applyFont="true" applyBorder="true" applyAlignment="true" applyProtection="false">
      <alignment horizontal="center" vertical="center" textRotation="0" wrapText="true" indent="0" shrinkToFit="false"/>
      <protection locked="true" hidden="false"/>
    </xf>
    <xf numFmtId="173" fontId="44" fillId="24" borderId="16" xfId="0" applyFont="true" applyBorder="true" applyAlignment="true" applyProtection="false">
      <alignment horizontal="center" vertical="center" textRotation="0" wrapText="true" indent="0" shrinkToFit="false"/>
      <protection locked="true" hidden="false"/>
    </xf>
    <xf numFmtId="167" fontId="44" fillId="24" borderId="15" xfId="0" applyFont="true" applyBorder="true" applyAlignment="true" applyProtection="false">
      <alignment horizontal="center" vertical="center" textRotation="0" wrapText="false" indent="0" shrinkToFit="false"/>
      <protection locked="true" hidden="false"/>
    </xf>
    <xf numFmtId="165" fontId="44" fillId="24"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true" applyAlignment="true" applyProtection="false">
      <alignment horizontal="center" vertical="center" textRotation="0" wrapText="true" indent="0" shrinkToFit="false"/>
      <protection locked="true" hidden="false"/>
    </xf>
    <xf numFmtId="173" fontId="111" fillId="24" borderId="0" xfId="0" applyFont="true" applyBorder="true" applyAlignment="true" applyProtection="false">
      <alignment horizontal="center" vertical="center" textRotation="0" wrapText="true" indent="0" shrinkToFit="false"/>
      <protection locked="true" hidden="false"/>
    </xf>
    <xf numFmtId="167" fontId="111" fillId="24" borderId="0" xfId="0" applyFont="true" applyBorder="true" applyAlignment="true" applyProtection="false">
      <alignment horizontal="center" vertical="center" textRotation="0" wrapText="true" indent="0" shrinkToFit="false"/>
      <protection locked="true" hidden="false"/>
    </xf>
    <xf numFmtId="164" fontId="79" fillId="24" borderId="11" xfId="0" applyFont="true" applyBorder="true" applyAlignment="true" applyProtection="false">
      <alignment horizontal="left" vertical="center" textRotation="0" wrapText="true" indent="0" shrinkToFit="false"/>
      <protection locked="true" hidden="false"/>
    </xf>
    <xf numFmtId="167" fontId="74" fillId="24" borderId="12" xfId="0" applyFont="true" applyBorder="true" applyAlignment="true" applyProtection="false">
      <alignment horizontal="center" vertical="center" textRotation="0" wrapText="true" indent="0" shrinkToFit="false"/>
      <protection locked="true" hidden="false"/>
    </xf>
    <xf numFmtId="173" fontId="74" fillId="24" borderId="12" xfId="0" applyFont="true" applyBorder="true" applyAlignment="true" applyProtection="false">
      <alignment horizontal="center" vertical="center" textRotation="0" wrapText="true" indent="0" shrinkToFit="false"/>
      <protection locked="true" hidden="false"/>
    </xf>
    <xf numFmtId="167" fontId="74" fillId="24" borderId="13" xfId="0" applyFont="true" applyBorder="true" applyAlignment="true" applyProtection="false">
      <alignment horizontal="center" vertical="center" textRotation="0" wrapText="true" indent="0" shrinkToFit="false"/>
      <protection locked="true" hidden="false"/>
    </xf>
    <xf numFmtId="173" fontId="74" fillId="24" borderId="22" xfId="0" applyFont="true" applyBorder="true" applyAlignment="true" applyProtection="false">
      <alignment horizontal="center" vertical="center" textRotation="0" wrapText="true" indent="0" shrinkToFit="false"/>
      <protection locked="true" hidden="false"/>
    </xf>
    <xf numFmtId="173" fontId="74" fillId="24" borderId="0" xfId="0" applyFont="true" applyBorder="true" applyAlignment="true" applyProtection="false">
      <alignment horizontal="center" vertical="center" textRotation="0" wrapText="true" indent="0" shrinkToFit="false"/>
      <protection locked="true" hidden="false"/>
    </xf>
    <xf numFmtId="166" fontId="43" fillId="24" borderId="0" xfId="0" applyFont="true" applyBorder="false" applyAlignment="true" applyProtection="false">
      <alignment horizontal="general" vertical="center" textRotation="0" wrapText="true" indent="0" shrinkToFit="false"/>
      <protection locked="true" hidden="false"/>
    </xf>
    <xf numFmtId="164" fontId="130" fillId="24" borderId="0" xfId="0" applyFont="true" applyBorder="true" applyAlignment="true" applyProtection="false">
      <alignment horizontal="left" vertical="bottom" textRotation="0" wrapText="true" indent="0" shrinkToFit="false"/>
      <protection locked="true" hidden="false"/>
    </xf>
    <xf numFmtId="164" fontId="130" fillId="24" borderId="0" xfId="0" applyFont="true" applyBorder="true" applyAlignment="true" applyProtection="false">
      <alignment horizontal="left" vertical="bottom" textRotation="0" wrapText="true" indent="0" shrinkToFit="false"/>
      <protection locked="true" hidden="false"/>
    </xf>
    <xf numFmtId="164" fontId="130" fillId="24" borderId="0" xfId="0" applyFont="true" applyBorder="fals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estsisaad20121101página web" xfId="46"/>
    <cellStyle name="Normal_estsisaad20130630página webpublicar"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s>
  <dxfs count="3">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
          <c:y val="0"/>
          <c:w val="1"/>
          <c:h val="1"/>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fico lista espera'!$D$9:$H$9</c:f>
              <c:strCache>
                <c:ptCount val="5"/>
                <c:pt idx="0">
                  <c:v>Datos a 1 de enero 2012</c:v>
                </c:pt>
                <c:pt idx="1">
                  <c:v>Datos a 31 de diciembre 2012</c:v>
                </c:pt>
                <c:pt idx="2">
                  <c:v>Datos a 31 de enero 2013</c:v>
                </c:pt>
                <c:pt idx="3">
                  <c:v>Datos  a 28 de febrero de 2013</c:v>
                </c:pt>
                <c:pt idx="4">
                  <c:v>Datos a 1 de marzo de 2013</c:v>
                </c:pt>
              </c:strCache>
            </c:strRef>
          </c:cat>
          <c:val>
            <c:numRef>
              <c:f>'[1]grafico lista espera'!$D$11:$H$11</c:f>
              <c:numCache>
                <c:formatCode>General</c:formatCode>
                <c:ptCount val="5"/>
                <c:pt idx="0">
                  <c:v>6351</c:v>
                </c:pt>
                <c:pt idx="1">
                  <c:v>65733</c:v>
                </c:pt>
                <c:pt idx="2">
                  <c:v>238526</c:v>
                </c:pt>
                <c:pt idx="3">
                  <c:v>227780</c:v>
                </c:pt>
                <c:pt idx="4">
                  <c:v>224216</c:v>
                </c:pt>
              </c:numCache>
            </c:numRef>
          </c:val>
        </c:ser>
        <c:gapWidth val="30"/>
        <c:shape val="cylinder"/>
        <c:axId val="79251058"/>
        <c:axId val="97090134"/>
        <c:axId val="0"/>
      </c:bar3DChart>
      <c:catAx>
        <c:axId val="7925105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97090134"/>
        <c:crossesAt val="0"/>
        <c:auto val="1"/>
        <c:lblAlgn val="ctr"/>
        <c:lblOffset val="100"/>
        <c:noMultiLvlLbl val="0"/>
      </c:catAx>
      <c:valAx>
        <c:axId val="9709013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79251058"/>
        <c:crossesAt val="1"/>
        <c:crossBetween val="midCat"/>
      </c:valAx>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4090644973852"/>
          <c:y val="0.03972716379389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9151656013945"/>
          <c:y val="0.0931883122868468"/>
          <c:w val="0.945903544450901"/>
          <c:h val="0.90681168771315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252</c:v>
                </c:pt>
                <c:pt idx="1">
                  <c:v>34001</c:v>
                </c:pt>
                <c:pt idx="2">
                  <c:v>27763</c:v>
                </c:pt>
                <c:pt idx="3">
                  <c:v>53286</c:v>
                </c:pt>
                <c:pt idx="4">
                  <c:v>37415</c:v>
                </c:pt>
                <c:pt idx="5">
                  <c:v>43645</c:v>
                </c:pt>
                <c:pt idx="6">
                  <c:v>146556</c:v>
                </c:pt>
                <c:pt idx="7">
                  <c:v>399660</c:v>
                </c:pt>
              </c:numCache>
            </c:numRef>
          </c:val>
        </c:ser>
        <c:gapWidth val="30"/>
        <c:shape val="cylinder"/>
        <c:axId val="12892890"/>
        <c:axId val="3113208"/>
        <c:axId val="0"/>
      </c:bar3DChart>
      <c:catAx>
        <c:axId val="12892890"/>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3113208"/>
        <c:crossesAt val="0"/>
        <c:auto val="1"/>
        <c:lblAlgn val="ctr"/>
        <c:lblOffset val="100"/>
        <c:noMultiLvlLbl val="0"/>
      </c:catAx>
      <c:valAx>
        <c:axId val="311320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2892890"/>
        <c:crossesAt val="1"/>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layout>
        <c:manualLayout>
          <c:xMode val="edge"/>
          <c:yMode val="edge"/>
          <c:x val="0.235828800458059"/>
          <c:y val="0.0403301444381917"/>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913827655311"/>
          <c:y val="0.228099793659726"/>
          <c:w val="0.583166332665331"/>
          <c:h val="0.630557118739449"/>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171263462044"/>
          <c:y val="0.0376011122345804"/>
          <c:w val="0.962765957446809"/>
          <c:h val="0.9623988877654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ntabria</c:v>
                </c:pt>
                <c:pt idx="1">
                  <c:v>Castilla y León</c:v>
                </c:pt>
                <c:pt idx="2">
                  <c:v>Rioja (La)</c:v>
                </c:pt>
                <c:pt idx="3">
                  <c:v>Andalucía</c:v>
                </c:pt>
                <c:pt idx="4">
                  <c:v>País Vasco </c:v>
                </c:pt>
                <c:pt idx="5">
                  <c:v>Catalunya  </c:v>
                </c:pt>
                <c:pt idx="6">
                  <c:v>Extremadura</c:v>
                </c:pt>
                <c:pt idx="7">
                  <c:v>Castilla-La Mancha</c:v>
                </c:pt>
                <c:pt idx="8">
                  <c:v>Murcia ( Región de)(*)</c:v>
                </c:pt>
                <c:pt idx="9">
                  <c:v>Asturias (Principado de)</c:v>
                </c:pt>
                <c:pt idx="10">
                  <c:v>Galicia </c:v>
                </c:pt>
                <c:pt idx="11">
                  <c:v>Aragón</c:v>
                </c:pt>
                <c:pt idx="12">
                  <c:v>Navarra (Comunidad Foral de)</c:v>
                </c:pt>
                <c:pt idx="13">
                  <c:v>Madrid (Comunidad de)</c:v>
                </c:pt>
                <c:pt idx="14">
                  <c:v>Ceuta y Melilla</c:v>
                </c:pt>
                <c:pt idx="15">
                  <c:v>Balears (Illes)</c:v>
                </c:pt>
                <c:pt idx="16">
                  <c:v>Comunitat Valenciana</c:v>
                </c:pt>
                <c:pt idx="17">
                  <c:v>Canarias</c:v>
                </c:pt>
              </c:strCache>
            </c:strRef>
          </c:cat>
          <c:val>
            <c:numRef>
              <c:f>9pbpcasaad!$K$11:$K$28</c:f>
              <c:numCache>
                <c:formatCode>General</c:formatCode>
                <c:ptCount val="18"/>
                <c:pt idx="0">
                  <c:v>2.51742411102935</c:v>
                </c:pt>
                <c:pt idx="1">
                  <c:v>2.40884214859089</c:v>
                </c:pt>
                <c:pt idx="2">
                  <c:v>2.1572329570562</c:v>
                </c:pt>
                <c:pt idx="3">
                  <c:v>2.07758948684524</c:v>
                </c:pt>
                <c:pt idx="4">
                  <c:v>1.88405142873558</c:v>
                </c:pt>
                <c:pt idx="5">
                  <c:v>1.8224630387795</c:v>
                </c:pt>
                <c:pt idx="6">
                  <c:v>1.78201113587756</c:v>
                </c:pt>
                <c:pt idx="7">
                  <c:v>1.73732072569334</c:v>
                </c:pt>
                <c:pt idx="8">
                  <c:v>1.64603862188519</c:v>
                </c:pt>
                <c:pt idx="9">
                  <c:v>1.46923962278161</c:v>
                </c:pt>
                <c:pt idx="10">
                  <c:v>1.41542435047589</c:v>
                </c:pt>
                <c:pt idx="11">
                  <c:v>1.41529952195941</c:v>
                </c:pt>
                <c:pt idx="12">
                  <c:v>1.27372526630322</c:v>
                </c:pt>
                <c:pt idx="13">
                  <c:v>1.2274411561946</c:v>
                </c:pt>
                <c:pt idx="14">
                  <c:v>1.16672733891518</c:v>
                </c:pt>
                <c:pt idx="15">
                  <c:v>0.894108566880375</c:v>
                </c:pt>
                <c:pt idx="16">
                  <c:v>0.772176759793702</c:v>
                </c:pt>
                <c:pt idx="17">
                  <c:v>0.54618135675792</c:v>
                </c:pt>
              </c:numCache>
            </c:numRef>
          </c:val>
        </c:ser>
        <c:gapWidth val="30"/>
        <c:overlap val="0"/>
        <c:axId val="63511506"/>
        <c:axId val="72227445"/>
      </c:barChart>
      <c:catAx>
        <c:axId val="63511506"/>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72227445"/>
        <c:crossesAt val="0"/>
        <c:auto val="1"/>
        <c:lblAlgn val="ctr"/>
        <c:lblOffset val="100"/>
        <c:noMultiLvlLbl val="0"/>
      </c:catAx>
      <c:valAx>
        <c:axId val="72227445"/>
        <c:scaling>
          <c:orientation val="minMax"/>
          <c:max val="2.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825" spc="-1" strike="noStrike">
                <a:solidFill>
                  <a:srgbClr val="008000"/>
                </a:solidFill>
                <a:latin typeface="Arial"/>
              </a:defRPr>
            </a:pPr>
          </a:p>
        </c:txPr>
        <c:crossAx val="6351150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036336485814"/>
          <c:y val="0.312620027434842"/>
          <c:w val="0.835440517670483"/>
          <c:h val="0.192455418381344"/>
        </c:manualLayout>
      </c:layout>
      <c:pie3DChart>
        <c:varyColors val="1"/>
        <c:ser>
          <c:idx val="0"/>
          <c:order val="0"/>
          <c:spPr>
            <a:solidFill>
              <a:srgbClr val="9999ff"/>
            </a:solidFill>
            <a:ln w="0">
              <a:solidFill>
                <a:srgbClr val="000000"/>
              </a:solidFill>
            </a:ln>
          </c:spPr>
          <c:explosion val="19"/>
          <c:dPt>
            <c:idx val="0"/>
            <c:explosion val="19"/>
            <c:spPr>
              <a:solidFill>
                <a:srgbClr val="993366"/>
              </a:solidFill>
              <a:ln w="0">
                <a:solidFill>
                  <a:srgbClr val="000000"/>
                </a:solidFill>
              </a:ln>
            </c:spPr>
          </c:dPt>
          <c:dPt>
            <c:idx val="1"/>
            <c:explosion val="19"/>
            <c:spPr>
              <a:solidFill>
                <a:srgbClr val="99cc00"/>
              </a:solidFill>
              <a:ln w="0">
                <a:solidFill>
                  <a:srgbClr val="000000"/>
                </a:solidFill>
              </a:ln>
            </c:spPr>
          </c:dPt>
          <c:dPt>
            <c:idx val="2"/>
            <c:explosion val="19"/>
            <c:spPr>
              <a:solidFill>
                <a:srgbClr val="ff6600"/>
              </a:solidFill>
              <a:ln w="0">
                <a:solidFill>
                  <a:srgbClr val="000000"/>
                </a:solidFill>
              </a:ln>
            </c:spPr>
          </c:dPt>
          <c:dPt>
            <c:idx val="3"/>
            <c:explosion val="19"/>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43.36</c:v>
                </c:pt>
                <c:pt idx="1">
                  <c:v>7.02</c:v>
                </c:pt>
                <c:pt idx="2">
                  <c:v>0.14</c:v>
                </c:pt>
                <c:pt idx="3">
                  <c:v>49.48</c:v>
                </c:pt>
              </c:numCache>
            </c:numRef>
          </c:val>
        </c:ser>
      </c:pie3DChart>
    </c:plotArea>
    <c:legend>
      <c:legendPos val="r"/>
      <c:layout>
        <c:manualLayout>
          <c:xMode val="edge"/>
          <c:yMode val="edge"/>
          <c:x val="0.130811348929816"/>
          <c:y val="0.754458161865569"/>
          <c:w val="0.712891986062718"/>
          <c:h val="0.217764060356653"/>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421793658305727"/>
          <c:y val="0.0293427230046948"/>
          <c:w val="0.956105063890204"/>
          <c:h val="0.965023474178404"/>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9999ff"/>
              </a:solidFill>
              <a:ln w="0">
                <a:noFill/>
              </a:ln>
            </c:spPr>
          </c:dPt>
          <c:dPt>
            <c:idx val="5"/>
            <c:invertIfNegative val="0"/>
            <c:spPr>
              <a:solidFill>
                <a:srgbClr val="9999ff"/>
              </a:solidFill>
              <a:ln w="0">
                <a:noFill/>
              </a:ln>
            </c:spPr>
          </c:dPt>
          <c:dPt>
            <c:idx val="6"/>
            <c:invertIfNegative val="0"/>
            <c:spPr>
              <a:solidFill>
                <a:srgbClr val="9999ff"/>
              </a:solidFill>
              <a:ln w="0">
                <a:noFill/>
              </a:ln>
            </c:spPr>
          </c:dPt>
          <c:dPt>
            <c:idx val="7"/>
            <c:invertIfNegative val="0"/>
            <c:spPr>
              <a:solidFill>
                <a:srgbClr val="9999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gestionsaad2!$D$10:$K$10</c:f>
              <c:strCache>
                <c:ptCount val="8"/>
                <c:pt idx="0">
                  <c:v>Datos a 1 de enero 2012</c:v>
                </c:pt>
                <c:pt idx="1">
                  <c:v>Datos a 31 de enero 2013</c:v>
                </c:pt>
                <c:pt idx="2">
                  <c:v>Datos  a 28 de febrero de 2013</c:v>
                </c:pt>
                <c:pt idx="3">
                  <c:v>Datos a 31 de marzo de 2013</c:v>
                </c:pt>
                <c:pt idx="4">
                  <c:v>Datos a 30 de abril de 2013</c:v>
                </c:pt>
                <c:pt idx="5">
                  <c:v>Datos a 31 de mayo de 2013</c:v>
                </c:pt>
                <c:pt idx="6">
                  <c:v>Datos a 30 de  junio de 2013</c:v>
                </c:pt>
                <c:pt idx="7">
                  <c:v>Datos a 31 de  julio de 2013</c:v>
                </c:pt>
              </c:strCache>
            </c:strRef>
          </c:cat>
          <c:val>
            <c:numRef>
              <c:f>0gestionsaad2!$D$12:$K$12</c:f>
              <c:numCache>
                <c:formatCode>General</c:formatCode>
                <c:ptCount val="8"/>
                <c:pt idx="0">
                  <c:v>305941</c:v>
                </c:pt>
                <c:pt idx="1">
                  <c:v>238526</c:v>
                </c:pt>
                <c:pt idx="2">
                  <c:v>227780</c:v>
                </c:pt>
                <c:pt idx="3">
                  <c:v>224216</c:v>
                </c:pt>
                <c:pt idx="4">
                  <c:v>218345</c:v>
                </c:pt>
                <c:pt idx="5">
                  <c:v>213824</c:v>
                </c:pt>
                <c:pt idx="6">
                  <c:v>210275</c:v>
                </c:pt>
                <c:pt idx="7">
                  <c:v>206074</c:v>
                </c:pt>
              </c:numCache>
            </c:numRef>
          </c:val>
        </c:ser>
        <c:gapWidth val="60"/>
        <c:shape val="cylinder"/>
        <c:axId val="31119149"/>
        <c:axId val="79547792"/>
        <c:axId val="0"/>
      </c:bar3DChart>
      <c:catAx>
        <c:axId val="31119149"/>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79547792"/>
        <c:crossesAt val="0"/>
        <c:auto val="1"/>
        <c:lblAlgn val="ctr"/>
        <c:lblOffset val="100"/>
        <c:noMultiLvlLbl val="0"/>
      </c:catAx>
      <c:valAx>
        <c:axId val="7954779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31119149"/>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86016451234"/>
          <c:y val="0.0357428115015974"/>
          <c:w val="0.985311398354877"/>
          <c:h val="0.96259318423855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396037</c:v>
                </c:pt>
                <c:pt idx="1">
                  <c:v>46162</c:v>
                </c:pt>
                <c:pt idx="2">
                  <c:v>34713</c:v>
                </c:pt>
                <c:pt idx="3">
                  <c:v>24136</c:v>
                </c:pt>
                <c:pt idx="4">
                  <c:v>39492</c:v>
                </c:pt>
                <c:pt idx="5">
                  <c:v>23174</c:v>
                </c:pt>
                <c:pt idx="6">
                  <c:v>103597</c:v>
                </c:pt>
                <c:pt idx="7">
                  <c:v>88293</c:v>
                </c:pt>
                <c:pt idx="8">
                  <c:v>279324</c:v>
                </c:pt>
                <c:pt idx="9">
                  <c:v>104212</c:v>
                </c:pt>
                <c:pt idx="10">
                  <c:v>47211</c:v>
                </c:pt>
                <c:pt idx="11">
                  <c:v>83669</c:v>
                </c:pt>
                <c:pt idx="12">
                  <c:v>173831</c:v>
                </c:pt>
                <c:pt idx="13">
                  <c:v>53090</c:v>
                </c:pt>
                <c:pt idx="14">
                  <c:v>17313</c:v>
                </c:pt>
                <c:pt idx="15">
                  <c:v>85364</c:v>
                </c:pt>
                <c:pt idx="16">
                  <c:v>14441</c:v>
                </c:pt>
                <c:pt idx="17">
                  <c:v>3863</c:v>
                </c:pt>
              </c:numCache>
            </c:numRef>
          </c:val>
        </c:ser>
        <c:gapWidth val="30"/>
        <c:overlap val="0"/>
        <c:axId val="9865399"/>
        <c:axId val="5180706"/>
      </c:barChart>
      <c:catAx>
        <c:axId val="9865399"/>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50" spc="-1" strike="noStrike">
                <a:solidFill>
                  <a:srgbClr val="008000"/>
                </a:solidFill>
                <a:latin typeface="Arial"/>
              </a:defRPr>
            </a:pPr>
          </a:p>
        </c:txPr>
        <c:crossAx val="5180706"/>
        <c:crossesAt val="0"/>
        <c:auto val="1"/>
        <c:lblAlgn val="ctr"/>
        <c:lblOffset val="100"/>
        <c:noMultiLvlLbl val="0"/>
      </c:catAx>
      <c:valAx>
        <c:axId val="5180706"/>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9865399"/>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416352480225"/>
          <c:y val="0.0334969487927832"/>
          <c:w val="0.941524358690027"/>
          <c:h val="0.949588750331653"/>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J$10:$J$27</c:f>
              <c:strCache>
                <c:ptCount val="18"/>
                <c:pt idx="0">
                  <c:v>Andalucía</c:v>
                </c:pt>
                <c:pt idx="1">
                  <c:v>La Rioja</c:v>
                </c:pt>
                <c:pt idx="2">
                  <c:v>Extremadura</c:v>
                </c:pt>
                <c:pt idx="3">
                  <c:v>Castilla-La Mancha</c:v>
                </c:pt>
                <c:pt idx="4">
                  <c:v>Castilla y León</c:v>
                </c:pt>
                <c:pt idx="5">
                  <c:v>Cantabria</c:v>
                </c:pt>
                <c:pt idx="6">
                  <c:v>País Vasco </c:v>
                </c:pt>
                <c:pt idx="7">
                  <c:v>Catalunya  </c:v>
                </c:pt>
                <c:pt idx="8">
                  <c:v>Murcia ( Región de)(*)</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K$10:$K$27</c:f>
              <c:numCache>
                <c:formatCode>General</c:formatCode>
                <c:ptCount val="18"/>
                <c:pt idx="0">
                  <c:v>4.68683672219536</c:v>
                </c:pt>
                <c:pt idx="1">
                  <c:v>4.46248404710623</c:v>
                </c:pt>
                <c:pt idx="2">
                  <c:v>4.26042070876161</c:v>
                </c:pt>
                <c:pt idx="3">
                  <c:v>4.16105845360358</c:v>
                </c:pt>
                <c:pt idx="4">
                  <c:v>4.06888555653048</c:v>
                </c:pt>
                <c:pt idx="5">
                  <c:v>3.90225995645446</c:v>
                </c:pt>
                <c:pt idx="6">
                  <c:v>3.89240219179032</c:v>
                </c:pt>
                <c:pt idx="7">
                  <c:v>3.68943857196521</c:v>
                </c:pt>
                <c:pt idx="8">
                  <c:v>3.6006670966578</c:v>
                </c:pt>
                <c:pt idx="9">
                  <c:v>3.42075797333318</c:v>
                </c:pt>
                <c:pt idx="10">
                  <c:v>3.22204277121853</c:v>
                </c:pt>
                <c:pt idx="11">
                  <c:v>3.00805537160192</c:v>
                </c:pt>
                <c:pt idx="12">
                  <c:v>2.68599336607888</c:v>
                </c:pt>
                <c:pt idx="13">
                  <c:v>2.67491567362616</c:v>
                </c:pt>
                <c:pt idx="14">
                  <c:v>2.34376896007766</c:v>
                </c:pt>
                <c:pt idx="15">
                  <c:v>2.15607996505392</c:v>
                </c:pt>
                <c:pt idx="16">
                  <c:v>2.03171369938701</c:v>
                </c:pt>
                <c:pt idx="17">
                  <c:v>1.86428644261744</c:v>
                </c:pt>
              </c:numCache>
            </c:numRef>
          </c:val>
        </c:ser>
        <c:gapWidth val="20"/>
        <c:overlap val="0"/>
        <c:axId val="76922515"/>
        <c:axId val="55008862"/>
      </c:barChart>
      <c:catAx>
        <c:axId val="7692251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55008862"/>
        <c:crossesAt val="0"/>
        <c:auto val="1"/>
        <c:lblAlgn val="ctr"/>
        <c:lblOffset val="100"/>
        <c:noMultiLvlLbl val="0"/>
      </c:catAx>
      <c:valAx>
        <c:axId val="55008862"/>
        <c:scaling>
          <c:orientation val="minMax"/>
          <c:max val="5"/>
        </c:scaling>
        <c:delete val="0"/>
        <c:axPos val="l"/>
        <c:numFmt formatCode="#,##0.00_ ;\-#,##0.00\ "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76922515"/>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110545790934"/>
          <c:y val="0.0435842730874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6299722479186"/>
          <c:y val="0.123133191100274"/>
          <c:w val="0.946461609620722"/>
          <c:h val="0.85715737072030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F$17:$M$17</c:f>
              <c:strCache>
                <c:ptCount val="8"/>
                <c:pt idx="0">
                  <c:v>menores de 3</c:v>
                </c:pt>
                <c:pt idx="1">
                  <c:v>3 a 18</c:v>
                </c:pt>
                <c:pt idx="2">
                  <c:v>19 a 30</c:v>
                </c:pt>
                <c:pt idx="3">
                  <c:v>31 a 45</c:v>
                </c:pt>
                <c:pt idx="4">
                  <c:v>46 a 54</c:v>
                </c:pt>
                <c:pt idx="5">
                  <c:v>55 a 64</c:v>
                </c:pt>
                <c:pt idx="6">
                  <c:v>65 a 79</c:v>
                </c:pt>
                <c:pt idx="7">
                  <c:v>80 y +</c:v>
                </c:pt>
              </c:strCache>
            </c:strRef>
          </c:cat>
          <c:val>
            <c:numRef>
              <c:f>3perfsaad!$F$18:$M$18</c:f>
              <c:numCache>
                <c:formatCode>General</c:formatCode>
                <c:ptCount val="8"/>
                <c:pt idx="0">
                  <c:v>5878</c:v>
                </c:pt>
                <c:pt idx="1">
                  <c:v>58758</c:v>
                </c:pt>
                <c:pt idx="2">
                  <c:v>43193</c:v>
                </c:pt>
                <c:pt idx="3">
                  <c:v>90323</c:v>
                </c:pt>
                <c:pt idx="4">
                  <c:v>75249</c:v>
                </c:pt>
                <c:pt idx="5">
                  <c:v>99923</c:v>
                </c:pt>
                <c:pt idx="6">
                  <c:v>397257</c:v>
                </c:pt>
                <c:pt idx="7">
                  <c:v>847142</c:v>
                </c:pt>
              </c:numCache>
            </c:numRef>
          </c:val>
        </c:ser>
        <c:gapWidth val="30"/>
        <c:shape val="cylinder"/>
        <c:axId val="51432308"/>
        <c:axId val="45885920"/>
        <c:axId val="0"/>
      </c:bar3DChart>
      <c:catAx>
        <c:axId val="51432308"/>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5885920"/>
        <c:crossesAt val="0"/>
        <c:auto val="1"/>
        <c:lblAlgn val="ctr"/>
        <c:lblOffset val="100"/>
        <c:noMultiLvlLbl val="0"/>
      </c:catAx>
      <c:valAx>
        <c:axId val="4588592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51432308"/>
        <c:crossesAt val="1"/>
        <c:crossBetween val="midCat"/>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6008648994955"/>
          <c:y val="0.043609346398191"/>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454712901417"/>
          <c:y val="0.233229245181436"/>
          <c:w val="0.59189557139425"/>
          <c:h val="0.635296651232906"/>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W$11:$W$12</c:f>
              <c:numCache>
                <c:formatCode>General</c:formatCode>
                <c:ptCount val="2"/>
                <c:pt idx="0">
                  <c:v>1058298</c:v>
                </c:pt>
                <c:pt idx="1">
                  <c:v>559624</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054897113357"/>
          <c:y val="0.0142128044447316"/>
          <c:w val="0.983494510288664"/>
          <c:h val="0.985787195555268"/>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Andalucía</c:v>
                </c:pt>
                <c:pt idx="2">
                  <c:v>Extremadura</c:v>
                </c:pt>
                <c:pt idx="3">
                  <c:v>Castilla-La Mancha</c:v>
                </c:pt>
                <c:pt idx="4">
                  <c:v>Cantabria</c:v>
                </c:pt>
                <c:pt idx="5">
                  <c:v>Castilla y León</c:v>
                </c:pt>
                <c:pt idx="6">
                  <c:v>País Vasco </c:v>
                </c:pt>
                <c:pt idx="7">
                  <c:v>Catalunya  </c:v>
                </c:pt>
                <c:pt idx="8">
                  <c:v>Aragón</c:v>
                </c:pt>
                <c:pt idx="9">
                  <c:v>Asturias (Principado de)</c:v>
                </c:pt>
                <c:pt idx="10">
                  <c:v>Galicia </c:v>
                </c:pt>
                <c:pt idx="11">
                  <c:v>Murcia ( Región de)(*)</c:v>
                </c:pt>
                <c:pt idx="12">
                  <c:v>Madrid (Comunidad de)</c:v>
                </c:pt>
                <c:pt idx="13">
                  <c:v>Navarra (Comunidad Foral de)</c:v>
                </c:pt>
                <c:pt idx="14">
                  <c:v>Ceuta y Melilla</c:v>
                </c:pt>
                <c:pt idx="15">
                  <c:v>Balears (Illes)</c:v>
                </c:pt>
                <c:pt idx="16">
                  <c:v>Comunitat Valenciana</c:v>
                </c:pt>
                <c:pt idx="17">
                  <c:v>Canarias</c:v>
                </c:pt>
              </c:strCache>
            </c:strRef>
          </c:cat>
          <c:val>
            <c:numRef>
              <c:f>5dictcasaad!$K$10:$K$27</c:f>
              <c:numCache>
                <c:formatCode>General</c:formatCode>
                <c:ptCount val="18"/>
                <c:pt idx="0">
                  <c:v>4.4621750322148</c:v>
                </c:pt>
                <c:pt idx="1">
                  <c:v>4.13290674480487</c:v>
                </c:pt>
                <c:pt idx="2">
                  <c:v>4.07416097389296</c:v>
                </c:pt>
                <c:pt idx="3">
                  <c:v>3.95760756458399</c:v>
                </c:pt>
                <c:pt idx="4">
                  <c:v>3.898218606711</c:v>
                </c:pt>
                <c:pt idx="5">
                  <c:v>3.89332141434787</c:v>
                </c:pt>
                <c:pt idx="6">
                  <c:v>3.78547558174688</c:v>
                </c:pt>
                <c:pt idx="7">
                  <c:v>3.57794600066465</c:v>
                </c:pt>
                <c:pt idx="8">
                  <c:v>3.32271926619917</c:v>
                </c:pt>
                <c:pt idx="9">
                  <c:v>3.04299398529739</c:v>
                </c:pt>
                <c:pt idx="10">
                  <c:v>2.93996256693336</c:v>
                </c:pt>
                <c:pt idx="11">
                  <c:v>2.91756445967273</c:v>
                </c:pt>
                <c:pt idx="12">
                  <c:v>2.62282721095135</c:v>
                </c:pt>
                <c:pt idx="13">
                  <c:v>2.6079563613346</c:v>
                </c:pt>
                <c:pt idx="14">
                  <c:v>2.26307486955467</c:v>
                </c:pt>
                <c:pt idx="15">
                  <c:v>2.10980678714963</c:v>
                </c:pt>
                <c:pt idx="16">
                  <c:v>1.99200041487418</c:v>
                </c:pt>
                <c:pt idx="17">
                  <c:v>1.40808102933235</c:v>
                </c:pt>
              </c:numCache>
            </c:numRef>
          </c:val>
        </c:ser>
        <c:gapWidth val="30"/>
        <c:overlap val="0"/>
        <c:axId val="97430631"/>
        <c:axId val="4399060"/>
      </c:barChart>
      <c:catAx>
        <c:axId val="97430631"/>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4399060"/>
        <c:crossesAt val="0"/>
        <c:auto val="1"/>
        <c:lblAlgn val="ctr"/>
        <c:lblOffset val="100"/>
        <c:noMultiLvlLbl val="0"/>
      </c:catAx>
      <c:valAx>
        <c:axId val="4399060"/>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97430631"/>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93121238177"/>
          <c:y val="0.043044982698962"/>
          <c:w val="0.933576956147893"/>
          <c:h val="0.95695501730103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42916030"/>
        <c:axId val="58526275"/>
      </c:barChart>
      <c:catAx>
        <c:axId val="42916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58526275"/>
        <c:crossesAt val="0"/>
        <c:auto val="1"/>
        <c:lblAlgn val="ctr"/>
        <c:lblOffset val="100"/>
        <c:noMultiLvlLbl val="0"/>
      </c:catAx>
      <c:valAx>
        <c:axId val="5852627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42916030"/>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97001610704993"/>
          <c:w val="1"/>
          <c:h val="0.980299838929501"/>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53554996"/>
        <c:axId val="26050165"/>
      </c:barChart>
      <c:catAx>
        <c:axId val="53554996"/>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26050165"/>
        <c:crossesAt val="0"/>
        <c:auto val="1"/>
        <c:lblAlgn val="ctr"/>
        <c:lblOffset val="100"/>
        <c:noMultiLvlLbl val="0"/>
      </c:catAx>
      <c:valAx>
        <c:axId val="26050165"/>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355499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82240</xdr:colOff>
      <xdr:row>1</xdr:row>
      <xdr:rowOff>552600</xdr:rowOff>
    </xdr:to>
    <xdr:pic>
      <xdr:nvPicPr>
        <xdr:cNvPr id="18" name="Picture 26" descr="pag08"/>
        <xdr:cNvPicPr/>
      </xdr:nvPicPr>
      <xdr:blipFill>
        <a:blip r:embed="rId1"/>
        <a:stretch/>
      </xdr:blipFill>
      <xdr:spPr>
        <a:xfrm>
          <a:off x="109800" y="37800"/>
          <a:ext cx="283824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800</xdr:colOff>
      <xdr:row>1</xdr:row>
      <xdr:rowOff>599040</xdr:rowOff>
    </xdr:to>
    <xdr:pic>
      <xdr:nvPicPr>
        <xdr:cNvPr id="19" name="Picture 225" descr="pag08"/>
        <xdr:cNvPicPr/>
      </xdr:nvPicPr>
      <xdr:blipFill>
        <a:blip r:embed="rId1"/>
        <a:stretch/>
      </xdr:blipFill>
      <xdr:spPr>
        <a:xfrm>
          <a:off x="79920" y="37800"/>
          <a:ext cx="2838240" cy="675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18880</xdr:rowOff>
    </xdr:from>
    <xdr:to>
      <xdr:col>9</xdr:col>
      <xdr:colOff>111240</xdr:colOff>
      <xdr:row>30</xdr:row>
      <xdr:rowOff>66960</xdr:rowOff>
    </xdr:to>
    <xdr:graphicFrame>
      <xdr:nvGraphicFramePr>
        <xdr:cNvPr id="20" name="Chart 12"/>
        <xdr:cNvGraphicFramePr/>
      </xdr:nvGraphicFramePr>
      <xdr:xfrm>
        <a:off x="1157040" y="4253040"/>
        <a:ext cx="334908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5</xdr:row>
      <xdr:rowOff>218880</xdr:rowOff>
    </xdr:from>
    <xdr:to>
      <xdr:col>2</xdr:col>
      <xdr:colOff>39240</xdr:colOff>
      <xdr:row>31</xdr:row>
      <xdr:rowOff>75960</xdr:rowOff>
    </xdr:to>
    <xdr:graphicFrame>
      <xdr:nvGraphicFramePr>
        <xdr:cNvPr id="21" name="Chart 18"/>
        <xdr:cNvGraphicFramePr/>
      </xdr:nvGraphicFramePr>
      <xdr:xfrm>
        <a:off x="1157040" y="4024440"/>
        <a:ext cx="3924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90720</xdr:colOff>
      <xdr:row>15</xdr:row>
      <xdr:rowOff>9720</xdr:rowOff>
    </xdr:from>
    <xdr:to>
      <xdr:col>23</xdr:col>
      <xdr:colOff>502920</xdr:colOff>
      <xdr:row>35</xdr:row>
      <xdr:rowOff>66960</xdr:rowOff>
    </xdr:to>
    <xdr:graphicFrame>
      <xdr:nvGraphicFramePr>
        <xdr:cNvPr id="22" name="Chart 27"/>
        <xdr:cNvGraphicFramePr/>
      </xdr:nvGraphicFramePr>
      <xdr:xfrm>
        <a:off x="5491440" y="3815280"/>
        <a:ext cx="6195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2000</xdr:colOff>
      <xdr:row>14</xdr:row>
      <xdr:rowOff>200160</xdr:rowOff>
    </xdr:from>
    <xdr:to>
      <xdr:col>11</xdr:col>
      <xdr:colOff>60840</xdr:colOff>
      <xdr:row>34</xdr:row>
      <xdr:rowOff>171000</xdr:rowOff>
    </xdr:to>
    <xdr:graphicFrame>
      <xdr:nvGraphicFramePr>
        <xdr:cNvPr id="23" name="Chart 28"/>
        <xdr:cNvGraphicFramePr/>
      </xdr:nvGraphicFramePr>
      <xdr:xfrm>
        <a:off x="432000" y="3777120"/>
        <a:ext cx="5029560" cy="383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1200</xdr:colOff>
      <xdr:row>0</xdr:row>
      <xdr:rowOff>37800</xdr:rowOff>
    </xdr:from>
    <xdr:to>
      <xdr:col>5</xdr:col>
      <xdr:colOff>543600</xdr:colOff>
      <xdr:row>1</xdr:row>
      <xdr:rowOff>599040</xdr:rowOff>
    </xdr:to>
    <xdr:pic>
      <xdr:nvPicPr>
        <xdr:cNvPr id="24" name="Picture 283" descr="pag08"/>
        <xdr:cNvPicPr/>
      </xdr:nvPicPr>
      <xdr:blipFill>
        <a:blip r:embed="rId5"/>
        <a:stretch/>
      </xdr:blipFill>
      <xdr:spPr>
        <a:xfrm>
          <a:off x="241200" y="37800"/>
          <a:ext cx="2685600" cy="67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6</xdr:row>
      <xdr:rowOff>304200</xdr:rowOff>
    </xdr:from>
    <xdr:to>
      <xdr:col>14</xdr:col>
      <xdr:colOff>714960</xdr:colOff>
      <xdr:row>32</xdr:row>
      <xdr:rowOff>19080</xdr:rowOff>
    </xdr:to>
    <xdr:graphicFrame>
      <xdr:nvGraphicFramePr>
        <xdr:cNvPr id="25" name="Chart 22"/>
        <xdr:cNvGraphicFramePr/>
      </xdr:nvGraphicFramePr>
      <xdr:xfrm>
        <a:off x="5511960" y="1690560"/>
        <a:ext cx="5481720" cy="56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99040</xdr:rowOff>
    </xdr:to>
    <xdr:pic>
      <xdr:nvPicPr>
        <xdr:cNvPr id="26" name="Picture 337" descr="pag08"/>
        <xdr:cNvPicPr/>
      </xdr:nvPicPr>
      <xdr:blipFill>
        <a:blip r:embed="rId2"/>
        <a:stretch/>
      </xdr:blipFill>
      <xdr:spPr>
        <a:xfrm>
          <a:off x="130320" y="37800"/>
          <a:ext cx="2838240" cy="67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720</xdr:colOff>
      <xdr:row>5</xdr:row>
      <xdr:rowOff>47520</xdr:rowOff>
    </xdr:from>
    <xdr:to>
      <xdr:col>12</xdr:col>
      <xdr:colOff>654840</xdr:colOff>
      <xdr:row>29</xdr:row>
      <xdr:rowOff>95400</xdr:rowOff>
    </xdr:to>
    <xdr:graphicFrame>
      <xdr:nvGraphicFramePr>
        <xdr:cNvPr id="27" name="Chart 3"/>
        <xdr:cNvGraphicFramePr/>
      </xdr:nvGraphicFramePr>
      <xdr:xfrm>
        <a:off x="6810840" y="1333440"/>
        <a:ext cx="361584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51520</xdr:rowOff>
    </xdr:to>
    <xdr:pic>
      <xdr:nvPicPr>
        <xdr:cNvPr id="28" name="Picture 101" descr="pag08"/>
        <xdr:cNvPicPr/>
      </xdr:nvPicPr>
      <xdr:blipFill>
        <a:blip r:embed="rId2"/>
        <a:stretch/>
      </xdr:blipFill>
      <xdr:spPr>
        <a:xfrm>
          <a:off x="69840" y="37800"/>
          <a:ext cx="28393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2"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7</xdr:row>
      <xdr:rowOff>162360</xdr:rowOff>
    </xdr:from>
    <xdr:to>
      <xdr:col>11</xdr:col>
      <xdr:colOff>804600</xdr:colOff>
      <xdr:row>7</xdr:row>
      <xdr:rowOff>171720</xdr:rowOff>
    </xdr:to>
    <xdr:graphicFrame>
      <xdr:nvGraphicFramePr>
        <xdr:cNvPr id="3" name="Chart 27"/>
        <xdr:cNvGraphicFramePr/>
      </xdr:nvGraphicFramePr>
      <xdr:xfrm>
        <a:off x="5973120" y="2829240"/>
        <a:ext cx="307764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62960</xdr:colOff>
      <xdr:row>12</xdr:row>
      <xdr:rowOff>47880</xdr:rowOff>
    </xdr:from>
    <xdr:to>
      <xdr:col>10</xdr:col>
      <xdr:colOff>111600</xdr:colOff>
      <xdr:row>28</xdr:row>
      <xdr:rowOff>19080</xdr:rowOff>
    </xdr:to>
    <xdr:graphicFrame>
      <xdr:nvGraphicFramePr>
        <xdr:cNvPr id="4" name="Chart 72"/>
        <xdr:cNvGraphicFramePr/>
      </xdr:nvGraphicFramePr>
      <xdr:xfrm>
        <a:off x="1468080" y="3714840"/>
        <a:ext cx="6085080" cy="306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0400</xdr:colOff>
      <xdr:row>0</xdr:row>
      <xdr:rowOff>19080</xdr:rowOff>
    </xdr:from>
    <xdr:to>
      <xdr:col>4</xdr:col>
      <xdr:colOff>362880</xdr:colOff>
      <xdr:row>1</xdr:row>
      <xdr:rowOff>513360</xdr:rowOff>
    </xdr:to>
    <xdr:pic>
      <xdr:nvPicPr>
        <xdr:cNvPr id="5" name="Picture 169" descr="pag08"/>
        <xdr:cNvPicPr/>
      </xdr:nvPicPr>
      <xdr:blipFill>
        <a:blip r:embed="rId3"/>
        <a:stretch/>
      </xdr:blipFill>
      <xdr:spPr>
        <a:xfrm>
          <a:off x="140400" y="19080"/>
          <a:ext cx="2836800" cy="67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3600</xdr:colOff>
      <xdr:row>1</xdr:row>
      <xdr:rowOff>353520</xdr:rowOff>
    </xdr:to>
    <xdr:pic>
      <xdr:nvPicPr>
        <xdr:cNvPr id="6" name="Picture 1" descr="Sistema para la Autonomía y Atención a la Dependencia (SAAD)"/>
        <xdr:cNvPicPr/>
      </xdr:nvPicPr>
      <xdr:blipFill>
        <a:blip r:embed="rId1"/>
        <a:stretch/>
      </xdr:blipFill>
      <xdr:spPr>
        <a:xfrm>
          <a:off x="7049160" y="0"/>
          <a:ext cx="205236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7"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xdr:row>
      <xdr:rowOff>66960</xdr:rowOff>
    </xdr:from>
    <xdr:to>
      <xdr:col>12</xdr:col>
      <xdr:colOff>816120</xdr:colOff>
      <xdr:row>29</xdr:row>
      <xdr:rowOff>19080</xdr:rowOff>
    </xdr:to>
    <xdr:graphicFrame>
      <xdr:nvGraphicFramePr>
        <xdr:cNvPr id="8" name="Chart 9"/>
        <xdr:cNvGraphicFramePr/>
      </xdr:nvGraphicFramePr>
      <xdr:xfrm>
        <a:off x="3761640" y="1467000"/>
        <a:ext cx="6126840" cy="540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23440</xdr:rowOff>
    </xdr:to>
    <xdr:pic>
      <xdr:nvPicPr>
        <xdr:cNvPr id="9" name="Picture 169" descr="pag08"/>
        <xdr:cNvPicPr/>
      </xdr:nvPicPr>
      <xdr:blipFill>
        <a:blip r:embed="rId2"/>
        <a:stretch/>
      </xdr:blipFill>
      <xdr:spPr>
        <a:xfrm>
          <a:off x="59760" y="37800"/>
          <a:ext cx="2838240" cy="67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5</xdr:row>
      <xdr:rowOff>29160</xdr:rowOff>
    </xdr:from>
    <xdr:to>
      <xdr:col>13</xdr:col>
      <xdr:colOff>624600</xdr:colOff>
      <xdr:row>28</xdr:row>
      <xdr:rowOff>228600</xdr:rowOff>
    </xdr:to>
    <xdr:graphicFrame>
      <xdr:nvGraphicFramePr>
        <xdr:cNvPr id="10" name="Chart 113"/>
        <xdr:cNvGraphicFramePr/>
      </xdr:nvGraphicFramePr>
      <xdr:xfrm>
        <a:off x="5189400" y="1429200"/>
        <a:ext cx="4869360" cy="542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11" name="Picture 114" descr="pag08"/>
        <xdr:cNvPicPr/>
      </xdr:nvPicPr>
      <xdr:blipFill>
        <a:blip r:embed="rId2"/>
        <a:stretch/>
      </xdr:blipFill>
      <xdr:spPr>
        <a:xfrm>
          <a:off x="150480" y="37800"/>
          <a:ext cx="283788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15</xdr:row>
      <xdr:rowOff>0</xdr:rowOff>
    </xdr:from>
    <xdr:to>
      <xdr:col>23</xdr:col>
      <xdr:colOff>442800</xdr:colOff>
      <xdr:row>35</xdr:row>
      <xdr:rowOff>38160</xdr:rowOff>
    </xdr:to>
    <xdr:graphicFrame>
      <xdr:nvGraphicFramePr>
        <xdr:cNvPr id="12" name="Chart 5"/>
        <xdr:cNvGraphicFramePr/>
      </xdr:nvGraphicFramePr>
      <xdr:xfrm>
        <a:off x="4644720" y="3589200"/>
        <a:ext cx="622620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0</xdr:col>
      <xdr:colOff>261720</xdr:colOff>
      <xdr:row>34</xdr:row>
      <xdr:rowOff>28440</xdr:rowOff>
    </xdr:to>
    <xdr:graphicFrame>
      <xdr:nvGraphicFramePr>
        <xdr:cNvPr id="13" name="Chart 23"/>
        <xdr:cNvGraphicFramePr/>
      </xdr:nvGraphicFramePr>
      <xdr:xfrm>
        <a:off x="90000" y="3589200"/>
        <a:ext cx="449496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7</xdr:col>
      <xdr:colOff>131040</xdr:colOff>
      <xdr:row>1</xdr:row>
      <xdr:rowOff>534240</xdr:rowOff>
    </xdr:to>
    <xdr:pic>
      <xdr:nvPicPr>
        <xdr:cNvPr id="14" name="Picture 169" descr="pag08"/>
        <xdr:cNvPicPr/>
      </xdr:nvPicPr>
      <xdr:blipFill>
        <a:blip r:embed="rId3"/>
        <a:stretch/>
      </xdr:blipFill>
      <xdr:spPr>
        <a:xfrm>
          <a:off x="90000" y="38160"/>
          <a:ext cx="2835720" cy="67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9320</xdr:rowOff>
    </xdr:to>
    <xdr:pic>
      <xdr:nvPicPr>
        <xdr:cNvPr id="15" name="Picture 57" descr="pag08"/>
        <xdr:cNvPicPr/>
      </xdr:nvPicPr>
      <xdr:blipFill>
        <a:blip r:embed="rId1"/>
        <a:stretch/>
      </xdr:blipFill>
      <xdr:spPr>
        <a:xfrm>
          <a:off x="69840" y="38160"/>
          <a:ext cx="2838960" cy="67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6</xdr:row>
      <xdr:rowOff>0</xdr:rowOff>
    </xdr:from>
    <xdr:to>
      <xdr:col>13</xdr:col>
      <xdr:colOff>372960</xdr:colOff>
      <xdr:row>29</xdr:row>
      <xdr:rowOff>28800</xdr:rowOff>
    </xdr:to>
    <xdr:graphicFrame>
      <xdr:nvGraphicFramePr>
        <xdr:cNvPr id="16" name="Chart 6"/>
        <xdr:cNvGraphicFramePr/>
      </xdr:nvGraphicFramePr>
      <xdr:xfrm>
        <a:off x="5482080" y="1722240"/>
        <a:ext cx="4950720" cy="55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17" name="Picture 113" descr="pag08"/>
        <xdr:cNvPicPr/>
      </xdr:nvPicPr>
      <xdr:blipFill>
        <a:blip r:embed="rId2"/>
        <a:stretch/>
      </xdr:blipFill>
      <xdr:spPr>
        <a:xfrm>
          <a:off x="90000" y="38160"/>
          <a:ext cx="2838600" cy="67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08819087/CONFIG~1/Temp/notes29331C/estsisaad20130331p&#225;gina%20webpublicar(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51615466/Mis%20documentos/ESTADISTICA%202013/PAGINA%20WEB/estsisaad20130731p&#225;gina%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saad"/>
      <sheetName val="gestionsaad"/>
      <sheetName val="gestionsaad (2)"/>
      <sheetName val="gestionsaad (3)"/>
      <sheetName val="grafico lista espera"/>
      <sheetName val="indsaad"/>
      <sheetName val="1solsaad"/>
      <sheetName val="2solcasaad"/>
      <sheetName val="3perfsaad"/>
      <sheetName val="4dictsaad"/>
      <sheetName val="5dictcasaad"/>
      <sheetName val="6granivsaad"/>
      <sheetName val="7benpresaad"/>
      <sheetName val="8perfpbsaad"/>
      <sheetName val="9pbpcasaad"/>
      <sheetName val="10pbagpsa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2"/>
      <sheetName val="Ceuta y Melilla"/>
      <sheetName val="Portada"/>
      <sheetName val="0gestionsaad"/>
      <sheetName val="0gestionsaad2"/>
      <sheetName val="Indice"/>
      <sheetName val="Solicitudes"/>
      <sheetName val="Solici perfil"/>
      <sheetName val="valoraciones I autom"/>
      <sheetName val="DICTAMENES"/>
      <sheetName val="prestaciones reconocidas"/>
      <sheetName val="8perfilbenefi"/>
      <sheetName val="10pbagpsaad"/>
    </sheetNames>
    <sheetDataSet>
      <sheetData sheetId="0"/>
      <sheetData sheetId="1"/>
      <sheetData sheetId="2"/>
      <sheetData sheetId="3"/>
      <sheetData sheetId="4"/>
      <sheetData sheetId="5"/>
      <sheetData sheetId="6">
        <row r="10">
          <cell r="D10">
            <v>396037</v>
          </cell>
        </row>
        <row r="11">
          <cell r="D11">
            <v>46162</v>
          </cell>
        </row>
        <row r="12">
          <cell r="D12">
            <v>34713</v>
          </cell>
        </row>
        <row r="13">
          <cell r="D13">
            <v>24136</v>
          </cell>
        </row>
        <row r="14">
          <cell r="D14">
            <v>39492</v>
          </cell>
        </row>
        <row r="15">
          <cell r="D15">
            <v>23174</v>
          </cell>
        </row>
        <row r="16">
          <cell r="D16">
            <v>103597</v>
          </cell>
        </row>
        <row r="17">
          <cell r="D17">
            <v>88293</v>
          </cell>
        </row>
        <row r="18">
          <cell r="D18">
            <v>279324</v>
          </cell>
        </row>
        <row r="19">
          <cell r="D19">
            <v>104212</v>
          </cell>
        </row>
        <row r="20">
          <cell r="D20">
            <v>47211</v>
          </cell>
        </row>
        <row r="21">
          <cell r="D21">
            <v>83669</v>
          </cell>
        </row>
        <row r="22">
          <cell r="D22">
            <v>173831</v>
          </cell>
        </row>
        <row r="23">
          <cell r="D23">
            <v>53090</v>
          </cell>
        </row>
        <row r="24">
          <cell r="D24">
            <v>17313</v>
          </cell>
        </row>
        <row r="25">
          <cell r="D25">
            <v>85364</v>
          </cell>
        </row>
        <row r="26">
          <cell r="D26">
            <v>14441</v>
          </cell>
        </row>
        <row r="27">
          <cell r="D27">
            <v>3863</v>
          </cell>
        </row>
      </sheetData>
      <sheetData sheetId="7"/>
      <sheetData sheetId="8"/>
      <sheetData sheetId="9">
        <row r="10">
          <cell r="D10">
            <v>349230</v>
          </cell>
        </row>
        <row r="10">
          <cell r="F10">
            <v>32722</v>
          </cell>
        </row>
        <row r="10">
          <cell r="H10">
            <v>49296</v>
          </cell>
        </row>
        <row r="10">
          <cell r="J10">
            <v>216</v>
          </cell>
        </row>
        <row r="10">
          <cell r="L10">
            <v>41470</v>
          </cell>
        </row>
        <row r="10">
          <cell r="N10">
            <v>69284</v>
          </cell>
        </row>
        <row r="10">
          <cell r="P10">
            <v>235</v>
          </cell>
        </row>
        <row r="11">
          <cell r="D11">
            <v>44839</v>
          </cell>
        </row>
        <row r="11">
          <cell r="F11">
            <v>3260</v>
          </cell>
        </row>
        <row r="11">
          <cell r="H11">
            <v>6436</v>
          </cell>
        </row>
        <row r="11">
          <cell r="J11">
            <v>1038</v>
          </cell>
        </row>
        <row r="11">
          <cell r="L11">
            <v>4535</v>
          </cell>
        </row>
        <row r="11">
          <cell r="N11">
            <v>7696</v>
          </cell>
        </row>
        <row r="11">
          <cell r="P11">
            <v>1196</v>
          </cell>
        </row>
        <row r="12">
          <cell r="D12">
            <v>32784</v>
          </cell>
        </row>
        <row r="12">
          <cell r="F12">
            <v>2772</v>
          </cell>
        </row>
        <row r="12">
          <cell r="H12">
            <v>3829</v>
          </cell>
        </row>
        <row r="12">
          <cell r="J12">
            <v>917</v>
          </cell>
        </row>
        <row r="12">
          <cell r="L12">
            <v>2769</v>
          </cell>
        </row>
        <row r="12">
          <cell r="N12">
            <v>4315</v>
          </cell>
        </row>
        <row r="12">
          <cell r="P12">
            <v>1148</v>
          </cell>
        </row>
        <row r="13">
          <cell r="D13">
            <v>23618</v>
          </cell>
        </row>
        <row r="13">
          <cell r="F13">
            <v>1562</v>
          </cell>
        </row>
        <row r="13">
          <cell r="H13">
            <v>3614</v>
          </cell>
        </row>
        <row r="13">
          <cell r="J13">
            <v>545</v>
          </cell>
        </row>
        <row r="13">
          <cell r="L13">
            <v>2661</v>
          </cell>
        </row>
        <row r="13">
          <cell r="N13">
            <v>4024</v>
          </cell>
        </row>
        <row r="13">
          <cell r="P13">
            <v>872</v>
          </cell>
        </row>
        <row r="14">
          <cell r="D14">
            <v>29828</v>
          </cell>
        </row>
        <row r="14">
          <cell r="F14">
            <v>4497</v>
          </cell>
        </row>
        <row r="14">
          <cell r="H14">
            <v>6490</v>
          </cell>
        </row>
        <row r="14">
          <cell r="J14">
            <v>1237</v>
          </cell>
        </row>
        <row r="14">
          <cell r="L14">
            <v>3879</v>
          </cell>
        </row>
        <row r="14">
          <cell r="N14">
            <v>4587</v>
          </cell>
        </row>
        <row r="14">
          <cell r="P14">
            <v>1168</v>
          </cell>
        </row>
        <row r="15">
          <cell r="D15">
            <v>23150</v>
          </cell>
        </row>
        <row r="15">
          <cell r="F15">
            <v>2287</v>
          </cell>
        </row>
        <row r="15">
          <cell r="H15">
            <v>3636</v>
          </cell>
        </row>
        <row r="15">
          <cell r="J15">
            <v>792</v>
          </cell>
        </row>
        <row r="15">
          <cell r="L15">
            <v>2713</v>
          </cell>
        </row>
        <row r="15">
          <cell r="N15">
            <v>3657</v>
          </cell>
        </row>
        <row r="15">
          <cell r="P15">
            <v>948</v>
          </cell>
        </row>
        <row r="16">
          <cell r="D16">
            <v>99127</v>
          </cell>
        </row>
        <row r="16">
          <cell r="F16">
            <v>9987</v>
          </cell>
        </row>
        <row r="16">
          <cell r="H16">
            <v>15329</v>
          </cell>
        </row>
        <row r="16">
          <cell r="J16">
            <v>3342</v>
          </cell>
        </row>
        <row r="16">
          <cell r="L16">
            <v>10054</v>
          </cell>
        </row>
        <row r="16">
          <cell r="N16">
            <v>13418</v>
          </cell>
        </row>
        <row r="16">
          <cell r="P16">
            <v>3533</v>
          </cell>
        </row>
        <row r="17">
          <cell r="D17">
            <v>83976</v>
          </cell>
        </row>
        <row r="17">
          <cell r="F17">
            <v>6363</v>
          </cell>
        </row>
        <row r="17">
          <cell r="H17">
            <v>10924</v>
          </cell>
        </row>
        <row r="17">
          <cell r="J17">
            <v>2467</v>
          </cell>
        </row>
        <row r="17">
          <cell r="L17">
            <v>7353</v>
          </cell>
        </row>
        <row r="17">
          <cell r="N17">
            <v>11288</v>
          </cell>
        </row>
        <row r="17">
          <cell r="P17">
            <v>2626</v>
          </cell>
        </row>
        <row r="18">
          <cell r="D18">
            <v>270883</v>
          </cell>
        </row>
        <row r="18">
          <cell r="F18">
            <v>17275</v>
          </cell>
        </row>
        <row r="18">
          <cell r="H18">
            <v>37311</v>
          </cell>
        </row>
        <row r="18">
          <cell r="J18">
            <v>4194</v>
          </cell>
        </row>
        <row r="18">
          <cell r="L18">
            <v>28911</v>
          </cell>
        </row>
        <row r="18">
          <cell r="N18">
            <v>47102</v>
          </cell>
        </row>
        <row r="18">
          <cell r="P18">
            <v>8643</v>
          </cell>
        </row>
        <row r="19">
          <cell r="D19">
            <v>102175</v>
          </cell>
        </row>
        <row r="19">
          <cell r="F19">
            <v>8348</v>
          </cell>
        </row>
        <row r="19">
          <cell r="H19">
            <v>13240</v>
          </cell>
        </row>
        <row r="19">
          <cell r="J19">
            <v>2198</v>
          </cell>
        </row>
        <row r="19">
          <cell r="L19">
            <v>10553</v>
          </cell>
        </row>
        <row r="19">
          <cell r="N19">
            <v>16012</v>
          </cell>
        </row>
        <row r="19">
          <cell r="P19">
            <v>3028</v>
          </cell>
        </row>
        <row r="20">
          <cell r="D20">
            <v>45147</v>
          </cell>
        </row>
        <row r="20">
          <cell r="F20">
            <v>4271</v>
          </cell>
        </row>
        <row r="20">
          <cell r="H20">
            <v>6181</v>
          </cell>
        </row>
        <row r="20">
          <cell r="J20">
            <v>1182</v>
          </cell>
        </row>
        <row r="20">
          <cell r="L20">
            <v>3969</v>
          </cell>
        </row>
        <row r="20">
          <cell r="N20">
            <v>5803</v>
          </cell>
        </row>
        <row r="20">
          <cell r="P20">
            <v>1450</v>
          </cell>
        </row>
        <row r="21">
          <cell r="D21">
            <v>81775</v>
          </cell>
        </row>
        <row r="21">
          <cell r="F21">
            <v>9410</v>
          </cell>
        </row>
        <row r="21">
          <cell r="H21">
            <v>13882</v>
          </cell>
        </row>
        <row r="21">
          <cell r="J21">
            <v>2594</v>
          </cell>
        </row>
        <row r="21">
          <cell r="L21">
            <v>10214</v>
          </cell>
        </row>
        <row r="21">
          <cell r="N21">
            <v>13761</v>
          </cell>
        </row>
        <row r="21">
          <cell r="P21">
            <v>2511</v>
          </cell>
        </row>
        <row r="22">
          <cell r="D22">
            <v>170446</v>
          </cell>
        </row>
        <row r="22">
          <cell r="F22">
            <v>15073</v>
          </cell>
        </row>
        <row r="22">
          <cell r="H22">
            <v>21988</v>
          </cell>
        </row>
        <row r="22">
          <cell r="J22">
            <v>5332</v>
          </cell>
        </row>
        <row r="22">
          <cell r="L22">
            <v>16820</v>
          </cell>
        </row>
        <row r="22">
          <cell r="N22">
            <v>20947</v>
          </cell>
        </row>
        <row r="22">
          <cell r="P22">
            <v>5558</v>
          </cell>
        </row>
        <row r="23">
          <cell r="D23">
            <v>43018</v>
          </cell>
        </row>
        <row r="23">
          <cell r="F23">
            <v>5947</v>
          </cell>
        </row>
        <row r="23">
          <cell r="H23">
            <v>7687</v>
          </cell>
        </row>
        <row r="23">
          <cell r="J23">
            <v>4</v>
          </cell>
        </row>
        <row r="23">
          <cell r="L23">
            <v>6060</v>
          </cell>
        </row>
        <row r="23">
          <cell r="N23">
            <v>8204</v>
          </cell>
        </row>
        <row r="23">
          <cell r="P23">
            <v>2</v>
          </cell>
        </row>
        <row r="24">
          <cell r="D24">
            <v>16810</v>
          </cell>
        </row>
        <row r="24">
          <cell r="F24">
            <v>1142</v>
          </cell>
        </row>
        <row r="24">
          <cell r="H24">
            <v>1314</v>
          </cell>
        </row>
        <row r="24">
          <cell r="J24">
            <v>635</v>
          </cell>
        </row>
        <row r="24">
          <cell r="L24">
            <v>1370</v>
          </cell>
        </row>
        <row r="24">
          <cell r="N24">
            <v>2395</v>
          </cell>
        </row>
        <row r="24">
          <cell r="P24">
            <v>893</v>
          </cell>
        </row>
        <row r="25">
          <cell r="D25">
            <v>83019</v>
          </cell>
        </row>
        <row r="25">
          <cell r="F25">
            <v>4723</v>
          </cell>
        </row>
        <row r="25">
          <cell r="H25">
            <v>9976</v>
          </cell>
        </row>
        <row r="25">
          <cell r="J25">
            <v>3552</v>
          </cell>
        </row>
        <row r="25">
          <cell r="L25">
            <v>6912</v>
          </cell>
        </row>
        <row r="25">
          <cell r="N25">
            <v>11219</v>
          </cell>
        </row>
        <row r="25">
          <cell r="P25">
            <v>4586</v>
          </cell>
        </row>
        <row r="26">
          <cell r="D26">
            <v>14440</v>
          </cell>
        </row>
        <row r="26">
          <cell r="F26">
            <v>1371</v>
          </cell>
        </row>
        <row r="26">
          <cell r="H26">
            <v>1685</v>
          </cell>
        </row>
        <row r="26">
          <cell r="J26">
            <v>305</v>
          </cell>
        </row>
        <row r="26">
          <cell r="L26">
            <v>1150</v>
          </cell>
        </row>
        <row r="26">
          <cell r="N26">
            <v>2111</v>
          </cell>
        </row>
        <row r="26">
          <cell r="P26">
            <v>370</v>
          </cell>
        </row>
        <row r="27">
          <cell r="D27">
            <v>3730</v>
          </cell>
        </row>
        <row r="27">
          <cell r="F27">
            <v>267</v>
          </cell>
        </row>
        <row r="27">
          <cell r="H27">
            <v>415</v>
          </cell>
        </row>
        <row r="27">
          <cell r="J27">
            <v>170</v>
          </cell>
        </row>
        <row r="27">
          <cell r="L27">
            <v>323</v>
          </cell>
        </row>
        <row r="27">
          <cell r="N27">
            <v>430</v>
          </cell>
        </row>
        <row r="27">
          <cell r="P27">
            <v>213</v>
          </cell>
        </row>
      </sheetData>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4" width="1.56"/>
    <col collapsed="false" customWidth="true" hidden="false" outlineLevel="0" max="2" min="2" style="264" width="18.14"/>
    <col collapsed="false" customWidth="true" hidden="false" outlineLevel="0" max="3" min="3" style="264" width="9.99"/>
    <col collapsed="false" customWidth="true" hidden="false" outlineLevel="0" max="4" min="4" style="264" width="8.14"/>
    <col collapsed="false" customWidth="true" hidden="false" outlineLevel="0" max="5" min="5" style="264" width="6.28"/>
    <col collapsed="false" customWidth="true" hidden="false" outlineLevel="0" max="6" min="6" style="264" width="8.85"/>
    <col collapsed="false" customWidth="true" hidden="false" outlineLevel="0" max="7" min="7" style="264" width="5.99"/>
    <col collapsed="false" customWidth="true" hidden="false" outlineLevel="0" max="8" min="8" style="264" width="7.14"/>
    <col collapsed="false" customWidth="true" hidden="false" outlineLevel="0" max="9" min="9" style="264" width="5.85"/>
    <col collapsed="false" customWidth="true" hidden="false" outlineLevel="0" max="10" min="10" style="265" width="8.14"/>
    <col collapsed="false" customWidth="true" hidden="false" outlineLevel="0" max="11" min="11" style="265" width="6.28"/>
    <col collapsed="false" customWidth="true" hidden="false" outlineLevel="0" max="12" min="12" style="264" width="8.14"/>
    <col collapsed="false" customWidth="true" hidden="false" outlineLevel="0" max="13" min="13" style="264" width="5.99"/>
    <col collapsed="false" customWidth="true" hidden="false" outlineLevel="0" max="14" min="14" style="264" width="7.28"/>
    <col collapsed="false" customWidth="true" hidden="false" outlineLevel="0" max="15" min="15" style="264" width="5.99"/>
    <col collapsed="false" customWidth="true" hidden="false" outlineLevel="0" max="16" min="16" style="264" width="8.14"/>
    <col collapsed="false" customWidth="true" hidden="false" outlineLevel="0" max="17" min="17" style="264" width="6.56"/>
    <col collapsed="false" customWidth="true" hidden="false" outlineLevel="0" max="18" min="18" style="264" width="8.28"/>
    <col collapsed="false" customWidth="true" hidden="false" outlineLevel="0" max="19" min="19" style="264" width="6.13"/>
    <col collapsed="false" customWidth="true" hidden="false" outlineLevel="0" max="20" min="20" style="264" width="6.99"/>
    <col collapsed="false" customWidth="true" hidden="false" outlineLevel="0" max="21" min="21" style="264" width="5.13"/>
    <col collapsed="false" customWidth="true" hidden="false" outlineLevel="0" max="22" min="22" style="264" width="8.14"/>
    <col collapsed="false" customWidth="true" hidden="false" outlineLevel="0" max="23" min="23" style="264" width="5.85"/>
    <col collapsed="false" customWidth="true" hidden="false" outlineLevel="0" max="24" min="24" style="264" width="0.99"/>
    <col collapsed="false" customWidth="false" hidden="false" outlineLevel="0" max="257" min="25" style="264" width="11.42"/>
  </cols>
  <sheetData>
    <row r="2" s="266" customFormat="true" ht="49.5" hidden="false" customHeight="true" outlineLevel="0" collapsed="false">
      <c r="B2" s="267"/>
      <c r="C2" s="267"/>
      <c r="D2" s="267"/>
      <c r="E2" s="267"/>
      <c r="F2" s="268"/>
      <c r="G2" s="268"/>
      <c r="H2" s="268"/>
      <c r="I2" s="268"/>
      <c r="J2" s="267"/>
      <c r="K2" s="269"/>
      <c r="L2" s="269"/>
      <c r="M2" s="269"/>
      <c r="N2" s="269"/>
      <c r="O2" s="269"/>
      <c r="P2" s="269"/>
      <c r="Q2" s="269"/>
      <c r="R2" s="269"/>
      <c r="S2" s="269"/>
      <c r="T2" s="269"/>
      <c r="U2" s="269"/>
      <c r="V2" s="268"/>
      <c r="W2" s="269"/>
      <c r="X2" s="269"/>
    </row>
    <row r="3" s="266" customFormat="true" ht="12" hidden="false" customHeight="true" outlineLevel="0" collapsed="false">
      <c r="B3" s="268"/>
      <c r="C3" s="268"/>
      <c r="D3" s="268"/>
      <c r="E3" s="268"/>
      <c r="F3" s="268"/>
      <c r="G3" s="268"/>
      <c r="H3" s="268"/>
      <c r="I3" s="268"/>
      <c r="J3" s="267"/>
      <c r="K3" s="269"/>
      <c r="L3" s="269"/>
      <c r="M3" s="269"/>
      <c r="N3" s="269"/>
      <c r="O3" s="269"/>
      <c r="P3" s="269"/>
      <c r="Q3" s="269"/>
      <c r="R3" s="269"/>
      <c r="S3" s="269"/>
      <c r="T3" s="269"/>
      <c r="U3" s="269"/>
      <c r="V3" s="268"/>
      <c r="W3" s="269"/>
      <c r="X3" s="269"/>
    </row>
    <row r="4" s="270" customFormat="true" ht="19.5" hidden="false" customHeight="true" outlineLevel="0" collapsed="false">
      <c r="B4" s="271" t="s">
        <v>93</v>
      </c>
      <c r="C4" s="271"/>
      <c r="D4" s="271"/>
      <c r="E4" s="271"/>
      <c r="F4" s="271"/>
      <c r="G4" s="271"/>
      <c r="H4" s="271"/>
      <c r="I4" s="271"/>
      <c r="J4" s="271"/>
      <c r="K4" s="271"/>
      <c r="L4" s="271"/>
      <c r="M4" s="271"/>
      <c r="N4" s="271"/>
      <c r="O4" s="271"/>
      <c r="P4" s="271"/>
      <c r="Q4" s="271"/>
      <c r="R4" s="271"/>
      <c r="S4" s="271"/>
      <c r="T4" s="271"/>
      <c r="U4" s="271"/>
      <c r="V4" s="271"/>
      <c r="W4" s="271"/>
      <c r="X4" s="272"/>
    </row>
    <row r="5" s="273" customFormat="true" ht="21" hidden="false" customHeight="true" outlineLevel="0" collapsed="false">
      <c r="B5" s="79" t="s">
        <v>2</v>
      </c>
      <c r="C5" s="79"/>
      <c r="D5" s="79"/>
      <c r="E5" s="79"/>
      <c r="F5" s="79"/>
      <c r="G5" s="79"/>
      <c r="H5" s="79"/>
      <c r="I5" s="79"/>
      <c r="J5" s="79"/>
      <c r="K5" s="79"/>
      <c r="L5" s="79"/>
      <c r="M5" s="79"/>
      <c r="N5" s="79"/>
      <c r="O5" s="79"/>
      <c r="P5" s="79"/>
      <c r="Q5" s="79"/>
      <c r="R5" s="79"/>
      <c r="S5" s="79"/>
      <c r="T5" s="79"/>
      <c r="U5" s="79"/>
      <c r="V5" s="79"/>
      <c r="W5" s="274"/>
      <c r="X5" s="275"/>
    </row>
    <row r="6" s="270" customFormat="true" ht="12" hidden="false" customHeight="true" outlineLevel="0" collapsed="false">
      <c r="B6" s="276"/>
      <c r="D6" s="277"/>
      <c r="E6" s="277"/>
      <c r="F6" s="277"/>
      <c r="G6" s="277"/>
      <c r="H6" s="277"/>
      <c r="I6" s="277"/>
      <c r="J6" s="277"/>
      <c r="K6" s="277"/>
      <c r="L6" s="277"/>
      <c r="M6" s="277"/>
      <c r="N6" s="277"/>
      <c r="O6" s="277"/>
      <c r="P6" s="277"/>
      <c r="Q6" s="277"/>
      <c r="R6" s="277"/>
      <c r="S6" s="277"/>
      <c r="T6" s="277"/>
      <c r="U6" s="277"/>
      <c r="V6" s="277"/>
      <c r="W6" s="277"/>
      <c r="X6" s="277"/>
    </row>
    <row r="7" s="283" customFormat="true" ht="61.5" hidden="false" customHeight="true" outlineLevel="0" collapsed="false">
      <c r="A7" s="278"/>
      <c r="B7" s="279" t="s">
        <v>94</v>
      </c>
      <c r="C7" s="280" t="s">
        <v>95</v>
      </c>
      <c r="D7" s="281" t="s">
        <v>96</v>
      </c>
      <c r="E7" s="281"/>
      <c r="F7" s="281" t="s">
        <v>97</v>
      </c>
      <c r="G7" s="281"/>
      <c r="H7" s="281" t="s">
        <v>98</v>
      </c>
      <c r="I7" s="281"/>
      <c r="J7" s="281" t="s">
        <v>99</v>
      </c>
      <c r="K7" s="281"/>
      <c r="L7" s="281" t="s">
        <v>100</v>
      </c>
      <c r="M7" s="281"/>
      <c r="N7" s="281" t="s">
        <v>101</v>
      </c>
      <c r="O7" s="281"/>
      <c r="P7" s="281" t="s">
        <v>102</v>
      </c>
      <c r="Q7" s="281"/>
      <c r="R7" s="281" t="s">
        <v>103</v>
      </c>
      <c r="S7" s="281"/>
      <c r="T7" s="281" t="s">
        <v>104</v>
      </c>
      <c r="U7" s="281"/>
      <c r="V7" s="281" t="s">
        <v>105</v>
      </c>
      <c r="W7" s="281"/>
      <c r="X7" s="282"/>
    </row>
    <row r="8" s="289" customFormat="true" ht="24" hidden="false" customHeight="true" outlineLevel="0" collapsed="false">
      <c r="A8" s="284"/>
      <c r="B8" s="279"/>
      <c r="C8" s="285" t="s">
        <v>38</v>
      </c>
      <c r="D8" s="286" t="s">
        <v>38</v>
      </c>
      <c r="E8" s="287" t="s">
        <v>39</v>
      </c>
      <c r="F8" s="286" t="s">
        <v>38</v>
      </c>
      <c r="G8" s="287" t="s">
        <v>39</v>
      </c>
      <c r="H8" s="286" t="s">
        <v>38</v>
      </c>
      <c r="I8" s="287" t="s">
        <v>39</v>
      </c>
      <c r="J8" s="286" t="s">
        <v>38</v>
      </c>
      <c r="K8" s="287" t="s">
        <v>39</v>
      </c>
      <c r="L8" s="286" t="s">
        <v>38</v>
      </c>
      <c r="M8" s="287" t="s">
        <v>39</v>
      </c>
      <c r="N8" s="286" t="s">
        <v>38</v>
      </c>
      <c r="O8" s="287" t="s">
        <v>39</v>
      </c>
      <c r="P8" s="286" t="s">
        <v>38</v>
      </c>
      <c r="Q8" s="287" t="s">
        <v>39</v>
      </c>
      <c r="R8" s="286" t="s">
        <v>38</v>
      </c>
      <c r="S8" s="287" t="s">
        <v>39</v>
      </c>
      <c r="T8" s="286" t="s">
        <v>38</v>
      </c>
      <c r="U8" s="287" t="s">
        <v>39</v>
      </c>
      <c r="V8" s="286" t="s">
        <v>38</v>
      </c>
      <c r="W8" s="287" t="s">
        <v>39</v>
      </c>
      <c r="X8" s="288"/>
    </row>
    <row r="9" s="292" customFormat="true" ht="4.5" hidden="false" customHeight="true" outlineLevel="0" collapsed="false">
      <c r="A9" s="290"/>
      <c r="B9" s="291"/>
      <c r="C9" s="291"/>
      <c r="D9" s="291"/>
      <c r="E9" s="291"/>
      <c r="F9" s="291"/>
      <c r="G9" s="291"/>
      <c r="H9" s="291"/>
      <c r="I9" s="291"/>
      <c r="J9" s="291"/>
      <c r="K9" s="291"/>
      <c r="L9" s="291"/>
      <c r="M9" s="291"/>
      <c r="N9" s="291"/>
      <c r="O9" s="291"/>
      <c r="P9" s="291"/>
      <c r="Q9" s="291"/>
      <c r="R9" s="291"/>
      <c r="S9" s="291"/>
      <c r="T9" s="291"/>
      <c r="U9" s="291"/>
      <c r="V9" s="265"/>
      <c r="W9" s="291"/>
      <c r="X9" s="291"/>
    </row>
    <row r="10" s="301" customFormat="true" ht="14.25" hidden="false" customHeight="true" outlineLevel="0" collapsed="false">
      <c r="A10" s="293"/>
      <c r="B10" s="294" t="s">
        <v>40</v>
      </c>
      <c r="C10" s="295" t="n">
        <f aca="false">D10+F10+J10+L10+P10+R10+V10+H10+N10+T10</f>
        <v>349230</v>
      </c>
      <c r="D10" s="296" t="n">
        <v>32722</v>
      </c>
      <c r="E10" s="297" t="n">
        <v>9.36975632104917</v>
      </c>
      <c r="F10" s="296" t="n">
        <v>49296</v>
      </c>
      <c r="G10" s="297" t="n">
        <v>14.1156258053432</v>
      </c>
      <c r="H10" s="296" t="n">
        <v>216</v>
      </c>
      <c r="I10" s="297" t="n">
        <v>0.0618503564985826</v>
      </c>
      <c r="J10" s="296" t="n">
        <v>41470</v>
      </c>
      <c r="K10" s="297" t="n">
        <v>11.8746957592418</v>
      </c>
      <c r="L10" s="296" t="n">
        <v>69284</v>
      </c>
      <c r="M10" s="297" t="n">
        <v>19.8390745354065</v>
      </c>
      <c r="N10" s="296" t="n">
        <v>235</v>
      </c>
      <c r="O10" s="297" t="n">
        <v>0.0672908971165135</v>
      </c>
      <c r="P10" s="296" t="n">
        <v>38912</v>
      </c>
      <c r="Q10" s="297" t="n">
        <v>11.1422271855224</v>
      </c>
      <c r="R10" s="296" t="n">
        <v>57025</v>
      </c>
      <c r="S10" s="297" t="n">
        <v>16.3287804598689</v>
      </c>
      <c r="T10" s="296" t="n">
        <v>1413</v>
      </c>
      <c r="U10" s="297" t="n">
        <v>0.404604415428228</v>
      </c>
      <c r="V10" s="296" t="n">
        <v>58657</v>
      </c>
      <c r="W10" s="298" t="n">
        <v>16.7960942645248</v>
      </c>
      <c r="X10" s="299"/>
      <c r="Y10" s="300"/>
      <c r="Z10" s="300"/>
    </row>
    <row r="11" s="301" customFormat="true" ht="14.25" hidden="false" customHeight="true" outlineLevel="0" collapsed="false">
      <c r="A11" s="293"/>
      <c r="B11" s="302" t="s">
        <v>41</v>
      </c>
      <c r="C11" s="303" t="n">
        <f aca="false">D11+F11+J11+L11+P11+R11+V11+H11+N11+T11</f>
        <v>44839</v>
      </c>
      <c r="D11" s="304" t="n">
        <v>3260</v>
      </c>
      <c r="E11" s="305" t="n">
        <v>7.27045652222396</v>
      </c>
      <c r="F11" s="304" t="n">
        <v>6436</v>
      </c>
      <c r="G11" s="305" t="n">
        <v>14.3535761279244</v>
      </c>
      <c r="H11" s="304" t="n">
        <v>1038</v>
      </c>
      <c r="I11" s="305" t="n">
        <v>2.3149490398983</v>
      </c>
      <c r="J11" s="304" t="n">
        <v>4535</v>
      </c>
      <c r="K11" s="305" t="n">
        <v>10.1139632908852</v>
      </c>
      <c r="L11" s="304" t="n">
        <v>7696</v>
      </c>
      <c r="M11" s="305" t="n">
        <v>17.1636298757778</v>
      </c>
      <c r="N11" s="304" t="n">
        <v>1196</v>
      </c>
      <c r="O11" s="305" t="n">
        <v>2.66732085907357</v>
      </c>
      <c r="P11" s="304" t="n">
        <v>4532</v>
      </c>
      <c r="Q11" s="305" t="n">
        <v>10.1072726867236</v>
      </c>
      <c r="R11" s="304" t="n">
        <v>6534</v>
      </c>
      <c r="S11" s="305" t="n">
        <v>14.5721358638685</v>
      </c>
      <c r="T11" s="304" t="n">
        <v>1976</v>
      </c>
      <c r="U11" s="305" t="n">
        <v>4.40687794107808</v>
      </c>
      <c r="V11" s="304" t="n">
        <v>7636</v>
      </c>
      <c r="W11" s="306" t="n">
        <v>17.0298177925467</v>
      </c>
      <c r="X11" s="299"/>
      <c r="Y11" s="300"/>
      <c r="Z11" s="300"/>
    </row>
    <row r="12" s="301" customFormat="true" ht="14.25" hidden="false" customHeight="true" outlineLevel="0" collapsed="false">
      <c r="A12" s="293"/>
      <c r="B12" s="302" t="s">
        <v>106</v>
      </c>
      <c r="C12" s="303" t="n">
        <f aca="false">D12+F12+J12+L12+P12+R12+V12+H12+N12+T12</f>
        <v>32784</v>
      </c>
      <c r="D12" s="304" t="n">
        <v>2772</v>
      </c>
      <c r="E12" s="305" t="n">
        <v>8.45534407027819</v>
      </c>
      <c r="F12" s="304" t="n">
        <v>3829</v>
      </c>
      <c r="G12" s="305" t="n">
        <v>11.6794777940459</v>
      </c>
      <c r="H12" s="304" t="n">
        <v>917</v>
      </c>
      <c r="I12" s="305" t="n">
        <v>2.79709614446071</v>
      </c>
      <c r="J12" s="304" t="n">
        <v>2769</v>
      </c>
      <c r="K12" s="305" t="n">
        <v>8.44619326500732</v>
      </c>
      <c r="L12" s="304" t="n">
        <v>4315</v>
      </c>
      <c r="M12" s="305" t="n">
        <v>13.1619082479258</v>
      </c>
      <c r="N12" s="304" t="n">
        <v>1148</v>
      </c>
      <c r="O12" s="305" t="n">
        <v>3.50170815031723</v>
      </c>
      <c r="P12" s="304" t="n">
        <v>3085</v>
      </c>
      <c r="Q12" s="305" t="n">
        <v>9.41007808687164</v>
      </c>
      <c r="R12" s="304" t="n">
        <v>4546</v>
      </c>
      <c r="S12" s="305" t="n">
        <v>13.8665202537823</v>
      </c>
      <c r="T12" s="304" t="n">
        <v>1545</v>
      </c>
      <c r="U12" s="305" t="n">
        <v>4.71266471449488</v>
      </c>
      <c r="V12" s="304" t="n">
        <v>7858</v>
      </c>
      <c r="W12" s="306" t="n">
        <v>23.969009272816</v>
      </c>
      <c r="X12" s="299"/>
      <c r="Y12" s="300"/>
      <c r="Z12" s="300"/>
    </row>
    <row r="13" s="301" customFormat="true" ht="14.25" hidden="false" customHeight="true" outlineLevel="0" collapsed="false">
      <c r="A13" s="293"/>
      <c r="B13" s="302" t="s">
        <v>107</v>
      </c>
      <c r="C13" s="303" t="n">
        <f aca="false">D13+F13+J13+L13+P13+R13+V13+H13+N13+T13</f>
        <v>23618</v>
      </c>
      <c r="D13" s="304" t="n">
        <v>1562</v>
      </c>
      <c r="E13" s="305" t="n">
        <v>6.61359979676518</v>
      </c>
      <c r="F13" s="304" t="n">
        <v>3614</v>
      </c>
      <c r="G13" s="305" t="n">
        <v>15.3018883902109</v>
      </c>
      <c r="H13" s="304" t="n">
        <v>545</v>
      </c>
      <c r="I13" s="305" t="n">
        <v>2.30756202896096</v>
      </c>
      <c r="J13" s="304" t="n">
        <v>2661</v>
      </c>
      <c r="K13" s="305" t="n">
        <v>11.2668303836057</v>
      </c>
      <c r="L13" s="304" t="n">
        <v>4024</v>
      </c>
      <c r="M13" s="305" t="n">
        <v>17.0378524853925</v>
      </c>
      <c r="N13" s="304" t="n">
        <v>872</v>
      </c>
      <c r="O13" s="305" t="n">
        <v>3.69209924633754</v>
      </c>
      <c r="P13" s="304" t="n">
        <v>2094</v>
      </c>
      <c r="Q13" s="305" t="n">
        <v>8.86611906173258</v>
      </c>
      <c r="R13" s="304" t="n">
        <v>2636</v>
      </c>
      <c r="S13" s="305" t="n">
        <v>11.1609789143873</v>
      </c>
      <c r="T13" s="304" t="n">
        <v>1652</v>
      </c>
      <c r="U13" s="305" t="n">
        <v>6.99466508595139</v>
      </c>
      <c r="V13" s="304" t="n">
        <v>3958</v>
      </c>
      <c r="W13" s="306" t="n">
        <v>16.7584046066559</v>
      </c>
      <c r="X13" s="299"/>
      <c r="Y13" s="300"/>
      <c r="Z13" s="300"/>
    </row>
    <row r="14" s="301" customFormat="true" ht="14.25" hidden="false" customHeight="true" outlineLevel="0" collapsed="false">
      <c r="A14" s="293"/>
      <c r="B14" s="302" t="s">
        <v>44</v>
      </c>
      <c r="C14" s="303" t="n">
        <f aca="false">D14+F14+J14+L14+P14+R14+V14+H14+N14+T14</f>
        <v>29828</v>
      </c>
      <c r="D14" s="304" t="n">
        <v>4497</v>
      </c>
      <c r="E14" s="305" t="n">
        <v>15.0764382459434</v>
      </c>
      <c r="F14" s="304" t="n">
        <v>6490</v>
      </c>
      <c r="G14" s="305" t="n">
        <v>21.7580796566984</v>
      </c>
      <c r="H14" s="304" t="n">
        <v>1237</v>
      </c>
      <c r="I14" s="305" t="n">
        <v>4.1471100978946</v>
      </c>
      <c r="J14" s="304" t="n">
        <v>3879</v>
      </c>
      <c r="K14" s="305" t="n">
        <v>13.0045594743194</v>
      </c>
      <c r="L14" s="304" t="n">
        <v>4587</v>
      </c>
      <c r="M14" s="305" t="n">
        <v>15.3781681641411</v>
      </c>
      <c r="N14" s="304" t="n">
        <v>1168</v>
      </c>
      <c r="O14" s="305" t="n">
        <v>3.91578382727638</v>
      </c>
      <c r="P14" s="304" t="n">
        <v>2623</v>
      </c>
      <c r="Q14" s="305" t="n">
        <v>8.79375083813866</v>
      </c>
      <c r="R14" s="304" t="n">
        <v>2641</v>
      </c>
      <c r="S14" s="305" t="n">
        <v>8.85409682177819</v>
      </c>
      <c r="T14" s="304" t="n">
        <v>0</v>
      </c>
      <c r="U14" s="305" t="n">
        <v>0</v>
      </c>
      <c r="V14" s="304" t="n">
        <v>2706</v>
      </c>
      <c r="W14" s="306" t="n">
        <v>9.07201287380984</v>
      </c>
      <c r="X14" s="299"/>
      <c r="Y14" s="300"/>
      <c r="Z14" s="300"/>
    </row>
    <row r="15" s="301" customFormat="true" ht="14.25" hidden="false" customHeight="true" outlineLevel="0" collapsed="false">
      <c r="A15" s="293"/>
      <c r="B15" s="302" t="s">
        <v>108</v>
      </c>
      <c r="C15" s="303" t="n">
        <f aca="false">D15+F15+J15+L15+P15+R15+V15+H15+N15+T15</f>
        <v>23150</v>
      </c>
      <c r="D15" s="304" t="n">
        <v>2287</v>
      </c>
      <c r="E15" s="305" t="n">
        <v>9.87904967602592</v>
      </c>
      <c r="F15" s="304" t="n">
        <v>3636</v>
      </c>
      <c r="G15" s="305" t="n">
        <v>15.7062634989201</v>
      </c>
      <c r="H15" s="304" t="n">
        <v>792</v>
      </c>
      <c r="I15" s="305" t="n">
        <v>3.42116630669546</v>
      </c>
      <c r="J15" s="304" t="n">
        <v>2713</v>
      </c>
      <c r="K15" s="305" t="n">
        <v>11.719222462203</v>
      </c>
      <c r="L15" s="304" t="n">
        <v>3657</v>
      </c>
      <c r="M15" s="305" t="n">
        <v>15.7969762419006</v>
      </c>
      <c r="N15" s="304" t="n">
        <v>948</v>
      </c>
      <c r="O15" s="305" t="n">
        <v>4.09503239740821</v>
      </c>
      <c r="P15" s="304" t="n">
        <v>2242</v>
      </c>
      <c r="Q15" s="305" t="n">
        <v>9.68466522678186</v>
      </c>
      <c r="R15" s="304" t="n">
        <v>2515</v>
      </c>
      <c r="S15" s="305" t="n">
        <v>10.8639308855292</v>
      </c>
      <c r="T15" s="304" t="n">
        <v>922</v>
      </c>
      <c r="U15" s="305" t="n">
        <v>3.98272138228942</v>
      </c>
      <c r="V15" s="304" t="n">
        <v>3438</v>
      </c>
      <c r="W15" s="306" t="n">
        <v>14.8509719222462</v>
      </c>
      <c r="X15" s="299"/>
      <c r="Y15" s="300"/>
      <c r="Z15" s="300"/>
    </row>
    <row r="16" s="301" customFormat="true" ht="14.25" hidden="false" customHeight="true" outlineLevel="0" collapsed="false">
      <c r="A16" s="293"/>
      <c r="B16" s="302" t="s">
        <v>109</v>
      </c>
      <c r="C16" s="303" t="n">
        <f aca="false">D16+F16+J16+L16+P16+R16+V16+H16+N16+T16</f>
        <v>99127</v>
      </c>
      <c r="D16" s="304" t="n">
        <v>9987</v>
      </c>
      <c r="E16" s="305" t="n">
        <v>10.0749543514885</v>
      </c>
      <c r="F16" s="304" t="n">
        <v>15329</v>
      </c>
      <c r="G16" s="305" t="n">
        <v>15.464000726341</v>
      </c>
      <c r="H16" s="304" t="n">
        <v>3342</v>
      </c>
      <c r="I16" s="305" t="n">
        <v>3.37143260665611</v>
      </c>
      <c r="J16" s="304" t="n">
        <v>10054</v>
      </c>
      <c r="K16" s="305" t="n">
        <v>10.1425444127231</v>
      </c>
      <c r="L16" s="304" t="n">
        <v>13418</v>
      </c>
      <c r="M16" s="305" t="n">
        <v>13.5361707708293</v>
      </c>
      <c r="N16" s="304" t="n">
        <v>3533</v>
      </c>
      <c r="O16" s="305" t="n">
        <v>3.56411472151886</v>
      </c>
      <c r="P16" s="304" t="n">
        <v>8722</v>
      </c>
      <c r="Q16" s="305" t="n">
        <v>8.7988136431043</v>
      </c>
      <c r="R16" s="304" t="n">
        <v>11647</v>
      </c>
      <c r="S16" s="305" t="n">
        <v>11.7495737790915</v>
      </c>
      <c r="T16" s="304" t="n">
        <v>3917</v>
      </c>
      <c r="U16" s="305" t="n">
        <v>3.95149656501256</v>
      </c>
      <c r="V16" s="304" t="n">
        <v>19178</v>
      </c>
      <c r="W16" s="306" t="n">
        <v>19.3468984232348</v>
      </c>
      <c r="X16" s="299"/>
      <c r="Y16" s="300"/>
      <c r="Z16" s="300"/>
    </row>
    <row r="17" s="301" customFormat="true" ht="14.25" hidden="false" customHeight="true" outlineLevel="0" collapsed="false">
      <c r="A17" s="293"/>
      <c r="B17" s="302" t="s">
        <v>47</v>
      </c>
      <c r="C17" s="303" t="n">
        <f aca="false">D17+F17+J17+L17+P17+R17+V17+H17+N17+T17</f>
        <v>83976</v>
      </c>
      <c r="D17" s="304" t="n">
        <v>6363</v>
      </c>
      <c r="E17" s="305" t="n">
        <v>7.57716490425836</v>
      </c>
      <c r="F17" s="304" t="n">
        <v>10924</v>
      </c>
      <c r="G17" s="305" t="n">
        <v>13.008478612937</v>
      </c>
      <c r="H17" s="304" t="n">
        <v>2467</v>
      </c>
      <c r="I17" s="305" t="n">
        <v>2.93774411736687</v>
      </c>
      <c r="J17" s="304" t="n">
        <v>7353</v>
      </c>
      <c r="K17" s="305" t="n">
        <v>8.75607316376108</v>
      </c>
      <c r="L17" s="304" t="n">
        <v>11288</v>
      </c>
      <c r="M17" s="305" t="n">
        <v>13.4419357911784</v>
      </c>
      <c r="N17" s="304" t="n">
        <v>2626</v>
      </c>
      <c r="O17" s="305" t="n">
        <v>3.12708392874155</v>
      </c>
      <c r="P17" s="304" t="n">
        <v>8028</v>
      </c>
      <c r="Q17" s="305" t="n">
        <v>9.55987424978565</v>
      </c>
      <c r="R17" s="304" t="n">
        <v>13940</v>
      </c>
      <c r="S17" s="305" t="n">
        <v>16.5999809469372</v>
      </c>
      <c r="T17" s="304" t="n">
        <v>3883</v>
      </c>
      <c r="U17" s="305" t="n">
        <v>4.62394017338287</v>
      </c>
      <c r="V17" s="304" t="n">
        <v>17104</v>
      </c>
      <c r="W17" s="306" t="n">
        <v>20.3677241116509</v>
      </c>
      <c r="X17" s="299"/>
      <c r="Y17" s="300"/>
      <c r="Z17" s="300"/>
    </row>
    <row r="18" s="301" customFormat="true" ht="14.25" hidden="false" customHeight="true" outlineLevel="0" collapsed="false">
      <c r="A18" s="293"/>
      <c r="B18" s="302" t="s">
        <v>110</v>
      </c>
      <c r="C18" s="303" t="n">
        <f aca="false">D18+F18+J18+L18+P18+R18+V18+H18+N18+T18</f>
        <v>270883</v>
      </c>
      <c r="D18" s="304" t="n">
        <v>17275</v>
      </c>
      <c r="E18" s="305" t="n">
        <v>6.37729204121337</v>
      </c>
      <c r="F18" s="304" t="n">
        <v>37311</v>
      </c>
      <c r="G18" s="305" t="n">
        <v>13.7738433198097</v>
      </c>
      <c r="H18" s="304" t="n">
        <v>4194</v>
      </c>
      <c r="I18" s="305" t="n">
        <v>1.54826991727056</v>
      </c>
      <c r="J18" s="304" t="n">
        <v>28911</v>
      </c>
      <c r="K18" s="305" t="n">
        <v>10.6728735284237</v>
      </c>
      <c r="L18" s="304" t="n">
        <v>47102</v>
      </c>
      <c r="M18" s="305" t="n">
        <v>17.3883189421263</v>
      </c>
      <c r="N18" s="304" t="n">
        <v>8643</v>
      </c>
      <c r="O18" s="305" t="n">
        <v>3.1906764174939</v>
      </c>
      <c r="P18" s="304" t="n">
        <v>23601</v>
      </c>
      <c r="Q18" s="305" t="n">
        <v>8.71261762458331</v>
      </c>
      <c r="R18" s="304" t="n">
        <v>37497</v>
      </c>
      <c r="S18" s="305" t="n">
        <v>13.8425076509046</v>
      </c>
      <c r="T18" s="304" t="n">
        <v>19168</v>
      </c>
      <c r="U18" s="305" t="n">
        <v>7.07611773348641</v>
      </c>
      <c r="V18" s="304" t="n">
        <v>47181</v>
      </c>
      <c r="W18" s="306" t="n">
        <v>17.4174828246882</v>
      </c>
      <c r="X18" s="299"/>
      <c r="Y18" s="300"/>
      <c r="Z18" s="300"/>
    </row>
    <row r="19" s="301" customFormat="true" ht="19.5" hidden="false" customHeight="true" outlineLevel="0" collapsed="false">
      <c r="A19" s="293"/>
      <c r="B19" s="302" t="s">
        <v>111</v>
      </c>
      <c r="C19" s="303" t="n">
        <f aca="false">D19+F19+J19+L19+P19+R19+V19+H19+N19+T19</f>
        <v>102175</v>
      </c>
      <c r="D19" s="304" t="n">
        <v>8348</v>
      </c>
      <c r="E19" s="305" t="n">
        <v>8.17029606068021</v>
      </c>
      <c r="F19" s="304" t="n">
        <v>13240</v>
      </c>
      <c r="G19" s="305" t="n">
        <v>12.9581600195743</v>
      </c>
      <c r="H19" s="304" t="n">
        <v>2198</v>
      </c>
      <c r="I19" s="305" t="n">
        <v>2.15121115732811</v>
      </c>
      <c r="J19" s="304" t="n">
        <v>10553</v>
      </c>
      <c r="K19" s="305" t="n">
        <v>10.3283582089552</v>
      </c>
      <c r="L19" s="304" t="n">
        <v>16012</v>
      </c>
      <c r="M19" s="305" t="n">
        <v>15.6711524345486</v>
      </c>
      <c r="N19" s="304" t="n">
        <v>3028</v>
      </c>
      <c r="O19" s="305" t="n">
        <v>2.96354294103254</v>
      </c>
      <c r="P19" s="304" t="n">
        <v>9795</v>
      </c>
      <c r="Q19" s="305" t="n">
        <v>9.58649376070467</v>
      </c>
      <c r="R19" s="304" t="n">
        <v>12829</v>
      </c>
      <c r="S19" s="305" t="n">
        <v>12.5559089796917</v>
      </c>
      <c r="T19" s="304" t="n">
        <v>5393</v>
      </c>
      <c r="U19" s="305" t="n">
        <v>5.27819916809396</v>
      </c>
      <c r="V19" s="304" t="n">
        <v>20779</v>
      </c>
      <c r="W19" s="306" t="n">
        <v>20.3366772693908</v>
      </c>
      <c r="X19" s="299"/>
      <c r="Y19" s="300"/>
      <c r="Z19" s="300"/>
    </row>
    <row r="20" s="301" customFormat="true" ht="14.25" hidden="false" customHeight="true" outlineLevel="0" collapsed="false">
      <c r="A20" s="293"/>
      <c r="B20" s="302" t="s">
        <v>50</v>
      </c>
      <c r="C20" s="303" t="n">
        <f aca="false">D20+F20+J20+L20+P20+R20+V20+H20+N20+T20</f>
        <v>45147</v>
      </c>
      <c r="D20" s="304" t="n">
        <v>4271</v>
      </c>
      <c r="E20" s="305" t="n">
        <v>9.46020776574302</v>
      </c>
      <c r="F20" s="304" t="n">
        <v>6181</v>
      </c>
      <c r="G20" s="305" t="n">
        <v>13.6908321704654</v>
      </c>
      <c r="H20" s="304" t="n">
        <v>1182</v>
      </c>
      <c r="I20" s="305" t="n">
        <v>2.61811416040933</v>
      </c>
      <c r="J20" s="304" t="n">
        <v>3969</v>
      </c>
      <c r="K20" s="305" t="n">
        <v>8.79128181274503</v>
      </c>
      <c r="L20" s="304" t="n">
        <v>5803</v>
      </c>
      <c r="M20" s="305" t="n">
        <v>12.8535672359182</v>
      </c>
      <c r="N20" s="304" t="n">
        <v>1450</v>
      </c>
      <c r="O20" s="305" t="n">
        <v>3.21173056903006</v>
      </c>
      <c r="P20" s="304" t="n">
        <v>3254</v>
      </c>
      <c r="Q20" s="305" t="n">
        <v>7.20756639422332</v>
      </c>
      <c r="R20" s="304" t="n">
        <v>5832</v>
      </c>
      <c r="S20" s="305" t="n">
        <v>12.9178018472988</v>
      </c>
      <c r="T20" s="304" t="n">
        <v>2950</v>
      </c>
      <c r="U20" s="305" t="n">
        <v>6.53421046802667</v>
      </c>
      <c r="V20" s="304" t="n">
        <v>10255</v>
      </c>
      <c r="W20" s="306" t="n">
        <v>22.7146875761402</v>
      </c>
      <c r="X20" s="299"/>
      <c r="Y20" s="300"/>
      <c r="Z20" s="300"/>
    </row>
    <row r="21" s="301" customFormat="true" ht="14.25" hidden="false" customHeight="true" outlineLevel="0" collapsed="false">
      <c r="A21" s="293"/>
      <c r="B21" s="302" t="s">
        <v>112</v>
      </c>
      <c r="C21" s="303" t="n">
        <f aca="false">D21+F21+J21+L21+P21+R21+V21+H21+N21+T21</f>
        <v>81775</v>
      </c>
      <c r="D21" s="304" t="n">
        <v>9410</v>
      </c>
      <c r="E21" s="305" t="n">
        <v>11.5071843472944</v>
      </c>
      <c r="F21" s="304" t="n">
        <v>13882</v>
      </c>
      <c r="G21" s="305" t="n">
        <v>16.9758483644146</v>
      </c>
      <c r="H21" s="304" t="n">
        <v>2594</v>
      </c>
      <c r="I21" s="305" t="n">
        <v>3.17211861815958</v>
      </c>
      <c r="J21" s="304" t="n">
        <v>10214</v>
      </c>
      <c r="K21" s="305" t="n">
        <v>12.4903699174564</v>
      </c>
      <c r="L21" s="304" t="n">
        <v>13761</v>
      </c>
      <c r="M21" s="305" t="n">
        <v>16.8278813818404</v>
      </c>
      <c r="N21" s="304" t="n">
        <v>2511</v>
      </c>
      <c r="O21" s="305" t="n">
        <v>3.07062060531947</v>
      </c>
      <c r="P21" s="304" t="n">
        <v>7546</v>
      </c>
      <c r="Q21" s="305" t="n">
        <v>9.22775909507796</v>
      </c>
      <c r="R21" s="304" t="n">
        <v>9686</v>
      </c>
      <c r="S21" s="305" t="n">
        <v>11.8446958116784</v>
      </c>
      <c r="T21" s="304" t="n">
        <v>2450</v>
      </c>
      <c r="U21" s="305" t="n">
        <v>2.99602568022012</v>
      </c>
      <c r="V21" s="304" t="n">
        <v>9721</v>
      </c>
      <c r="W21" s="306" t="n">
        <v>11.8874961785387</v>
      </c>
      <c r="X21" s="299"/>
      <c r="Y21" s="300"/>
      <c r="Z21" s="300"/>
    </row>
    <row r="22" s="301" customFormat="true" ht="14.25" hidden="false" customHeight="true" outlineLevel="0" collapsed="false">
      <c r="A22" s="293"/>
      <c r="B22" s="302" t="s">
        <v>113</v>
      </c>
      <c r="C22" s="303" t="n">
        <f aca="false">D22+F22+J22+L22+P22+R22+V22+H22+N22+T22</f>
        <v>170446</v>
      </c>
      <c r="D22" s="304" t="n">
        <v>15073</v>
      </c>
      <c r="E22" s="305" t="n">
        <v>8.8432700092698</v>
      </c>
      <c r="F22" s="304" t="n">
        <v>21988</v>
      </c>
      <c r="G22" s="305" t="n">
        <v>12.9002734003731</v>
      </c>
      <c r="H22" s="304" t="n">
        <v>5332</v>
      </c>
      <c r="I22" s="305" t="n">
        <v>3.12826349694331</v>
      </c>
      <c r="J22" s="304" t="n">
        <v>16820</v>
      </c>
      <c r="K22" s="305" t="n">
        <v>9.8682280605001</v>
      </c>
      <c r="L22" s="304" t="n">
        <v>20947</v>
      </c>
      <c r="M22" s="305" t="n">
        <v>12.2895227814088</v>
      </c>
      <c r="N22" s="304" t="n">
        <v>5558</v>
      </c>
      <c r="O22" s="305" t="n">
        <v>3.26085681095479</v>
      </c>
      <c r="P22" s="304" t="n">
        <v>16289</v>
      </c>
      <c r="Q22" s="305" t="n">
        <v>9.5566924421811</v>
      </c>
      <c r="R22" s="304" t="n">
        <v>19576</v>
      </c>
      <c r="S22" s="305" t="n">
        <v>11.4851624561445</v>
      </c>
      <c r="T22" s="304" t="n">
        <v>6879</v>
      </c>
      <c r="U22" s="305" t="n">
        <v>4.03588233223426</v>
      </c>
      <c r="V22" s="304" t="n">
        <v>41984</v>
      </c>
      <c r="W22" s="306" t="n">
        <v>24.6318482099903</v>
      </c>
      <c r="X22" s="299"/>
      <c r="Y22" s="300"/>
      <c r="Z22" s="300"/>
    </row>
    <row r="23" s="301" customFormat="true" ht="14.25" hidden="false" customHeight="true" outlineLevel="0" collapsed="false">
      <c r="A23" s="293"/>
      <c r="B23" s="302" t="s">
        <v>114</v>
      </c>
      <c r="C23" s="303" t="n">
        <f aca="false">D23+F23+J23+L23+P23+R23+V23+H23+N23+T23</f>
        <v>43018</v>
      </c>
      <c r="D23" s="304" t="n">
        <v>5947</v>
      </c>
      <c r="E23" s="305" t="n">
        <v>13.8244455809196</v>
      </c>
      <c r="F23" s="304" t="n">
        <v>7687</v>
      </c>
      <c r="G23" s="305" t="n">
        <v>17.8692640290111</v>
      </c>
      <c r="H23" s="304" t="n">
        <v>4</v>
      </c>
      <c r="I23" s="305" t="n">
        <v>0.00929843321400344</v>
      </c>
      <c r="J23" s="304" t="n">
        <v>6060</v>
      </c>
      <c r="K23" s="305" t="n">
        <v>14.0871263192152</v>
      </c>
      <c r="L23" s="304" t="n">
        <v>8204</v>
      </c>
      <c r="M23" s="305" t="n">
        <v>19.0710865219211</v>
      </c>
      <c r="N23" s="304" t="n">
        <v>2</v>
      </c>
      <c r="O23" s="305" t="n">
        <v>0.00464921660700172</v>
      </c>
      <c r="P23" s="304" t="n">
        <v>4889</v>
      </c>
      <c r="Q23" s="305" t="n">
        <v>11.3650099958157</v>
      </c>
      <c r="R23" s="304" t="n">
        <v>6073</v>
      </c>
      <c r="S23" s="305" t="n">
        <v>14.1173462271607</v>
      </c>
      <c r="T23" s="304" t="n">
        <v>0</v>
      </c>
      <c r="U23" s="305" t="n">
        <v>0</v>
      </c>
      <c r="V23" s="304" t="n">
        <v>4152</v>
      </c>
      <c r="W23" s="306" t="n">
        <v>9.65177367613557</v>
      </c>
      <c r="X23" s="299"/>
      <c r="Y23" s="300"/>
      <c r="Z23" s="300"/>
    </row>
    <row r="24" s="301" customFormat="true" ht="14.25" hidden="false" customHeight="true" outlineLevel="0" collapsed="false">
      <c r="B24" s="302" t="s">
        <v>115</v>
      </c>
      <c r="C24" s="303" t="n">
        <f aca="false">D24+F24+J24+L24+P24+R24+V24+H24+N24+T24</f>
        <v>16810</v>
      </c>
      <c r="D24" s="304" t="n">
        <v>1142</v>
      </c>
      <c r="E24" s="305" t="n">
        <v>6.7935752528257</v>
      </c>
      <c r="F24" s="304" t="n">
        <v>1314</v>
      </c>
      <c r="G24" s="305" t="n">
        <v>7.8167757287329</v>
      </c>
      <c r="H24" s="304" t="n">
        <v>635</v>
      </c>
      <c r="I24" s="305" t="n">
        <v>3.77751338488995</v>
      </c>
      <c r="J24" s="304" t="n">
        <v>1370</v>
      </c>
      <c r="K24" s="307" t="n">
        <v>8.14991076740036</v>
      </c>
      <c r="L24" s="304" t="n">
        <v>2395</v>
      </c>
      <c r="M24" s="307" t="n">
        <v>14.2474717430101</v>
      </c>
      <c r="N24" s="304" t="n">
        <v>893</v>
      </c>
      <c r="O24" s="307" t="n">
        <v>5.31231409875074</v>
      </c>
      <c r="P24" s="304" t="n">
        <v>1550</v>
      </c>
      <c r="Q24" s="307" t="n">
        <v>9.22070196311719</v>
      </c>
      <c r="R24" s="304" t="n">
        <v>2624</v>
      </c>
      <c r="S24" s="307" t="n">
        <v>15.609756097561</v>
      </c>
      <c r="T24" s="304" t="n">
        <v>1245</v>
      </c>
      <c r="U24" s="307" t="n">
        <v>7.40630577037478</v>
      </c>
      <c r="V24" s="304" t="n">
        <v>3642</v>
      </c>
      <c r="W24" s="306" t="n">
        <v>21.6656751933373</v>
      </c>
      <c r="X24" s="299"/>
      <c r="Y24" s="300"/>
      <c r="Z24" s="300"/>
    </row>
    <row r="25" s="301" customFormat="true" ht="14.25" hidden="false" customHeight="true" outlineLevel="0" collapsed="false">
      <c r="B25" s="302" t="s">
        <v>116</v>
      </c>
      <c r="C25" s="303" t="n">
        <f aca="false">D25+F25+J25+L25+P25+R25+V25+H25+N25+T25</f>
        <v>83019</v>
      </c>
      <c r="D25" s="304" t="n">
        <v>4723</v>
      </c>
      <c r="E25" s="305" t="n">
        <v>5.68905913104229</v>
      </c>
      <c r="F25" s="304" t="n">
        <v>9976</v>
      </c>
      <c r="G25" s="305" t="n">
        <v>12.0165263373445</v>
      </c>
      <c r="H25" s="304" t="n">
        <v>3552</v>
      </c>
      <c r="I25" s="305" t="n">
        <v>4.27853864777942</v>
      </c>
      <c r="J25" s="304" t="n">
        <v>6912</v>
      </c>
      <c r="K25" s="307" t="n">
        <v>8.32580493621942</v>
      </c>
      <c r="L25" s="304" t="n">
        <v>11219</v>
      </c>
      <c r="M25" s="307" t="n">
        <v>13.5137739553596</v>
      </c>
      <c r="N25" s="304" t="n">
        <v>4586</v>
      </c>
      <c r="O25" s="307" t="n">
        <v>5.5240366663053</v>
      </c>
      <c r="P25" s="304" t="n">
        <v>7134</v>
      </c>
      <c r="Q25" s="307" t="n">
        <v>8.59321360170563</v>
      </c>
      <c r="R25" s="304" t="n">
        <v>11217</v>
      </c>
      <c r="S25" s="307" t="n">
        <v>13.5113648682832</v>
      </c>
      <c r="T25" s="304" t="n">
        <v>6336</v>
      </c>
      <c r="U25" s="307" t="n">
        <v>7.63198785820114</v>
      </c>
      <c r="V25" s="304" t="n">
        <v>17364</v>
      </c>
      <c r="W25" s="306" t="n">
        <v>20.9156939977596</v>
      </c>
      <c r="X25" s="299"/>
      <c r="Y25" s="300"/>
      <c r="Z25" s="300"/>
    </row>
    <row r="26" s="301" customFormat="true" ht="14.25" hidden="false" customHeight="true" outlineLevel="0" collapsed="false">
      <c r="B26" s="302" t="s">
        <v>63</v>
      </c>
      <c r="C26" s="303" t="n">
        <f aca="false">D26+F26+J26+L26+P26+R26+V26+H26+N26+T26</f>
        <v>14440</v>
      </c>
      <c r="D26" s="304" t="n">
        <v>1371</v>
      </c>
      <c r="E26" s="307" t="n">
        <v>9.49445983379501</v>
      </c>
      <c r="F26" s="304" t="n">
        <v>1685</v>
      </c>
      <c r="G26" s="307" t="n">
        <v>11.6689750692521</v>
      </c>
      <c r="H26" s="304" t="n">
        <v>305</v>
      </c>
      <c r="I26" s="307" t="n">
        <v>2.11218836565097</v>
      </c>
      <c r="J26" s="304" t="n">
        <v>1150</v>
      </c>
      <c r="K26" s="307" t="n">
        <v>7.96398891966759</v>
      </c>
      <c r="L26" s="304" t="n">
        <v>2111</v>
      </c>
      <c r="M26" s="307" t="n">
        <v>14.6191135734072</v>
      </c>
      <c r="N26" s="304" t="n">
        <v>370</v>
      </c>
      <c r="O26" s="307" t="n">
        <v>2.56232686980609</v>
      </c>
      <c r="P26" s="304" t="n">
        <v>819</v>
      </c>
      <c r="Q26" s="307" t="n">
        <v>5.67174515235457</v>
      </c>
      <c r="R26" s="304" t="n">
        <v>1818</v>
      </c>
      <c r="S26" s="307" t="n">
        <v>12.590027700831</v>
      </c>
      <c r="T26" s="304" t="n">
        <v>749</v>
      </c>
      <c r="U26" s="307" t="n">
        <v>5.18698060941828</v>
      </c>
      <c r="V26" s="304" t="n">
        <v>4062</v>
      </c>
      <c r="W26" s="306" t="n">
        <v>28.1301939058172</v>
      </c>
      <c r="X26" s="299"/>
      <c r="Y26" s="300"/>
      <c r="Z26" s="300"/>
    </row>
    <row r="27" s="301" customFormat="true" ht="14.25" hidden="false" customHeight="true" outlineLevel="0" collapsed="false">
      <c r="B27" s="308" t="s">
        <v>57</v>
      </c>
      <c r="C27" s="309" t="n">
        <f aca="false">D27+F27+J27+L27+P27+R27+V27+H27+N27+T27</f>
        <v>3730</v>
      </c>
      <c r="D27" s="310" t="n">
        <v>267</v>
      </c>
      <c r="E27" s="311" t="n">
        <v>7.15817694369973</v>
      </c>
      <c r="F27" s="310" t="n">
        <v>415</v>
      </c>
      <c r="G27" s="311" t="n">
        <v>11.1260053619303</v>
      </c>
      <c r="H27" s="310" t="n">
        <v>170</v>
      </c>
      <c r="I27" s="311" t="n">
        <v>4.55764075067024</v>
      </c>
      <c r="J27" s="310" t="n">
        <v>323</v>
      </c>
      <c r="K27" s="311" t="n">
        <v>8.65951742627346</v>
      </c>
      <c r="L27" s="310" t="n">
        <v>430</v>
      </c>
      <c r="M27" s="311" t="n">
        <v>11.5281501340483</v>
      </c>
      <c r="N27" s="310" t="n">
        <v>213</v>
      </c>
      <c r="O27" s="311" t="n">
        <v>5.71045576407507</v>
      </c>
      <c r="P27" s="310" t="n">
        <v>226</v>
      </c>
      <c r="Q27" s="311" t="n">
        <v>6.05898123324397</v>
      </c>
      <c r="R27" s="310" t="n">
        <v>412</v>
      </c>
      <c r="S27" s="311" t="n">
        <v>11.0455764075067</v>
      </c>
      <c r="T27" s="310" t="n">
        <v>168</v>
      </c>
      <c r="U27" s="311" t="n">
        <v>4.50402144772118</v>
      </c>
      <c r="V27" s="310" t="n">
        <v>1106</v>
      </c>
      <c r="W27" s="312" t="n">
        <v>29.6514745308311</v>
      </c>
      <c r="X27" s="299"/>
      <c r="Y27" s="300"/>
      <c r="Z27" s="300"/>
    </row>
    <row r="28" s="292" customFormat="true" ht="8.25" hidden="false" customHeight="true" outlineLevel="0" collapsed="false">
      <c r="A28" s="290"/>
      <c r="B28" s="313"/>
      <c r="C28" s="291"/>
      <c r="D28" s="291"/>
      <c r="E28" s="291"/>
      <c r="F28" s="291"/>
      <c r="G28" s="291"/>
      <c r="H28" s="291"/>
      <c r="I28" s="291"/>
      <c r="J28" s="291"/>
      <c r="K28" s="291"/>
      <c r="L28" s="314"/>
      <c r="M28" s="291"/>
      <c r="N28" s="291"/>
      <c r="O28" s="291"/>
      <c r="P28" s="291"/>
      <c r="Q28" s="291"/>
      <c r="R28" s="291"/>
      <c r="S28" s="291"/>
      <c r="T28" s="291"/>
      <c r="U28" s="291"/>
      <c r="V28" s="315"/>
      <c r="W28" s="316"/>
      <c r="X28" s="316"/>
    </row>
    <row r="29" s="288" customFormat="true" ht="18" hidden="false" customHeight="true" outlineLevel="0" collapsed="false">
      <c r="B29" s="317" t="s">
        <v>58</v>
      </c>
      <c r="C29" s="318" t="n">
        <f aca="false">D29+F29+J29+L29+P29+R29+V29+H29+N29+T29</f>
        <v>1517995</v>
      </c>
      <c r="D29" s="319" t="n">
        <f aca="false">SUM(D10:D27)</f>
        <v>131277</v>
      </c>
      <c r="E29" s="320" t="n">
        <f aca="false">D29*100/C29</f>
        <v>8.64805220043544</v>
      </c>
      <c r="F29" s="319" t="n">
        <f aca="false">SUM(F10:F27)</f>
        <v>213233</v>
      </c>
      <c r="G29" s="320" t="n">
        <f aca="false">F29*100/C29</f>
        <v>14.0470159651382</v>
      </c>
      <c r="H29" s="319" t="n">
        <f aca="false">SUM(H10:H27)</f>
        <v>30720</v>
      </c>
      <c r="I29" s="320" t="n">
        <f aca="false">H29*100/C29</f>
        <v>2.02372208077102</v>
      </c>
      <c r="J29" s="319" t="n">
        <f aca="false">SUM(J10:J27)</f>
        <v>161716</v>
      </c>
      <c r="K29" s="320" t="n">
        <f aca="false">J29*100/C29</f>
        <v>10.6532630212879</v>
      </c>
      <c r="L29" s="319" t="n">
        <f aca="false">SUM(L10:L27)</f>
        <v>246253</v>
      </c>
      <c r="M29" s="320" t="n">
        <f aca="false">L29*100/C29</f>
        <v>16.2222536964878</v>
      </c>
      <c r="N29" s="319" t="n">
        <f aca="false">SUM(N10:N27)</f>
        <v>38980</v>
      </c>
      <c r="O29" s="320" t="n">
        <f aca="false">N29*100/C29</f>
        <v>2.5678608954575</v>
      </c>
      <c r="P29" s="319" t="n">
        <f aca="false">SUM(P10:P27)</f>
        <v>145341</v>
      </c>
      <c r="Q29" s="320" t="n">
        <f aca="false">P29*100/C29</f>
        <v>9.57453746553842</v>
      </c>
      <c r="R29" s="319" t="n">
        <f aca="false">SUM(R10:R27)</f>
        <v>209048</v>
      </c>
      <c r="S29" s="320" t="n">
        <f aca="false">R29*100/C29</f>
        <v>13.7713233574551</v>
      </c>
      <c r="T29" s="319" t="n">
        <f aca="false">SUM(T10:T27)</f>
        <v>60646</v>
      </c>
      <c r="U29" s="320" t="n">
        <f aca="false">T29*100/C29</f>
        <v>3.99513832390752</v>
      </c>
      <c r="V29" s="321" t="n">
        <f aca="false">SUM(V10:V27)</f>
        <v>280781</v>
      </c>
      <c r="W29" s="322" t="n">
        <f aca="false">V29*100/C29</f>
        <v>18.4968329935211</v>
      </c>
      <c r="X29" s="323"/>
    </row>
    <row r="30" s="324" customFormat="true" ht="8.25" hidden="false" customHeight="true" outlineLevel="0" collapsed="false">
      <c r="B30" s="325"/>
      <c r="C30" s="325"/>
      <c r="D30" s="325"/>
      <c r="E30" s="325"/>
      <c r="F30" s="325"/>
      <c r="G30" s="325"/>
      <c r="H30" s="325"/>
      <c r="I30" s="325"/>
      <c r="J30" s="325"/>
      <c r="K30" s="325"/>
    </row>
    <row r="31" s="326" customFormat="true" ht="16.5" hidden="false" customHeight="true" outlineLevel="0" collapsed="false">
      <c r="B31" s="327" t="s">
        <v>117</v>
      </c>
      <c r="C31" s="327"/>
      <c r="D31" s="327"/>
      <c r="E31" s="327"/>
      <c r="F31" s="327"/>
      <c r="G31" s="327"/>
      <c r="H31" s="327"/>
      <c r="I31" s="327"/>
      <c r="J31" s="327"/>
      <c r="K31" s="327"/>
      <c r="L31" s="327"/>
      <c r="M31" s="327"/>
      <c r="N31" s="327"/>
      <c r="O31" s="327"/>
      <c r="P31" s="327"/>
      <c r="Q31" s="327"/>
      <c r="R31" s="327"/>
      <c r="S31" s="327"/>
      <c r="T31" s="327"/>
      <c r="U31" s="327"/>
      <c r="V31" s="327"/>
      <c r="W31" s="327"/>
      <c r="X31" s="328"/>
    </row>
    <row r="32" s="329" customFormat="true" ht="10.5" hidden="false" customHeight="true" outlineLevel="0" collapsed="false">
      <c r="B32" s="330"/>
      <c r="C32" s="330"/>
      <c r="D32" s="330"/>
      <c r="E32" s="330"/>
      <c r="F32" s="330"/>
      <c r="G32" s="330"/>
      <c r="H32" s="330"/>
      <c r="I32" s="330"/>
      <c r="J32" s="330"/>
      <c r="K32" s="330"/>
      <c r="L32" s="330"/>
      <c r="M32" s="330"/>
      <c r="N32" s="330"/>
      <c r="O32" s="330"/>
      <c r="P32" s="330"/>
      <c r="Q32" s="330"/>
      <c r="R32" s="330"/>
      <c r="S32" s="330"/>
      <c r="T32" s="330"/>
      <c r="U32" s="330"/>
      <c r="V32" s="330"/>
      <c r="W32" s="330"/>
    </row>
    <row r="33" customFormat="false" ht="12" hidden="false" customHeight="true" outlineLevel="0" collapsed="false">
      <c r="B33" s="331" t="s">
        <v>59</v>
      </c>
      <c r="C33" s="331"/>
      <c r="D33" s="331"/>
      <c r="E33" s="331"/>
      <c r="F33" s="331"/>
      <c r="G33" s="331"/>
      <c r="H33" s="331"/>
      <c r="I33" s="331"/>
      <c r="J33" s="331"/>
      <c r="K33" s="331"/>
      <c r="L33" s="331"/>
      <c r="M33" s="331"/>
      <c r="N33" s="331"/>
      <c r="O33" s="331"/>
      <c r="P33" s="331"/>
      <c r="Q33" s="331"/>
      <c r="R33" s="331"/>
      <c r="S33" s="331"/>
      <c r="T33" s="331"/>
      <c r="U33" s="331"/>
      <c r="V33" s="331"/>
      <c r="W33" s="331"/>
    </row>
    <row r="34" customFormat="false" ht="6.75" hidden="false" customHeight="true" outlineLevel="0" collapsed="false">
      <c r="B34" s="331"/>
      <c r="C34" s="331"/>
      <c r="D34" s="331"/>
      <c r="E34" s="331"/>
      <c r="F34" s="331"/>
      <c r="G34" s="331"/>
      <c r="H34" s="331"/>
      <c r="I34" s="331"/>
      <c r="J34" s="331"/>
      <c r="K34" s="331"/>
      <c r="L34" s="331"/>
      <c r="M34" s="331"/>
      <c r="N34" s="331"/>
      <c r="O34" s="331"/>
      <c r="P34" s="331"/>
      <c r="Q34" s="331"/>
      <c r="R34" s="331"/>
      <c r="S34" s="331"/>
      <c r="T34" s="331"/>
      <c r="U34" s="331"/>
      <c r="V34" s="331"/>
      <c r="W34" s="331"/>
    </row>
  </sheetData>
  <mergeCells count="17">
    <mergeCell ref="B2:E2"/>
    <mergeCell ref="B4:W4"/>
    <mergeCell ref="B5:V5"/>
    <mergeCell ref="B7:B8"/>
    <mergeCell ref="D7:E7"/>
    <mergeCell ref="F7:G7"/>
    <mergeCell ref="H7:I7"/>
    <mergeCell ref="J7:K7"/>
    <mergeCell ref="L7:M7"/>
    <mergeCell ref="N7:O7"/>
    <mergeCell ref="P7:Q7"/>
    <mergeCell ref="R7:S7"/>
    <mergeCell ref="T7:U7"/>
    <mergeCell ref="V7:W7"/>
    <mergeCell ref="B30:K30"/>
    <mergeCell ref="B31:W31"/>
    <mergeCell ref="B33:W34"/>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5.71"/>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9.41"/>
    <col collapsed="false" customWidth="true" hidden="false" outlineLevel="0" max="23" min="23" style="1" width="6.85"/>
    <col collapsed="false" customWidth="true" hidden="false" outlineLevel="0" max="24" min="24" style="332" width="0.56"/>
    <col collapsed="false" customWidth="true" hidden="false" outlineLevel="0" max="25" min="25" style="332" width="12.99"/>
    <col collapsed="false" customWidth="true" hidden="false" outlineLevel="0" max="26" min="26" style="332" width="1.28"/>
    <col collapsed="false" customWidth="true" hidden="false" outlineLevel="0" max="27" min="27" style="1" width="0.13"/>
    <col collapsed="false" customWidth="false" hidden="false" outlineLevel="0" max="257" min="28" style="1" width="11.42"/>
  </cols>
  <sheetData>
    <row r="1" s="2" customFormat="true" ht="9" hidden="false" customHeight="true" outlineLevel="0" collapsed="false">
      <c r="B1" s="3"/>
      <c r="C1" s="75"/>
      <c r="D1" s="75"/>
      <c r="E1" s="75"/>
      <c r="X1" s="333"/>
      <c r="Y1" s="333"/>
      <c r="Z1" s="333"/>
    </row>
    <row r="2" s="76" customFormat="true" ht="49.5" hidden="false" customHeight="true" outlineLevel="0" collapsed="false">
      <c r="B2" s="77"/>
      <c r="C2" s="77"/>
      <c r="D2" s="77"/>
      <c r="E2" s="77"/>
      <c r="F2" s="77"/>
      <c r="G2" s="77"/>
      <c r="H2" s="77"/>
      <c r="I2" s="77"/>
      <c r="J2" s="77"/>
      <c r="K2" s="77"/>
      <c r="X2" s="208"/>
      <c r="Y2" s="208"/>
      <c r="Z2" s="208"/>
    </row>
    <row r="3" s="9" customFormat="true" ht="6.95" hidden="false" customHeight="true" outlineLevel="0" collapsed="false">
      <c r="B3" s="334"/>
      <c r="C3" s="334"/>
      <c r="D3" s="334"/>
      <c r="E3" s="334"/>
      <c r="F3" s="334"/>
      <c r="G3" s="334"/>
      <c r="H3" s="334"/>
      <c r="I3" s="334"/>
      <c r="J3" s="334"/>
      <c r="K3" s="334"/>
      <c r="L3" s="334"/>
      <c r="M3" s="334"/>
      <c r="N3" s="334"/>
      <c r="O3" s="334"/>
      <c r="P3" s="334"/>
      <c r="Q3" s="334"/>
      <c r="R3" s="334"/>
      <c r="S3" s="334"/>
      <c r="T3" s="334"/>
      <c r="U3" s="334"/>
      <c r="V3" s="334"/>
      <c r="W3" s="334"/>
      <c r="X3" s="334"/>
      <c r="Y3" s="334"/>
      <c r="Z3" s="335"/>
    </row>
    <row r="4" s="9" customFormat="true" ht="23.25" hidden="false" customHeight="true" outlineLevel="0" collapsed="false">
      <c r="B4" s="78" t="s">
        <v>118</v>
      </c>
      <c r="C4" s="78"/>
      <c r="D4" s="78"/>
      <c r="E4" s="78"/>
      <c r="F4" s="78"/>
      <c r="G4" s="78"/>
      <c r="H4" s="78"/>
      <c r="I4" s="78"/>
      <c r="J4" s="78"/>
      <c r="K4" s="78"/>
      <c r="L4" s="78"/>
      <c r="M4" s="78"/>
      <c r="N4" s="78"/>
      <c r="O4" s="78"/>
      <c r="P4" s="78"/>
      <c r="Q4" s="78"/>
      <c r="R4" s="78"/>
      <c r="S4" s="78"/>
      <c r="T4" s="78"/>
      <c r="U4" s="78"/>
      <c r="V4" s="78"/>
      <c r="W4" s="78"/>
      <c r="X4" s="78"/>
      <c r="Y4" s="334"/>
      <c r="Z4" s="334"/>
    </row>
    <row r="5" s="9" customFormat="true" ht="13.5" hidden="false" customHeight="true" outlineLevel="0" collapsed="false">
      <c r="B5" s="79" t="s">
        <v>2</v>
      </c>
      <c r="C5" s="79"/>
      <c r="D5" s="79"/>
      <c r="E5" s="79"/>
      <c r="F5" s="79"/>
      <c r="G5" s="79"/>
      <c r="H5" s="79"/>
      <c r="I5" s="79"/>
      <c r="J5" s="79"/>
      <c r="K5" s="79"/>
      <c r="L5" s="79"/>
      <c r="M5" s="79"/>
      <c r="N5" s="79"/>
      <c r="O5" s="79"/>
      <c r="P5" s="79"/>
      <c r="Q5" s="79"/>
      <c r="R5" s="79"/>
      <c r="S5" s="79"/>
      <c r="T5" s="79"/>
      <c r="U5" s="79"/>
      <c r="V5" s="79"/>
      <c r="W5" s="79"/>
      <c r="X5" s="336"/>
      <c r="Y5" s="336"/>
      <c r="Z5" s="336"/>
    </row>
    <row r="6" s="9" customFormat="true" ht="6.95" hidden="false" customHeight="true" outlineLevel="0" collapsed="false">
      <c r="B6" s="337"/>
      <c r="C6" s="337"/>
      <c r="D6" s="337"/>
      <c r="E6" s="337"/>
      <c r="F6" s="337"/>
      <c r="G6" s="337"/>
      <c r="H6" s="337"/>
      <c r="I6" s="337"/>
      <c r="J6" s="337"/>
      <c r="K6" s="337"/>
      <c r="L6" s="337"/>
      <c r="M6" s="337"/>
      <c r="N6" s="337"/>
      <c r="O6" s="337"/>
      <c r="P6" s="337"/>
      <c r="Q6" s="337"/>
      <c r="R6" s="337"/>
      <c r="S6" s="337"/>
      <c r="T6" s="337"/>
      <c r="U6" s="337"/>
      <c r="V6" s="337"/>
      <c r="W6" s="337"/>
      <c r="X6" s="338"/>
      <c r="Y6" s="338"/>
      <c r="Z6" s="338"/>
    </row>
    <row r="7" s="9" customFormat="true" ht="24.75" hidden="false" customHeight="true" outlineLevel="0" collapsed="false">
      <c r="D7" s="210"/>
      <c r="F7" s="339" t="s">
        <v>119</v>
      </c>
      <c r="G7" s="339"/>
      <c r="H7" s="339"/>
      <c r="I7" s="339"/>
      <c r="J7" s="339"/>
      <c r="K7" s="339"/>
      <c r="L7" s="339"/>
      <c r="M7" s="339"/>
      <c r="N7" s="339"/>
      <c r="O7" s="339"/>
      <c r="P7" s="339"/>
      <c r="Q7" s="339"/>
      <c r="R7" s="339"/>
      <c r="S7" s="339"/>
      <c r="T7" s="339"/>
      <c r="U7" s="339"/>
      <c r="V7" s="339"/>
      <c r="W7" s="339"/>
      <c r="X7" s="340"/>
      <c r="Y7" s="340"/>
      <c r="Z7" s="207"/>
      <c r="AA7" s="0"/>
    </row>
    <row r="8" s="9" customFormat="true" ht="47.25" hidden="false" customHeight="true" outlineLevel="0" collapsed="false">
      <c r="B8" s="341" t="s">
        <v>36</v>
      </c>
      <c r="C8" s="342"/>
      <c r="D8" s="343" t="s">
        <v>120</v>
      </c>
      <c r="E8" s="342"/>
      <c r="F8" s="344" t="s">
        <v>121</v>
      </c>
      <c r="G8" s="344"/>
      <c r="H8" s="344" t="s">
        <v>122</v>
      </c>
      <c r="I8" s="344"/>
      <c r="J8" s="344" t="s">
        <v>123</v>
      </c>
      <c r="K8" s="344"/>
      <c r="L8" s="344" t="s">
        <v>124</v>
      </c>
      <c r="M8" s="344"/>
      <c r="N8" s="344" t="s">
        <v>125</v>
      </c>
      <c r="O8" s="344"/>
      <c r="P8" s="344" t="s">
        <v>126</v>
      </c>
      <c r="Q8" s="344"/>
      <c r="R8" s="344" t="s">
        <v>127</v>
      </c>
      <c r="S8" s="344"/>
      <c r="T8" s="344" t="s">
        <v>128</v>
      </c>
      <c r="U8" s="344"/>
      <c r="V8" s="345" t="s">
        <v>58</v>
      </c>
      <c r="W8" s="345"/>
      <c r="X8" s="346"/>
      <c r="Y8" s="345" t="s">
        <v>129</v>
      </c>
      <c r="Z8" s="207"/>
      <c r="AA8" s="0"/>
    </row>
    <row r="9" s="347" customFormat="true" ht="30.75" hidden="false" customHeight="true" outlineLevel="0" collapsed="false">
      <c r="B9" s="341"/>
      <c r="C9" s="85"/>
      <c r="D9" s="348" t="s">
        <v>38</v>
      </c>
      <c r="E9" s="85"/>
      <c r="F9" s="349" t="s">
        <v>38</v>
      </c>
      <c r="G9" s="350" t="s">
        <v>39</v>
      </c>
      <c r="H9" s="349" t="s">
        <v>38</v>
      </c>
      <c r="I9" s="350" t="s">
        <v>39</v>
      </c>
      <c r="J9" s="349" t="s">
        <v>38</v>
      </c>
      <c r="K9" s="350" t="s">
        <v>39</v>
      </c>
      <c r="L9" s="349" t="s">
        <v>38</v>
      </c>
      <c r="M9" s="350" t="s">
        <v>39</v>
      </c>
      <c r="N9" s="349" t="s">
        <v>38</v>
      </c>
      <c r="O9" s="350" t="s">
        <v>39</v>
      </c>
      <c r="P9" s="349" t="s">
        <v>38</v>
      </c>
      <c r="Q9" s="350" t="s">
        <v>39</v>
      </c>
      <c r="R9" s="349" t="s">
        <v>38</v>
      </c>
      <c r="S9" s="350" t="s">
        <v>39</v>
      </c>
      <c r="T9" s="349" t="s">
        <v>38</v>
      </c>
      <c r="U9" s="350" t="s">
        <v>39</v>
      </c>
      <c r="V9" s="349" t="s">
        <v>38</v>
      </c>
      <c r="W9" s="350" t="s">
        <v>39</v>
      </c>
      <c r="X9" s="346"/>
      <c r="Y9" s="351" t="s">
        <v>38</v>
      </c>
      <c r="Z9" s="207"/>
      <c r="AA9" s="0"/>
    </row>
    <row r="10" s="86" customFormat="true" ht="7.5" hidden="false" customHeight="true" outlineLevel="0" collapsed="false">
      <c r="B10" s="220"/>
      <c r="C10" s="89"/>
      <c r="D10" s="289"/>
      <c r="E10" s="89"/>
      <c r="F10" s="352"/>
      <c r="G10" s="352"/>
      <c r="H10" s="352"/>
      <c r="I10" s="352"/>
      <c r="J10" s="352"/>
      <c r="K10" s="352"/>
      <c r="L10" s="352"/>
      <c r="M10" s="352"/>
      <c r="N10" s="352"/>
      <c r="O10" s="352"/>
      <c r="P10" s="352"/>
      <c r="Q10" s="352"/>
      <c r="R10" s="352"/>
      <c r="S10" s="352"/>
      <c r="T10" s="352"/>
      <c r="U10" s="352"/>
      <c r="V10" s="352"/>
      <c r="W10" s="353"/>
      <c r="X10" s="352"/>
      <c r="Y10" s="352"/>
      <c r="Z10" s="207"/>
      <c r="AA10" s="0"/>
    </row>
    <row r="11" s="91" customFormat="true" ht="18" hidden="false" customHeight="true" outlineLevel="0" collapsed="false">
      <c r="B11" s="93" t="s">
        <v>40</v>
      </c>
      <c r="C11" s="92"/>
      <c r="D11" s="354" t="n">
        <v>175556</v>
      </c>
      <c r="E11" s="52"/>
      <c r="F11" s="355" t="n">
        <v>0</v>
      </c>
      <c r="G11" s="356" t="n">
        <v>0</v>
      </c>
      <c r="H11" s="355" t="n">
        <v>60575</v>
      </c>
      <c r="I11" s="356" t="n">
        <v>25.2233983194117</v>
      </c>
      <c r="J11" s="355" t="n">
        <v>45803</v>
      </c>
      <c r="K11" s="356" t="n">
        <v>19.0723452451344</v>
      </c>
      <c r="L11" s="355" t="n">
        <v>12110</v>
      </c>
      <c r="M11" s="356" t="n">
        <v>5.04259766649733</v>
      </c>
      <c r="N11" s="355" t="n">
        <v>19552</v>
      </c>
      <c r="O11" s="356" t="n">
        <v>8.14144257434813</v>
      </c>
      <c r="P11" s="355" t="n">
        <v>2906</v>
      </c>
      <c r="Q11" s="356" t="n">
        <v>1.21005688016856</v>
      </c>
      <c r="R11" s="355" t="n">
        <v>99193</v>
      </c>
      <c r="S11" s="356" t="n">
        <v>41.3039133222849</v>
      </c>
      <c r="T11" s="355" t="n">
        <v>15</v>
      </c>
      <c r="U11" s="356" t="n">
        <v>0.00624599215503385</v>
      </c>
      <c r="V11" s="355" t="n">
        <f aca="false">F11+H11+J11+L11+N11+P11+R11+T11</f>
        <v>240154</v>
      </c>
      <c r="W11" s="356" t="n">
        <f aca="false">G11+I11+K11+M11+O11+Q11+S11+U11</f>
        <v>100</v>
      </c>
      <c r="X11" s="357"/>
      <c r="Y11" s="358" t="n">
        <f aca="false">V11/D11</f>
        <v>1.36796235958896</v>
      </c>
      <c r="Z11" s="207"/>
      <c r="AA11" s="207"/>
      <c r="AB11" s="359"/>
    </row>
    <row r="12" s="52" customFormat="true" ht="18" hidden="false" customHeight="true" outlineLevel="0" collapsed="false">
      <c r="B12" s="98" t="s">
        <v>41</v>
      </c>
      <c r="C12" s="92"/>
      <c r="D12" s="360" t="n">
        <v>19099</v>
      </c>
      <c r="F12" s="361" t="n">
        <v>0</v>
      </c>
      <c r="G12" s="362" t="n">
        <v>0</v>
      </c>
      <c r="H12" s="361" t="n">
        <v>0</v>
      </c>
      <c r="I12" s="362" t="n">
        <v>0</v>
      </c>
      <c r="J12" s="361" t="n">
        <v>0</v>
      </c>
      <c r="K12" s="362" t="n">
        <v>0</v>
      </c>
      <c r="L12" s="361" t="n">
        <v>1138</v>
      </c>
      <c r="M12" s="362" t="n">
        <v>5.95562068243668</v>
      </c>
      <c r="N12" s="361" t="n">
        <v>3195</v>
      </c>
      <c r="O12" s="362" t="n">
        <v>16.7207452375968</v>
      </c>
      <c r="P12" s="361" t="n">
        <v>3305</v>
      </c>
      <c r="Q12" s="362" t="n">
        <v>17.2964203474984</v>
      </c>
      <c r="R12" s="361" t="n">
        <v>11470</v>
      </c>
      <c r="S12" s="362" t="n">
        <v>60.0272137324681</v>
      </c>
      <c r="T12" s="361" t="n">
        <v>0</v>
      </c>
      <c r="U12" s="362" t="n">
        <v>0</v>
      </c>
      <c r="V12" s="361" t="n">
        <f aca="false">F12+H12+J12+L12+N12+P12+R12+T12</f>
        <v>19108</v>
      </c>
      <c r="W12" s="362" t="n">
        <f aca="false">G12+I12+K12+M12+O12+Q12+S12+U12</f>
        <v>100</v>
      </c>
      <c r="X12" s="357"/>
      <c r="Y12" s="363" t="n">
        <f aca="false">V12/D12</f>
        <v>1.00047122886015</v>
      </c>
      <c r="Z12" s="207"/>
      <c r="AA12" s="0"/>
      <c r="AB12" s="359"/>
    </row>
    <row r="13" s="52" customFormat="true" ht="18" hidden="false" customHeight="true" outlineLevel="0" collapsed="false">
      <c r="B13" s="98" t="s">
        <v>42</v>
      </c>
      <c r="C13" s="92"/>
      <c r="D13" s="360" t="n">
        <v>15829</v>
      </c>
      <c r="F13" s="364" t="n">
        <v>10</v>
      </c>
      <c r="G13" s="362" t="n">
        <v>0.0551419906258616</v>
      </c>
      <c r="H13" s="364" t="n">
        <v>838</v>
      </c>
      <c r="I13" s="362" t="n">
        <v>4.6208988144472</v>
      </c>
      <c r="J13" s="364" t="n">
        <v>2314</v>
      </c>
      <c r="K13" s="362" t="n">
        <v>12.7598566308244</v>
      </c>
      <c r="L13" s="364" t="n">
        <v>1744</v>
      </c>
      <c r="M13" s="362" t="n">
        <v>9.61676316515026</v>
      </c>
      <c r="N13" s="364" t="n">
        <v>2826</v>
      </c>
      <c r="O13" s="362" t="n">
        <v>15.5831265508685</v>
      </c>
      <c r="P13" s="364" t="n">
        <v>1785</v>
      </c>
      <c r="Q13" s="362" t="n">
        <v>9.84284532671629</v>
      </c>
      <c r="R13" s="364" t="n">
        <v>8615</v>
      </c>
      <c r="S13" s="362" t="n">
        <v>47.5048249241798</v>
      </c>
      <c r="T13" s="364" t="n">
        <v>3</v>
      </c>
      <c r="U13" s="362" t="n">
        <v>0.0165425971877585</v>
      </c>
      <c r="V13" s="361" t="n">
        <f aca="false">F13+H13+J13+L13+N13+P13+R13+T13</f>
        <v>18135</v>
      </c>
      <c r="W13" s="362" t="n">
        <f aca="false">G13+I13+K13+M13+O13+Q13+S13+U13</f>
        <v>100</v>
      </c>
      <c r="X13" s="357"/>
      <c r="Y13" s="363" t="n">
        <f aca="false">V13/D13</f>
        <v>1.14568197611978</v>
      </c>
      <c r="Z13" s="207"/>
      <c r="AA13" s="0"/>
      <c r="AB13" s="359"/>
    </row>
    <row r="14" s="52" customFormat="true" ht="18" hidden="false" customHeight="true" outlineLevel="0" collapsed="false">
      <c r="B14" s="98" t="s">
        <v>107</v>
      </c>
      <c r="C14" s="92"/>
      <c r="D14" s="360" t="n">
        <v>10009</v>
      </c>
      <c r="F14" s="361" t="n">
        <v>2</v>
      </c>
      <c r="G14" s="362" t="n">
        <v>0.0195503421309873</v>
      </c>
      <c r="H14" s="361" t="n">
        <v>0</v>
      </c>
      <c r="I14" s="362" t="n">
        <v>0</v>
      </c>
      <c r="J14" s="361" t="n">
        <v>0</v>
      </c>
      <c r="K14" s="362" t="n">
        <v>0</v>
      </c>
      <c r="L14" s="361" t="n">
        <v>819</v>
      </c>
      <c r="M14" s="362" t="n">
        <v>8.0058651026393</v>
      </c>
      <c r="N14" s="361" t="n">
        <v>1931</v>
      </c>
      <c r="O14" s="362" t="n">
        <v>18.8758553274682</v>
      </c>
      <c r="P14" s="361" t="n">
        <v>347</v>
      </c>
      <c r="Q14" s="362" t="n">
        <v>3.3919843597263</v>
      </c>
      <c r="R14" s="361" t="n">
        <v>7131</v>
      </c>
      <c r="S14" s="362" t="n">
        <v>69.7067448680352</v>
      </c>
      <c r="T14" s="361" t="n">
        <v>0</v>
      </c>
      <c r="U14" s="362" t="n">
        <v>0</v>
      </c>
      <c r="V14" s="361" t="n">
        <f aca="false">F14+H14+J14+L14+N14+P14+R14+T14</f>
        <v>10230</v>
      </c>
      <c r="W14" s="362" t="n">
        <f aca="false">G14+I14+K14+M14+O14+Q14+S14+U14</f>
        <v>100</v>
      </c>
      <c r="X14" s="357"/>
      <c r="Y14" s="363" t="n">
        <f aca="false">V14/D14</f>
        <v>1.0220801278849</v>
      </c>
      <c r="Z14" s="207"/>
      <c r="AA14" s="0"/>
      <c r="AB14" s="359"/>
    </row>
    <row r="15" s="52" customFormat="true" ht="18" hidden="false" customHeight="true" outlineLevel="0" collapsed="false">
      <c r="B15" s="98" t="s">
        <v>44</v>
      </c>
      <c r="C15" s="92"/>
      <c r="D15" s="360" t="n">
        <v>11570</v>
      </c>
      <c r="F15" s="361" t="n">
        <v>43</v>
      </c>
      <c r="G15" s="362" t="n">
        <v>0.370498018266414</v>
      </c>
      <c r="H15" s="361" t="n">
        <v>0</v>
      </c>
      <c r="I15" s="362" t="n">
        <v>0</v>
      </c>
      <c r="J15" s="361" t="n">
        <v>0</v>
      </c>
      <c r="K15" s="362" t="n">
        <v>0</v>
      </c>
      <c r="L15" s="361" t="n">
        <v>2624</v>
      </c>
      <c r="M15" s="362" t="n">
        <v>22.6089953472342</v>
      </c>
      <c r="N15" s="361" t="n">
        <v>2685</v>
      </c>
      <c r="O15" s="362" t="n">
        <v>23.1345855591935</v>
      </c>
      <c r="P15" s="361" t="n">
        <v>188</v>
      </c>
      <c r="Q15" s="362" t="n">
        <v>1.61985180079269</v>
      </c>
      <c r="R15" s="361" t="n">
        <v>6066</v>
      </c>
      <c r="S15" s="362" t="n">
        <v>52.2660692745132</v>
      </c>
      <c r="T15" s="361" t="n">
        <v>0</v>
      </c>
      <c r="U15" s="362" t="n">
        <v>0</v>
      </c>
      <c r="V15" s="361" t="n">
        <f aca="false">F15+H15+J15+L15+N15+P15+R15+T15</f>
        <v>11606</v>
      </c>
      <c r="W15" s="362" t="n">
        <f aca="false">G15+I15+K15+M15+O15+Q15+S15+U15</f>
        <v>100</v>
      </c>
      <c r="X15" s="357"/>
      <c r="Y15" s="363" t="n">
        <f aca="false">V15/D15</f>
        <v>1.00311149524633</v>
      </c>
      <c r="Z15" s="207"/>
      <c r="AA15" s="0"/>
      <c r="AB15" s="359"/>
    </row>
    <row r="16" s="52" customFormat="true" ht="18" hidden="false" customHeight="true" outlineLevel="0" collapsed="false">
      <c r="B16" s="98" t="s">
        <v>45</v>
      </c>
      <c r="C16" s="92"/>
      <c r="D16" s="360" t="n">
        <v>14950</v>
      </c>
      <c r="F16" s="364" t="n">
        <v>0</v>
      </c>
      <c r="G16" s="362" t="n">
        <v>0</v>
      </c>
      <c r="H16" s="364" t="n">
        <v>1290</v>
      </c>
      <c r="I16" s="362" t="n">
        <v>7.71438823107284</v>
      </c>
      <c r="J16" s="364" t="n">
        <v>1101</v>
      </c>
      <c r="K16" s="362" t="n">
        <v>6.58414065303193</v>
      </c>
      <c r="L16" s="364" t="n">
        <v>1322</v>
      </c>
      <c r="M16" s="362" t="n">
        <v>7.90575290037077</v>
      </c>
      <c r="N16" s="364" t="n">
        <v>4016</v>
      </c>
      <c r="O16" s="362" t="n">
        <v>24.0162659968903</v>
      </c>
      <c r="P16" s="364" t="n">
        <v>0</v>
      </c>
      <c r="Q16" s="362" t="n">
        <v>0</v>
      </c>
      <c r="R16" s="364" t="n">
        <v>8993</v>
      </c>
      <c r="S16" s="362" t="n">
        <v>53.7794522186341</v>
      </c>
      <c r="T16" s="364" t="n">
        <v>0</v>
      </c>
      <c r="U16" s="362" t="n">
        <v>0</v>
      </c>
      <c r="V16" s="361" t="n">
        <f aca="false">F16+H16+J16+L16+N16+P16+R16+T16</f>
        <v>16722</v>
      </c>
      <c r="W16" s="362" t="n">
        <f aca="false">G16+I16+K16+M16+O16+Q16+S16+U16</f>
        <v>100</v>
      </c>
      <c r="X16" s="357"/>
      <c r="Y16" s="363" t="n">
        <f aca="false">V16/D16</f>
        <v>1.11852842809365</v>
      </c>
      <c r="Z16" s="207"/>
      <c r="AA16" s="0"/>
      <c r="AB16" s="359"/>
    </row>
    <row r="17" s="53" customFormat="true" ht="18" hidden="false" customHeight="true" outlineLevel="0" collapsed="false">
      <c r="B17" s="365" t="s">
        <v>46</v>
      </c>
      <c r="C17" s="366"/>
      <c r="D17" s="367" t="n">
        <v>61331</v>
      </c>
      <c r="E17" s="368"/>
      <c r="F17" s="369" t="n">
        <v>8164</v>
      </c>
      <c r="G17" s="370" t="n">
        <v>10.5278089416741</v>
      </c>
      <c r="H17" s="369" t="n">
        <v>4177</v>
      </c>
      <c r="I17" s="370" t="n">
        <v>5.38641082182418</v>
      </c>
      <c r="J17" s="369" t="n">
        <v>9666</v>
      </c>
      <c r="K17" s="370" t="n">
        <v>12.4646988278077</v>
      </c>
      <c r="L17" s="369" t="n">
        <v>6840</v>
      </c>
      <c r="M17" s="370" t="n">
        <v>8.82045727107432</v>
      </c>
      <c r="N17" s="369" t="n">
        <v>8499</v>
      </c>
      <c r="O17" s="370" t="n">
        <v>10.9598050214709</v>
      </c>
      <c r="P17" s="369" t="n">
        <v>16031</v>
      </c>
      <c r="Q17" s="370" t="n">
        <v>20.6726243439463</v>
      </c>
      <c r="R17" s="369" t="n">
        <v>24126</v>
      </c>
      <c r="S17" s="370" t="n">
        <v>31.1114549885876</v>
      </c>
      <c r="T17" s="369" t="n">
        <v>44</v>
      </c>
      <c r="U17" s="370" t="n">
        <v>0.0567397836150979</v>
      </c>
      <c r="V17" s="369" t="n">
        <f aca="false">F17+H17+J17+L17+N17+P17+R17+T17</f>
        <v>77547</v>
      </c>
      <c r="W17" s="370" t="n">
        <f aca="false">G17+I17+K17+M17+O17+Q17+S17+U17</f>
        <v>100</v>
      </c>
      <c r="X17" s="371"/>
      <c r="Y17" s="363" t="n">
        <f aca="false">V17/D17</f>
        <v>1.26440136309534</v>
      </c>
      <c r="Z17" s="207"/>
      <c r="AA17" s="0"/>
      <c r="AB17" s="359"/>
    </row>
    <row r="18" s="53" customFormat="true" ht="18" hidden="false" customHeight="true" outlineLevel="0" collapsed="false">
      <c r="B18" s="365" t="s">
        <v>47</v>
      </c>
      <c r="C18" s="366"/>
      <c r="D18" s="367" t="n">
        <v>36864</v>
      </c>
      <c r="E18" s="368"/>
      <c r="F18" s="369" t="n">
        <v>2031</v>
      </c>
      <c r="G18" s="370" t="n">
        <v>3.97923197492163</v>
      </c>
      <c r="H18" s="369" t="n">
        <v>6335</v>
      </c>
      <c r="I18" s="370" t="n">
        <v>12.4118338557994</v>
      </c>
      <c r="J18" s="369" t="n">
        <v>6660</v>
      </c>
      <c r="K18" s="370" t="n">
        <v>13.0485893416928</v>
      </c>
      <c r="L18" s="369" t="n">
        <v>1739</v>
      </c>
      <c r="M18" s="370" t="n">
        <v>3.40713166144201</v>
      </c>
      <c r="N18" s="369" t="n">
        <v>8869</v>
      </c>
      <c r="O18" s="370" t="n">
        <v>17.3765673981191</v>
      </c>
      <c r="P18" s="369" t="n">
        <v>2373</v>
      </c>
      <c r="Q18" s="370" t="n">
        <v>4.6492946708464</v>
      </c>
      <c r="R18" s="369" t="n">
        <v>23026</v>
      </c>
      <c r="S18" s="370" t="n">
        <v>45.1136363636364</v>
      </c>
      <c r="T18" s="369" t="n">
        <v>7</v>
      </c>
      <c r="U18" s="370" t="n">
        <v>0.0137147335423198</v>
      </c>
      <c r="V18" s="369" t="n">
        <f aca="false">F18+H18+J18+L18+N18+P18+R18+T18</f>
        <v>51040</v>
      </c>
      <c r="W18" s="370" t="n">
        <f aca="false">G18+I18+K18+M18+O18+Q18+S18+U18</f>
        <v>100</v>
      </c>
      <c r="X18" s="371"/>
      <c r="Y18" s="363" t="n">
        <f aca="false">V18/D18</f>
        <v>1.38454861111111</v>
      </c>
      <c r="Z18" s="207"/>
      <c r="AA18" s="0"/>
      <c r="AB18" s="359"/>
    </row>
    <row r="19" s="53" customFormat="true" ht="18" hidden="false" customHeight="true" outlineLevel="0" collapsed="false">
      <c r="B19" s="365" t="s">
        <v>48</v>
      </c>
      <c r="C19" s="366"/>
      <c r="D19" s="367" t="n">
        <v>137977</v>
      </c>
      <c r="E19" s="368"/>
      <c r="F19" s="369" t="n">
        <v>2976</v>
      </c>
      <c r="G19" s="370" t="n">
        <v>1.63986819338983</v>
      </c>
      <c r="H19" s="369" t="n">
        <v>16962</v>
      </c>
      <c r="I19" s="370" t="n">
        <v>9.34658746514729</v>
      </c>
      <c r="J19" s="369" t="n">
        <v>18129</v>
      </c>
      <c r="K19" s="370" t="n">
        <v>9.98964061759552</v>
      </c>
      <c r="L19" s="369" t="n">
        <v>8107</v>
      </c>
      <c r="M19" s="370" t="n">
        <v>4.46720814644199</v>
      </c>
      <c r="N19" s="369" t="n">
        <v>21423</v>
      </c>
      <c r="O19" s="370" t="n">
        <v>11.8047366622952</v>
      </c>
      <c r="P19" s="369" t="n">
        <v>13437</v>
      </c>
      <c r="Q19" s="370" t="n">
        <v>7.40420326430752</v>
      </c>
      <c r="R19" s="369" t="n">
        <v>100428</v>
      </c>
      <c r="S19" s="370" t="n">
        <v>55.3389391551593</v>
      </c>
      <c r="T19" s="369" t="n">
        <v>16</v>
      </c>
      <c r="U19" s="370" t="n">
        <v>0.0088164956633862</v>
      </c>
      <c r="V19" s="369" t="n">
        <f aca="false">F19+H19+J19+L19+N19+P19+R19+T19</f>
        <v>181478</v>
      </c>
      <c r="W19" s="370" t="n">
        <f aca="false">G19+I19+K19+M19+O19+Q19+S19+U19</f>
        <v>100</v>
      </c>
      <c r="X19" s="371"/>
      <c r="Y19" s="363" t="n">
        <f aca="false">V19/D19</f>
        <v>1.31527718387847</v>
      </c>
      <c r="Z19" s="207"/>
      <c r="AA19" s="0"/>
      <c r="AB19" s="359"/>
    </row>
    <row r="20" s="53" customFormat="true" ht="18" hidden="false" customHeight="true" outlineLevel="0" collapsed="false">
      <c r="B20" s="365" t="s">
        <v>49</v>
      </c>
      <c r="C20" s="366"/>
      <c r="D20" s="367" t="n">
        <v>39607</v>
      </c>
      <c r="E20" s="368"/>
      <c r="F20" s="369" t="n">
        <v>345</v>
      </c>
      <c r="G20" s="370" t="n">
        <v>0.72706581526206</v>
      </c>
      <c r="H20" s="369" t="n">
        <v>8012</v>
      </c>
      <c r="I20" s="370" t="n">
        <v>16.8847864112453</v>
      </c>
      <c r="J20" s="369" t="n">
        <v>0</v>
      </c>
      <c r="K20" s="370" t="n">
        <v>0</v>
      </c>
      <c r="L20" s="369" t="n">
        <v>3392</v>
      </c>
      <c r="M20" s="370" t="n">
        <v>7.14842679817074</v>
      </c>
      <c r="N20" s="369" t="n">
        <v>11503</v>
      </c>
      <c r="O20" s="370" t="n">
        <v>24.2418494868391</v>
      </c>
      <c r="P20" s="369" t="n">
        <v>3708</v>
      </c>
      <c r="Q20" s="370" t="n">
        <v>7.81437693620788</v>
      </c>
      <c r="R20" s="369" t="n">
        <v>20489</v>
      </c>
      <c r="S20" s="370" t="n">
        <v>43.1792796779836</v>
      </c>
      <c r="T20" s="369" t="n">
        <v>2</v>
      </c>
      <c r="U20" s="370" t="n">
        <v>0.00421487429137426</v>
      </c>
      <c r="V20" s="369" t="n">
        <f aca="false">F20+H20+J20+L20+N20+P20+R20+T20</f>
        <v>47451</v>
      </c>
      <c r="W20" s="370" t="n">
        <f aca="false">G20+I20+K20+M20+O20+Q20+S20+U20</f>
        <v>100</v>
      </c>
      <c r="X20" s="371"/>
      <c r="Y20" s="363" t="n">
        <f aca="false">V20/D20</f>
        <v>1.19804579998485</v>
      </c>
      <c r="Z20" s="207"/>
      <c r="AA20" s="0"/>
      <c r="AB20" s="359"/>
    </row>
    <row r="21" s="52" customFormat="true" ht="18" hidden="false" customHeight="true" outlineLevel="0" collapsed="false">
      <c r="B21" s="365" t="s">
        <v>50</v>
      </c>
      <c r="C21" s="92"/>
      <c r="D21" s="360" t="n">
        <v>19747</v>
      </c>
      <c r="F21" s="361" t="n">
        <v>639</v>
      </c>
      <c r="G21" s="362" t="n">
        <v>3.0524505588994</v>
      </c>
      <c r="H21" s="361" t="n">
        <v>329</v>
      </c>
      <c r="I21" s="362" t="n">
        <v>1.57160599980892</v>
      </c>
      <c r="J21" s="361" t="n">
        <v>507</v>
      </c>
      <c r="K21" s="362" t="n">
        <v>2.42189739180281</v>
      </c>
      <c r="L21" s="361" t="n">
        <v>991</v>
      </c>
      <c r="M21" s="362" t="n">
        <v>4.73392567115697</v>
      </c>
      <c r="N21" s="361" t="n">
        <v>3777</v>
      </c>
      <c r="O21" s="362" t="n">
        <v>18.042419031241</v>
      </c>
      <c r="P21" s="361" t="n">
        <v>6343</v>
      </c>
      <c r="Q21" s="362" t="n">
        <v>30.2999904461641</v>
      </c>
      <c r="R21" s="361" t="n">
        <v>8348</v>
      </c>
      <c r="S21" s="362" t="n">
        <v>39.8777109009267</v>
      </c>
      <c r="T21" s="361" t="n">
        <v>0</v>
      </c>
      <c r="U21" s="362" t="n">
        <v>0</v>
      </c>
      <c r="V21" s="361" t="n">
        <f aca="false">F21+H21+J21+L21+N21+P21+R21+T21</f>
        <v>20934</v>
      </c>
      <c r="W21" s="362" t="n">
        <f aca="false">G21+I21+K21+M21+O21+Q21+S21+U21</f>
        <v>100</v>
      </c>
      <c r="X21" s="357"/>
      <c r="Y21" s="363" t="n">
        <f aca="false">V21/D21</f>
        <v>1.06011039651593</v>
      </c>
      <c r="Z21" s="207"/>
      <c r="AA21" s="0"/>
      <c r="AB21" s="359"/>
    </row>
    <row r="22" s="52" customFormat="true" ht="18" hidden="false" customHeight="true" outlineLevel="0" collapsed="false">
      <c r="B22" s="98" t="s">
        <v>51</v>
      </c>
      <c r="C22" s="92"/>
      <c r="D22" s="360" t="n">
        <v>39370</v>
      </c>
      <c r="F22" s="361" t="n">
        <v>395</v>
      </c>
      <c r="G22" s="362" t="n">
        <v>0.920466991354601</v>
      </c>
      <c r="H22" s="361" t="n">
        <v>1075</v>
      </c>
      <c r="I22" s="362" t="n">
        <v>2.5050683941929</v>
      </c>
      <c r="J22" s="361" t="n">
        <v>9755</v>
      </c>
      <c r="K22" s="362" t="n">
        <v>22.7320392421877</v>
      </c>
      <c r="L22" s="361" t="n">
        <v>5551</v>
      </c>
      <c r="M22" s="362" t="n">
        <v>12.935474098758</v>
      </c>
      <c r="N22" s="361" t="n">
        <v>7839</v>
      </c>
      <c r="O22" s="362" t="n">
        <v>18.2671917600727</v>
      </c>
      <c r="P22" s="361" t="n">
        <v>5533</v>
      </c>
      <c r="Q22" s="362" t="n">
        <v>12.8935287675064</v>
      </c>
      <c r="R22" s="361" t="n">
        <v>12719</v>
      </c>
      <c r="S22" s="362" t="n">
        <v>29.6390371216182</v>
      </c>
      <c r="T22" s="361" t="n">
        <v>46</v>
      </c>
      <c r="U22" s="362" t="n">
        <v>0.10719362430965</v>
      </c>
      <c r="V22" s="361" t="n">
        <f aca="false">F22+H22+J22+L22+N22+P22+R22+T22</f>
        <v>42913</v>
      </c>
      <c r="W22" s="362" t="n">
        <f aca="false">G22+I22+K22+M22+O22+Q22+S22+U22</f>
        <v>100</v>
      </c>
      <c r="X22" s="357"/>
      <c r="Y22" s="363" t="n">
        <f aca="false">V22/D22</f>
        <v>1.08999237998476</v>
      </c>
      <c r="Z22" s="207"/>
      <c r="AA22" s="0"/>
      <c r="AB22" s="359"/>
    </row>
    <row r="23" s="52" customFormat="true" ht="18" hidden="false" customHeight="true" outlineLevel="0" collapsed="false">
      <c r="B23" s="98" t="s">
        <v>52</v>
      </c>
      <c r="C23" s="92"/>
      <c r="D23" s="360" t="n">
        <v>79766</v>
      </c>
      <c r="F23" s="361" t="n">
        <v>4715</v>
      </c>
      <c r="G23" s="362" t="n">
        <v>4.84464263696519</v>
      </c>
      <c r="H23" s="361" t="n">
        <v>13082</v>
      </c>
      <c r="I23" s="362" t="n">
        <v>13.4416998890305</v>
      </c>
      <c r="J23" s="361" t="n">
        <v>21992</v>
      </c>
      <c r="K23" s="362" t="n">
        <v>22.5966873535819</v>
      </c>
      <c r="L23" s="361" t="n">
        <v>12099</v>
      </c>
      <c r="M23" s="362" t="n">
        <v>12.4316715301467</v>
      </c>
      <c r="N23" s="361" t="n">
        <v>18915</v>
      </c>
      <c r="O23" s="362" t="n">
        <v>19.4350828161605</v>
      </c>
      <c r="P23" s="361" t="n">
        <v>5790</v>
      </c>
      <c r="Q23" s="362" t="n">
        <v>5.94920060827751</v>
      </c>
      <c r="R23" s="361" t="n">
        <v>20707</v>
      </c>
      <c r="S23" s="362" t="n">
        <v>21.2763552669434</v>
      </c>
      <c r="T23" s="361" t="n">
        <v>24</v>
      </c>
      <c r="U23" s="362" t="n">
        <v>0.0246598988944145</v>
      </c>
      <c r="V23" s="361" t="n">
        <f aca="false">F23+H23+J23+L23+N23+P23+R23+T23</f>
        <v>97324</v>
      </c>
      <c r="W23" s="362" t="n">
        <f aca="false">G23+I23+K23+M23+O23+Q23+S23+U23</f>
        <v>100</v>
      </c>
      <c r="X23" s="357"/>
      <c r="Y23" s="363" t="n">
        <f aca="false">V23/D23</f>
        <v>1.22011884762932</v>
      </c>
      <c r="Z23" s="207"/>
      <c r="AA23" s="0"/>
      <c r="AB23" s="359"/>
    </row>
    <row r="24" s="52" customFormat="true" ht="18" hidden="false" customHeight="true" outlineLevel="0" collapsed="false">
      <c r="B24" s="98" t="s">
        <v>53</v>
      </c>
      <c r="C24" s="92"/>
      <c r="D24" s="360" t="n">
        <v>24270</v>
      </c>
      <c r="F24" s="361" t="n">
        <v>1058</v>
      </c>
      <c r="G24" s="362" t="n">
        <v>3.49440169105261</v>
      </c>
      <c r="H24" s="361" t="n">
        <v>4454</v>
      </c>
      <c r="I24" s="362" t="n">
        <v>14.7108366086468</v>
      </c>
      <c r="J24" s="361" t="n">
        <v>0</v>
      </c>
      <c r="K24" s="362" t="n">
        <v>0</v>
      </c>
      <c r="L24" s="361" t="n">
        <v>2209</v>
      </c>
      <c r="M24" s="362" t="n">
        <v>7.2959672358556</v>
      </c>
      <c r="N24" s="361" t="n">
        <v>2072</v>
      </c>
      <c r="O24" s="362" t="n">
        <v>6.84347854807279</v>
      </c>
      <c r="P24" s="361" t="n">
        <v>1014</v>
      </c>
      <c r="Q24" s="362" t="n">
        <v>3.34907685702018</v>
      </c>
      <c r="R24" s="361" t="n">
        <v>19470</v>
      </c>
      <c r="S24" s="362" t="n">
        <v>64.306239059352</v>
      </c>
      <c r="T24" s="361" t="n">
        <v>0</v>
      </c>
      <c r="U24" s="362" t="n">
        <v>0</v>
      </c>
      <c r="V24" s="361" t="n">
        <f aca="false">F24+H24+J24+L24+N24+P24+R24+T24</f>
        <v>30277</v>
      </c>
      <c r="W24" s="362" t="n">
        <f aca="false">G24+I24+K24+M24+O24+Q24+S24+U24</f>
        <v>100</v>
      </c>
      <c r="X24" s="357"/>
      <c r="Y24" s="363" t="n">
        <f aca="false">V24/D24</f>
        <v>1.247507210548</v>
      </c>
      <c r="Z24" s="207"/>
      <c r="AA24" s="0"/>
      <c r="AB24" s="359"/>
    </row>
    <row r="25" s="52" customFormat="true" ht="18" hidden="false" customHeight="true" outlineLevel="0" collapsed="false">
      <c r="B25" s="98" t="s">
        <v>54</v>
      </c>
      <c r="C25" s="92"/>
      <c r="D25" s="360" t="n">
        <v>8210</v>
      </c>
      <c r="F25" s="364" t="n">
        <v>67</v>
      </c>
      <c r="G25" s="372" t="n">
        <v>0.689513224246167</v>
      </c>
      <c r="H25" s="364" t="n">
        <v>864</v>
      </c>
      <c r="I25" s="362" t="n">
        <v>8.89163322012967</v>
      </c>
      <c r="J25" s="364" t="n">
        <v>474</v>
      </c>
      <c r="K25" s="362" t="n">
        <v>4.87804878048781</v>
      </c>
      <c r="L25" s="364" t="n">
        <v>276</v>
      </c>
      <c r="M25" s="362" t="n">
        <v>2.84038283420809</v>
      </c>
      <c r="N25" s="364" t="n">
        <v>1722</v>
      </c>
      <c r="O25" s="362" t="n">
        <v>17.7215189873418</v>
      </c>
      <c r="P25" s="364" t="n">
        <v>895</v>
      </c>
      <c r="Q25" s="362" t="n">
        <v>9.21066172687043</v>
      </c>
      <c r="R25" s="364" t="n">
        <v>5418</v>
      </c>
      <c r="S25" s="362" t="n">
        <v>55.7579499845631</v>
      </c>
      <c r="T25" s="364" t="n">
        <v>1</v>
      </c>
      <c r="U25" s="362" t="n">
        <v>0.0102912421529279</v>
      </c>
      <c r="V25" s="364" t="n">
        <f aca="false">F25+H25+J25+L25+N25+P25+R25+T25</f>
        <v>9717</v>
      </c>
      <c r="W25" s="362" t="n">
        <f aca="false">G25+I25+K25+M25+O25+Q25+S25+U25</f>
        <v>100</v>
      </c>
      <c r="X25" s="357"/>
      <c r="Y25" s="363" t="n">
        <f aca="false">V25/D25</f>
        <v>1.18355663824604</v>
      </c>
      <c r="Z25" s="207"/>
      <c r="AA25" s="0"/>
      <c r="AB25" s="359"/>
    </row>
    <row r="26" s="52" customFormat="true" ht="18" hidden="false" customHeight="true" outlineLevel="0" collapsed="false">
      <c r="B26" s="98" t="s">
        <v>55</v>
      </c>
      <c r="C26" s="92"/>
      <c r="D26" s="360" t="n">
        <v>41319</v>
      </c>
      <c r="F26" s="364" t="n">
        <v>110</v>
      </c>
      <c r="G26" s="372" t="n">
        <v>0.228438518887712</v>
      </c>
      <c r="H26" s="364" t="n">
        <v>1512</v>
      </c>
      <c r="I26" s="362" t="n">
        <v>3.13999127780201</v>
      </c>
      <c r="J26" s="364" t="n">
        <v>3966</v>
      </c>
      <c r="K26" s="362" t="n">
        <v>8.23624696280606</v>
      </c>
      <c r="L26" s="364" t="n">
        <v>5375</v>
      </c>
      <c r="M26" s="362" t="n">
        <v>11.1623367183768</v>
      </c>
      <c r="N26" s="364" t="n">
        <v>10181</v>
      </c>
      <c r="O26" s="362" t="n">
        <v>21.1430232799618</v>
      </c>
      <c r="P26" s="364" t="n">
        <v>1486</v>
      </c>
      <c r="Q26" s="362" t="n">
        <v>3.08599671879218</v>
      </c>
      <c r="R26" s="364" t="n">
        <v>24408</v>
      </c>
      <c r="S26" s="362" t="n">
        <v>50.6884306273752</v>
      </c>
      <c r="T26" s="364" t="n">
        <v>1115</v>
      </c>
      <c r="U26" s="362" t="n">
        <v>2.31553589599817</v>
      </c>
      <c r="V26" s="364" t="n">
        <f aca="false">F26+H26+J26+L26+N26+P26+R26+T26</f>
        <v>48153</v>
      </c>
      <c r="W26" s="362" t="n">
        <f aca="false">G26+I26+K26+M26+O26+Q26+S26+U26</f>
        <v>100</v>
      </c>
      <c r="X26" s="357"/>
      <c r="Y26" s="363" t="n">
        <f aca="false">V26/D26</f>
        <v>1.16539606476439</v>
      </c>
      <c r="Z26" s="207"/>
      <c r="AA26" s="0"/>
      <c r="AB26" s="359"/>
    </row>
    <row r="27" s="52" customFormat="true" ht="18" hidden="false" customHeight="true" outlineLevel="0" collapsed="false">
      <c r="B27" s="98" t="s">
        <v>63</v>
      </c>
      <c r="C27" s="92"/>
      <c r="D27" s="360" t="n">
        <v>6981</v>
      </c>
      <c r="F27" s="364" t="n">
        <v>627</v>
      </c>
      <c r="G27" s="372" t="n">
        <v>5.93076049943246</v>
      </c>
      <c r="H27" s="364" t="n">
        <v>1425</v>
      </c>
      <c r="I27" s="362" t="n">
        <v>13.4790011350738</v>
      </c>
      <c r="J27" s="364" t="n">
        <v>2051</v>
      </c>
      <c r="K27" s="362" t="n">
        <v>19.4003026863413</v>
      </c>
      <c r="L27" s="364" t="n">
        <v>783</v>
      </c>
      <c r="M27" s="362" t="n">
        <v>7.40635641316686</v>
      </c>
      <c r="N27" s="364" t="n">
        <v>1294</v>
      </c>
      <c r="O27" s="362" t="n">
        <v>12.2398789254635</v>
      </c>
      <c r="P27" s="364" t="n">
        <v>497</v>
      </c>
      <c r="Q27" s="362" t="n">
        <v>4.70109723798714</v>
      </c>
      <c r="R27" s="364" t="n">
        <v>3895</v>
      </c>
      <c r="S27" s="362" t="n">
        <v>36.842603102535</v>
      </c>
      <c r="T27" s="364" t="n">
        <v>0</v>
      </c>
      <c r="U27" s="362" t="n">
        <v>0</v>
      </c>
      <c r="V27" s="364" t="n">
        <f aca="false">F27+H27+J27+L27+N27+P27+R27+T27</f>
        <v>10572</v>
      </c>
      <c r="W27" s="362" t="n">
        <f aca="false">G27+I27+K27+M27+O27+Q27+S27+U27</f>
        <v>100</v>
      </c>
      <c r="X27" s="357"/>
      <c r="Y27" s="363" t="n">
        <f aca="false">V27/D27</f>
        <v>1.51439621830683</v>
      </c>
      <c r="Z27" s="207"/>
      <c r="AA27" s="0"/>
      <c r="AB27" s="359"/>
    </row>
    <row r="28" s="52" customFormat="true" ht="18" hidden="false" customHeight="true" outlineLevel="0" collapsed="false">
      <c r="B28" s="98" t="s">
        <v>57</v>
      </c>
      <c r="C28" s="92"/>
      <c r="D28" s="360" t="n">
        <v>1923</v>
      </c>
      <c r="F28" s="364" t="n">
        <v>214</v>
      </c>
      <c r="G28" s="372" t="n">
        <v>8.9840470193115</v>
      </c>
      <c r="H28" s="364" t="n">
        <v>246</v>
      </c>
      <c r="I28" s="362" t="n">
        <v>10.3274559193955</v>
      </c>
      <c r="J28" s="364" t="n">
        <v>473</v>
      </c>
      <c r="K28" s="362" t="n">
        <v>19.8572628043661</v>
      </c>
      <c r="L28" s="364" t="n">
        <v>40</v>
      </c>
      <c r="M28" s="362" t="n">
        <v>1.67926112510495</v>
      </c>
      <c r="N28" s="364" t="n">
        <v>154</v>
      </c>
      <c r="O28" s="362" t="n">
        <v>6.46515533165407</v>
      </c>
      <c r="P28" s="364" t="n">
        <v>25</v>
      </c>
      <c r="Q28" s="362" t="n">
        <v>1.0495382031906</v>
      </c>
      <c r="R28" s="364" t="n">
        <v>1230</v>
      </c>
      <c r="S28" s="362" t="n">
        <v>51.6372795969773</v>
      </c>
      <c r="T28" s="364" t="n">
        <v>0</v>
      </c>
      <c r="U28" s="362" t="n">
        <v>0</v>
      </c>
      <c r="V28" s="361" t="n">
        <f aca="false">F28+H28+J28+L28+N28+P28+R28+T28</f>
        <v>2382</v>
      </c>
      <c r="W28" s="362" t="n">
        <f aca="false">G28+I28+K28+M28+O28+Q28+S28+U28</f>
        <v>100</v>
      </c>
      <c r="X28" s="357"/>
      <c r="Y28" s="363" t="n">
        <f aca="false">V28/D28</f>
        <v>1.2386895475819</v>
      </c>
      <c r="Z28" s="207"/>
      <c r="AA28" s="0"/>
      <c r="AB28" s="359"/>
    </row>
    <row r="29" s="52" customFormat="true" ht="6" hidden="false" customHeight="true" outlineLevel="0" collapsed="false">
      <c r="B29" s="373"/>
      <c r="C29" s="92"/>
      <c r="D29" s="374"/>
      <c r="F29" s="375"/>
      <c r="G29" s="376"/>
      <c r="H29" s="375"/>
      <c r="I29" s="377"/>
      <c r="J29" s="375"/>
      <c r="K29" s="377"/>
      <c r="L29" s="375"/>
      <c r="M29" s="377"/>
      <c r="N29" s="375"/>
      <c r="O29" s="376"/>
      <c r="P29" s="375"/>
      <c r="Q29" s="376"/>
      <c r="R29" s="375"/>
      <c r="S29" s="376"/>
      <c r="T29" s="375"/>
      <c r="U29" s="376"/>
      <c r="V29" s="378"/>
      <c r="W29" s="377"/>
      <c r="X29" s="357"/>
      <c r="Y29" s="379"/>
      <c r="Z29" s="207"/>
      <c r="AA29" s="0"/>
      <c r="AB29" s="359"/>
    </row>
    <row r="30" s="52" customFormat="true" ht="5.25" hidden="false" customHeight="true" outlineLevel="0" collapsed="false">
      <c r="B30" s="220"/>
      <c r="C30" s="89"/>
      <c r="D30" s="380"/>
      <c r="E30" s="91"/>
      <c r="F30" s="381"/>
      <c r="G30" s="381"/>
      <c r="H30" s="381"/>
      <c r="I30" s="381"/>
      <c r="J30" s="381"/>
      <c r="K30" s="381"/>
      <c r="L30" s="381"/>
      <c r="M30" s="381"/>
      <c r="N30" s="381"/>
      <c r="O30" s="381"/>
      <c r="P30" s="381"/>
      <c r="Q30" s="381"/>
      <c r="R30" s="381"/>
      <c r="S30" s="381"/>
      <c r="T30" s="381"/>
      <c r="U30" s="381"/>
      <c r="V30" s="382"/>
      <c r="W30" s="381"/>
      <c r="X30" s="381"/>
      <c r="Y30" s="381"/>
      <c r="Z30" s="207"/>
      <c r="AA30" s="0"/>
      <c r="AB30" s="359"/>
    </row>
    <row r="31" s="91" customFormat="true" ht="16.5" hidden="false" customHeight="true" outlineLevel="0" collapsed="false">
      <c r="B31" s="189" t="s">
        <v>58</v>
      </c>
      <c r="C31" s="383"/>
      <c r="D31" s="384" t="n">
        <f aca="false">SUM(D11:D28)</f>
        <v>744378</v>
      </c>
      <c r="E31" s="82"/>
      <c r="F31" s="385" t="n">
        <f aca="false">SUM(F11:F29)</f>
        <v>21396</v>
      </c>
      <c r="G31" s="386" t="n">
        <f aca="false">F31*100/$V31</f>
        <v>2.28652525319452</v>
      </c>
      <c r="H31" s="385" t="n">
        <f aca="false">SUM(H11:H29)</f>
        <v>121176</v>
      </c>
      <c r="I31" s="386" t="n">
        <f aca="false">H31*100/$V31</f>
        <v>12.9497094821976</v>
      </c>
      <c r="J31" s="385" t="n">
        <f aca="false">SUM(J11:J29)</f>
        <v>122891</v>
      </c>
      <c r="K31" s="386" t="n">
        <f aca="false">J31*100/$V31</f>
        <v>13.1329863007257</v>
      </c>
      <c r="L31" s="385" t="n">
        <f aca="false">SUM(L11:L29)</f>
        <v>67159</v>
      </c>
      <c r="M31" s="386" t="n">
        <f aca="false">L31*100/$V31</f>
        <v>7.17707746678308</v>
      </c>
      <c r="N31" s="385" t="n">
        <f aca="false">SUM(N11:N29)</f>
        <v>130453</v>
      </c>
      <c r="O31" s="386" t="n">
        <f aca="false">N31*100/$V31</f>
        <v>13.9411141734429</v>
      </c>
      <c r="P31" s="385" t="n">
        <f aca="false">SUM(P11:P29)</f>
        <v>65663</v>
      </c>
      <c r="Q31" s="386" t="n">
        <f aca="false">P31*100/$V31</f>
        <v>7.01720451021274</v>
      </c>
      <c r="R31" s="385" t="n">
        <f aca="false">SUM(R11:R29)</f>
        <v>405732</v>
      </c>
      <c r="S31" s="386" t="n">
        <f aca="false">R31*100/$V31</f>
        <v>43.3593411866292</v>
      </c>
      <c r="T31" s="385" t="n">
        <f aca="false">SUM(T11:T29)</f>
        <v>1273</v>
      </c>
      <c r="U31" s="386" t="n">
        <f aca="false">T31*100/$V31</f>
        <v>0.1360416268142</v>
      </c>
      <c r="V31" s="385" t="n">
        <f aca="false">SUM(V11:V29)</f>
        <v>935743</v>
      </c>
      <c r="W31" s="386" t="n">
        <f aca="false">G31+I31+K31+M31+O31+Q31+S31+U31</f>
        <v>100</v>
      </c>
      <c r="X31" s="387"/>
      <c r="Y31" s="388" t="n">
        <f aca="false">(V31/D31)</f>
        <v>1.25708040807224</v>
      </c>
      <c r="Z31" s="207"/>
      <c r="AA31" s="207"/>
      <c r="AB31" s="359"/>
    </row>
    <row r="32" s="91" customFormat="true" ht="10.5" hidden="false" customHeight="true" outlineLevel="0" collapsed="false">
      <c r="B32" s="389"/>
      <c r="C32" s="383"/>
      <c r="D32" s="390"/>
      <c r="E32" s="82"/>
      <c r="F32" s="391"/>
      <c r="G32" s="387"/>
      <c r="H32" s="391"/>
      <c r="I32" s="387"/>
      <c r="J32" s="391"/>
      <c r="K32" s="387"/>
      <c r="L32" s="391"/>
      <c r="M32" s="387"/>
      <c r="N32" s="391"/>
      <c r="O32" s="387"/>
      <c r="P32" s="391"/>
      <c r="Q32" s="387"/>
      <c r="R32" s="391"/>
      <c r="S32" s="387"/>
      <c r="T32" s="391"/>
      <c r="U32" s="387"/>
      <c r="V32" s="391"/>
      <c r="W32" s="387"/>
      <c r="X32" s="387"/>
      <c r="Y32" s="387"/>
      <c r="Z32" s="207"/>
      <c r="AA32" s="207"/>
    </row>
    <row r="33" s="108" customFormat="true" ht="18.75" hidden="false" customHeight="true" outlineLevel="0" collapsed="false">
      <c r="B33" s="392" t="s">
        <v>130</v>
      </c>
      <c r="C33" s="392"/>
      <c r="D33" s="392"/>
      <c r="E33" s="392"/>
      <c r="F33" s="392"/>
      <c r="G33" s="392"/>
      <c r="H33" s="392"/>
      <c r="I33" s="392"/>
      <c r="J33" s="392"/>
      <c r="K33" s="392"/>
      <c r="L33" s="392"/>
      <c r="M33" s="392"/>
      <c r="N33" s="392"/>
      <c r="O33" s="392"/>
      <c r="P33" s="392"/>
      <c r="Q33" s="392"/>
      <c r="R33" s="392"/>
      <c r="S33" s="392"/>
      <c r="T33" s="392"/>
      <c r="U33" s="392"/>
      <c r="V33" s="392"/>
      <c r="W33" s="392"/>
      <c r="X33" s="332"/>
      <c r="Y33" s="332"/>
      <c r="Z33" s="207"/>
      <c r="AA33" s="207"/>
    </row>
    <row r="34" customFormat="false" ht="5.25" hidden="false" customHeight="true" outlineLevel="0" collapsed="false">
      <c r="R34" s="332"/>
      <c r="S34" s="332"/>
      <c r="T34" s="332"/>
      <c r="U34" s="332"/>
      <c r="X34" s="1"/>
      <c r="Y34" s="1"/>
      <c r="Z34" s="1"/>
    </row>
    <row r="35" customFormat="false" ht="15" hidden="false" customHeight="true" outlineLevel="0" collapsed="false">
      <c r="B35" s="392" t="s">
        <v>59</v>
      </c>
      <c r="C35" s="392"/>
      <c r="D35" s="392"/>
      <c r="E35" s="392"/>
      <c r="F35" s="392"/>
      <c r="G35" s="392"/>
      <c r="H35" s="392"/>
      <c r="I35" s="392"/>
      <c r="J35" s="392"/>
      <c r="K35" s="392"/>
      <c r="L35" s="392"/>
      <c r="M35" s="392"/>
      <c r="N35" s="392"/>
      <c r="O35" s="392"/>
      <c r="P35" s="392"/>
      <c r="Q35" s="392"/>
      <c r="R35" s="392"/>
      <c r="S35" s="392"/>
      <c r="T35" s="392"/>
      <c r="U35" s="392"/>
      <c r="V35" s="392"/>
      <c r="W35" s="392"/>
    </row>
  </sheetData>
  <mergeCells count="16">
    <mergeCell ref="B2:K2"/>
    <mergeCell ref="B4:X4"/>
    <mergeCell ref="B5:W5"/>
    <mergeCell ref="F7:W7"/>
    <mergeCell ref="B8:B9"/>
    <mergeCell ref="F8:G8"/>
    <mergeCell ref="H8:I8"/>
    <mergeCell ref="J8:K8"/>
    <mergeCell ref="L8:M8"/>
    <mergeCell ref="N8:O8"/>
    <mergeCell ref="P8:Q8"/>
    <mergeCell ref="R8:S8"/>
    <mergeCell ref="T8:U8"/>
    <mergeCell ref="V8:W8"/>
    <mergeCell ref="B33:W33"/>
    <mergeCell ref="B35:W35"/>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32" width="1.28"/>
    <col collapsed="false" customWidth="true" hidden="false" outlineLevel="0" max="2" min="2" style="1" width="15.13"/>
    <col collapsed="false" customWidth="true" hidden="false" outlineLevel="0" max="3" min="3" style="1" width="0.56"/>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85"/>
    <col collapsed="false" customWidth="true" hidden="false" outlineLevel="0" max="24" min="24" style="145" width="7.42"/>
    <col collapsed="false" customWidth="true" hidden="true" outlineLevel="0" max="25" min="25" style="1" width="12.99"/>
    <col collapsed="false" customWidth="true" hidden="false" outlineLevel="0" max="26" min="26" style="1" width="11.85"/>
    <col collapsed="false" customWidth="false" hidden="false" outlineLevel="0" max="257" min="27" style="1" width="11.42"/>
  </cols>
  <sheetData>
    <row r="1" s="2" customFormat="true" ht="9" hidden="false" customHeight="true" outlineLevel="0" collapsed="false">
      <c r="A1" s="333"/>
      <c r="B1" s="3"/>
      <c r="C1" s="75"/>
      <c r="D1" s="75"/>
      <c r="E1" s="75"/>
      <c r="V1" s="75"/>
      <c r="X1" s="146"/>
    </row>
    <row r="2" s="76" customFormat="true" ht="49.5" hidden="false" customHeight="true" outlineLevel="0" collapsed="false">
      <c r="A2" s="208"/>
      <c r="B2" s="77"/>
      <c r="C2" s="77"/>
      <c r="D2" s="77"/>
      <c r="E2" s="77"/>
      <c r="F2" s="77"/>
      <c r="G2" s="77"/>
      <c r="H2" s="77"/>
      <c r="I2" s="77"/>
      <c r="J2" s="77"/>
      <c r="K2" s="147"/>
      <c r="X2" s="148"/>
    </row>
    <row r="3" s="9" customFormat="true" ht="6.95" hidden="false" customHeight="true" outlineLevel="0" collapsed="false">
      <c r="A3" s="335"/>
      <c r="B3" s="78"/>
      <c r="C3" s="78"/>
      <c r="D3" s="78"/>
      <c r="E3" s="78"/>
      <c r="F3" s="78"/>
      <c r="G3" s="78"/>
      <c r="H3" s="78"/>
      <c r="I3" s="78"/>
      <c r="J3" s="78"/>
      <c r="K3" s="78"/>
      <c r="L3" s="78"/>
      <c r="M3" s="78"/>
      <c r="N3" s="78"/>
      <c r="O3" s="78"/>
      <c r="P3" s="78"/>
      <c r="Q3" s="78"/>
      <c r="R3" s="78"/>
      <c r="S3" s="78"/>
      <c r="T3" s="78"/>
      <c r="U3" s="78"/>
      <c r="V3" s="78"/>
      <c r="W3" s="78"/>
      <c r="X3" s="78"/>
    </row>
    <row r="4" s="9" customFormat="true" ht="23.25" hidden="false" customHeight="true" outlineLevel="0" collapsed="false">
      <c r="A4" s="335"/>
      <c r="B4" s="78" t="s">
        <v>131</v>
      </c>
      <c r="C4" s="78"/>
      <c r="D4" s="78"/>
      <c r="E4" s="78"/>
      <c r="F4" s="78"/>
      <c r="G4" s="78"/>
      <c r="H4" s="78"/>
      <c r="I4" s="78"/>
      <c r="J4" s="78"/>
      <c r="K4" s="78"/>
      <c r="L4" s="78"/>
      <c r="M4" s="78"/>
      <c r="N4" s="78"/>
      <c r="O4" s="78"/>
      <c r="P4" s="78"/>
      <c r="Q4" s="78"/>
      <c r="R4" s="78"/>
      <c r="S4" s="78"/>
      <c r="T4" s="78"/>
      <c r="U4" s="78"/>
      <c r="V4" s="78"/>
      <c r="W4" s="78"/>
      <c r="X4" s="78"/>
    </row>
    <row r="5" s="9" customFormat="true" ht="13.5" hidden="false" customHeight="true" outlineLevel="0" collapsed="false">
      <c r="A5" s="337"/>
      <c r="B5" s="79" t="s">
        <v>2</v>
      </c>
      <c r="C5" s="79"/>
      <c r="D5" s="79"/>
      <c r="E5" s="79"/>
      <c r="F5" s="79"/>
      <c r="G5" s="79"/>
      <c r="H5" s="79"/>
      <c r="I5" s="79"/>
      <c r="J5" s="79"/>
      <c r="K5" s="79"/>
      <c r="L5" s="79"/>
      <c r="M5" s="79"/>
      <c r="N5" s="79"/>
      <c r="O5" s="79"/>
      <c r="P5" s="79"/>
      <c r="Q5" s="79"/>
      <c r="R5" s="79"/>
      <c r="S5" s="79"/>
      <c r="T5" s="79"/>
      <c r="U5" s="79"/>
      <c r="V5" s="79"/>
      <c r="W5" s="79"/>
      <c r="X5" s="7"/>
      <c r="Y5" s="7"/>
    </row>
    <row r="6" s="9" customFormat="true" ht="6.95" hidden="false" customHeight="true" outlineLevel="0" collapsed="false">
      <c r="A6" s="338"/>
      <c r="W6" s="149"/>
      <c r="X6" s="150"/>
    </row>
    <row r="7" s="9" customFormat="true" ht="24.75" hidden="false" customHeight="true" outlineLevel="0" collapsed="false">
      <c r="A7" s="340"/>
      <c r="B7" s="152" t="s">
        <v>66</v>
      </c>
      <c r="C7" s="153"/>
      <c r="D7" s="154"/>
      <c r="E7" s="155"/>
      <c r="F7" s="156" t="s">
        <v>67</v>
      </c>
      <c r="G7" s="156"/>
      <c r="H7" s="156"/>
      <c r="I7" s="156"/>
      <c r="J7" s="156"/>
      <c r="K7" s="156"/>
      <c r="L7" s="156"/>
      <c r="M7" s="156"/>
      <c r="N7" s="156"/>
      <c r="O7" s="156"/>
      <c r="P7" s="156"/>
      <c r="Q7" s="156"/>
      <c r="R7" s="156"/>
      <c r="S7" s="156"/>
      <c r="T7" s="156"/>
      <c r="U7" s="156"/>
      <c r="V7" s="153"/>
      <c r="W7" s="157" t="s">
        <v>58</v>
      </c>
      <c r="X7" s="157"/>
    </row>
    <row r="8" s="9" customFormat="true" ht="47.25" hidden="false" customHeight="true" outlineLevel="0" collapsed="false">
      <c r="A8" s="346"/>
      <c r="B8" s="152"/>
      <c r="C8" s="153"/>
      <c r="D8" s="158" t="s">
        <v>68</v>
      </c>
      <c r="E8" s="158"/>
      <c r="F8" s="158" t="s">
        <v>69</v>
      </c>
      <c r="G8" s="158"/>
      <c r="H8" s="158" t="s">
        <v>70</v>
      </c>
      <c r="I8" s="158"/>
      <c r="J8" s="158" t="s">
        <v>71</v>
      </c>
      <c r="K8" s="158"/>
      <c r="L8" s="158" t="s">
        <v>72</v>
      </c>
      <c r="M8" s="158"/>
      <c r="N8" s="158" t="s">
        <v>73</v>
      </c>
      <c r="O8" s="158"/>
      <c r="P8" s="158" t="s">
        <v>74</v>
      </c>
      <c r="Q8" s="158"/>
      <c r="R8" s="158" t="s">
        <v>75</v>
      </c>
      <c r="S8" s="158"/>
      <c r="T8" s="158" t="s">
        <v>76</v>
      </c>
      <c r="U8" s="158"/>
      <c r="V8" s="153"/>
      <c r="W8" s="157"/>
      <c r="X8" s="157"/>
    </row>
    <row r="9" s="347" customFormat="true" ht="30.75" hidden="false" customHeight="true" outlineLevel="0" collapsed="false">
      <c r="A9" s="346"/>
      <c r="B9" s="152"/>
      <c r="C9" s="151"/>
      <c r="D9" s="159" t="s">
        <v>38</v>
      </c>
      <c r="E9" s="160" t="s">
        <v>77</v>
      </c>
      <c r="F9" s="159" t="s">
        <v>38</v>
      </c>
      <c r="G9" s="160" t="s">
        <v>77</v>
      </c>
      <c r="H9" s="159" t="s">
        <v>38</v>
      </c>
      <c r="I9" s="160" t="s">
        <v>77</v>
      </c>
      <c r="J9" s="159" t="s">
        <v>38</v>
      </c>
      <c r="K9" s="160" t="s">
        <v>77</v>
      </c>
      <c r="L9" s="159" t="s">
        <v>38</v>
      </c>
      <c r="M9" s="160" t="s">
        <v>77</v>
      </c>
      <c r="N9" s="159" t="s">
        <v>38</v>
      </c>
      <c r="O9" s="160" t="s">
        <v>77</v>
      </c>
      <c r="P9" s="159" t="s">
        <v>38</v>
      </c>
      <c r="Q9" s="160" t="s">
        <v>77</v>
      </c>
      <c r="R9" s="159" t="s">
        <v>38</v>
      </c>
      <c r="S9" s="160" t="s">
        <v>77</v>
      </c>
      <c r="T9" s="159" t="s">
        <v>38</v>
      </c>
      <c r="U9" s="160" t="s">
        <v>77</v>
      </c>
      <c r="V9" s="151"/>
      <c r="W9" s="161" t="s">
        <v>38</v>
      </c>
      <c r="X9" s="162" t="s">
        <v>77</v>
      </c>
    </row>
    <row r="10" s="86" customFormat="true" ht="7.5" hidden="false" customHeight="true" outlineLevel="0" collapsed="false">
      <c r="A10" s="352"/>
      <c r="B10" s="393"/>
      <c r="C10" s="394"/>
      <c r="D10" s="393"/>
      <c r="E10" s="393"/>
      <c r="F10" s="393"/>
      <c r="G10" s="393"/>
      <c r="H10" s="393"/>
      <c r="I10" s="393"/>
      <c r="J10" s="393"/>
      <c r="K10" s="393"/>
      <c r="L10" s="393"/>
      <c r="M10" s="393"/>
      <c r="N10" s="393"/>
      <c r="O10" s="393"/>
      <c r="P10" s="393"/>
      <c r="Q10" s="393"/>
      <c r="R10" s="393"/>
      <c r="S10" s="393"/>
      <c r="T10" s="393"/>
      <c r="U10" s="393"/>
      <c r="V10" s="394"/>
      <c r="W10" s="393"/>
      <c r="X10" s="393"/>
    </row>
    <row r="11" s="91" customFormat="true" ht="18" hidden="false" customHeight="true" outlineLevel="0" collapsed="false">
      <c r="A11" s="49"/>
      <c r="B11" s="169" t="s">
        <v>78</v>
      </c>
      <c r="C11" s="395" t="n">
        <v>0</v>
      </c>
      <c r="D11" s="396" t="n">
        <v>512</v>
      </c>
      <c r="E11" s="397" t="n">
        <v>0.103770181476212</v>
      </c>
      <c r="F11" s="398" t="n">
        <v>550</v>
      </c>
      <c r="G11" s="397" t="n">
        <v>0.11147187463265</v>
      </c>
      <c r="H11" s="396" t="n">
        <v>13248</v>
      </c>
      <c r="I11" s="397" t="n">
        <v>2.68505344569698</v>
      </c>
      <c r="J11" s="396" t="n">
        <v>12106</v>
      </c>
      <c r="K11" s="397" t="n">
        <v>2.45359729873246</v>
      </c>
      <c r="L11" s="396" t="n">
        <v>24070</v>
      </c>
      <c r="M11" s="397" t="n">
        <v>4.87841458619613</v>
      </c>
      <c r="N11" s="396" t="n">
        <v>17787</v>
      </c>
      <c r="O11" s="397" t="n">
        <v>3.60500042561989</v>
      </c>
      <c r="P11" s="396" t="n">
        <v>22251</v>
      </c>
      <c r="Q11" s="397" t="n">
        <v>4.50974669536561</v>
      </c>
      <c r="R11" s="396" t="n">
        <v>93577</v>
      </c>
      <c r="S11" s="397" t="n">
        <v>18.965824749999</v>
      </c>
      <c r="T11" s="396" t="n">
        <v>309297</v>
      </c>
      <c r="U11" s="397" t="n">
        <v>62.6871207422811</v>
      </c>
      <c r="V11" s="399"/>
      <c r="W11" s="400" t="n">
        <f aca="false">D11+F11+H11+J11+L11+N11+P11+R11+T11</f>
        <v>493398</v>
      </c>
      <c r="X11" s="174" t="n">
        <f aca="false">E11+G11+I11+K11+M11+O11+Q11+S11+U11</f>
        <v>100</v>
      </c>
      <c r="Y11" s="401"/>
    </row>
    <row r="12" s="52" customFormat="true" ht="18" hidden="false" customHeight="true" outlineLevel="0" collapsed="false">
      <c r="A12" s="49"/>
      <c r="B12" s="176" t="s">
        <v>79</v>
      </c>
      <c r="C12" s="395"/>
      <c r="D12" s="402" t="n">
        <v>288</v>
      </c>
      <c r="E12" s="403" t="n">
        <v>0.114750179297155</v>
      </c>
      <c r="F12" s="402" t="n">
        <v>702</v>
      </c>
      <c r="G12" s="403" t="n">
        <v>0.279703562036816</v>
      </c>
      <c r="H12" s="402" t="n">
        <v>20753</v>
      </c>
      <c r="I12" s="403" t="n">
        <v>8.26878635747868</v>
      </c>
      <c r="J12" s="402" t="n">
        <v>15657</v>
      </c>
      <c r="K12" s="403" t="n">
        <v>6.23834568491513</v>
      </c>
      <c r="L12" s="402" t="n">
        <v>29216</v>
      </c>
      <c r="M12" s="403" t="n">
        <v>11.6407681887003</v>
      </c>
      <c r="N12" s="402" t="n">
        <v>19628</v>
      </c>
      <c r="O12" s="403" t="n">
        <v>7.82054346959917</v>
      </c>
      <c r="P12" s="402" t="n">
        <v>21394</v>
      </c>
      <c r="Q12" s="403" t="n">
        <v>8.52418519403937</v>
      </c>
      <c r="R12" s="402" t="n">
        <v>52979</v>
      </c>
      <c r="S12" s="403" t="n">
        <v>21.1088532950833</v>
      </c>
      <c r="T12" s="402" t="n">
        <v>90363</v>
      </c>
      <c r="U12" s="403" t="n">
        <v>36.0040640688501</v>
      </c>
      <c r="V12" s="399"/>
      <c r="W12" s="404" t="n">
        <f aca="false">F12+H12+J12+L12+N12+P12+R12+T12+D12</f>
        <v>250980</v>
      </c>
      <c r="X12" s="180" t="n">
        <f aca="false">G12+I12+K12+M12+O12+Q12+S12+U12+E12</f>
        <v>100</v>
      </c>
      <c r="Y12" s="405"/>
    </row>
    <row r="13" s="52" customFormat="true" ht="8.25" hidden="false" customHeight="true" outlineLevel="0" collapsed="false">
      <c r="A13" s="49"/>
      <c r="B13" s="406"/>
      <c r="C13" s="182"/>
      <c r="D13" s="407" t="str">
        <f aca="false">D8</f>
        <v>Sin especificar</v>
      </c>
      <c r="E13" s="408"/>
      <c r="F13" s="407" t="str">
        <f aca="false">F8</f>
        <v>menores de 3</v>
      </c>
      <c r="G13" s="408"/>
      <c r="H13" s="407" t="str">
        <f aca="false">H8</f>
        <v>3 a 18</v>
      </c>
      <c r="I13" s="408"/>
      <c r="J13" s="407" t="str">
        <f aca="false">J8</f>
        <v>19 a 30</v>
      </c>
      <c r="K13" s="408"/>
      <c r="L13" s="407" t="str">
        <f aca="false">L8</f>
        <v>31 a 45</v>
      </c>
      <c r="M13" s="408"/>
      <c r="N13" s="407" t="str">
        <f aca="false">N8</f>
        <v>46 a 54</v>
      </c>
      <c r="O13" s="408"/>
      <c r="P13" s="407" t="str">
        <f aca="false">P8</f>
        <v>55 a 64</v>
      </c>
      <c r="Q13" s="408"/>
      <c r="R13" s="407" t="str">
        <f aca="false">R8</f>
        <v>65 a 79</v>
      </c>
      <c r="S13" s="408"/>
      <c r="T13" s="407" t="str">
        <f aca="false">T8</f>
        <v>80 y +</v>
      </c>
      <c r="U13" s="409"/>
      <c r="V13" s="410"/>
      <c r="W13" s="411"/>
      <c r="X13" s="412"/>
    </row>
    <row r="14" s="52" customFormat="true" ht="18" hidden="false" customHeight="true" outlineLevel="0" collapsed="false">
      <c r="A14" s="49"/>
      <c r="B14" s="189" t="s">
        <v>58</v>
      </c>
      <c r="C14" s="153"/>
      <c r="D14" s="413" t="n">
        <f aca="false">D11+D12</f>
        <v>800</v>
      </c>
      <c r="E14" s="414" t="n">
        <f aca="false">D14*100/$W$14</f>
        <v>0.107472278869069</v>
      </c>
      <c r="F14" s="413" t="n">
        <f aca="false">SUM(F11:F12)</f>
        <v>1252</v>
      </c>
      <c r="G14" s="414" t="n">
        <f aca="false">F14*100/$W$14</f>
        <v>0.168194116430093</v>
      </c>
      <c r="H14" s="413" t="n">
        <f aca="false">SUM(H11:H12)</f>
        <v>34001</v>
      </c>
      <c r="I14" s="414" t="n">
        <f aca="false">H14*100/$W$14</f>
        <v>4.56770619228403</v>
      </c>
      <c r="J14" s="413" t="n">
        <f aca="false">SUM(J11:J12)</f>
        <v>27763</v>
      </c>
      <c r="K14" s="414" t="n">
        <f aca="false">J14*100/$W$14</f>
        <v>3.72969109780246</v>
      </c>
      <c r="L14" s="413" t="n">
        <f aca="false">SUM(L11:L12)</f>
        <v>53286</v>
      </c>
      <c r="M14" s="414" t="n">
        <f aca="false">L14*100/$W$14</f>
        <v>7.15845981477153</v>
      </c>
      <c r="N14" s="413" t="n">
        <f aca="false">SUM(N11:N12)</f>
        <v>37415</v>
      </c>
      <c r="O14" s="414" t="n">
        <f aca="false">N14*100/$W$14</f>
        <v>5.02634414235778</v>
      </c>
      <c r="P14" s="413" t="n">
        <f aca="false">SUM(P11:P12)</f>
        <v>43645</v>
      </c>
      <c r="Q14" s="414" t="n">
        <f aca="false">P14*100/$W$14</f>
        <v>5.86328451405066</v>
      </c>
      <c r="R14" s="413" t="n">
        <f aca="false">SUM(R11:R12)</f>
        <v>146556</v>
      </c>
      <c r="S14" s="414" t="n">
        <f aca="false">R14*100/$W$14</f>
        <v>19.6883841274191</v>
      </c>
      <c r="T14" s="413" t="n">
        <f aca="false">SUM(T11:T12)</f>
        <v>399660</v>
      </c>
      <c r="U14" s="414" t="n">
        <f aca="false">T14*100/$W$14</f>
        <v>53.6904637160153</v>
      </c>
      <c r="V14" s="415"/>
      <c r="W14" s="413" t="n">
        <f aca="false">F14+H14+J14+L14+N14+P14+R14+T14+D14</f>
        <v>744378</v>
      </c>
      <c r="X14" s="187" t="n">
        <f aca="false">G14+I14+K14+M14+O14+Q14+S14+U14+E14</f>
        <v>100</v>
      </c>
    </row>
    <row r="15" s="52" customFormat="true" ht="18" hidden="false" customHeight="true" outlineLevel="0" collapsed="false">
      <c r="A15" s="49"/>
      <c r="B15" s="416"/>
      <c r="C15" s="416"/>
      <c r="D15" s="416"/>
      <c r="E15" s="416"/>
      <c r="F15" s="416"/>
      <c r="G15" s="416"/>
      <c r="H15" s="416"/>
      <c r="I15" s="416"/>
      <c r="J15" s="416"/>
      <c r="K15" s="416"/>
      <c r="L15" s="416"/>
      <c r="M15" s="417"/>
      <c r="N15" s="50"/>
      <c r="O15" s="50"/>
      <c r="P15" s="50"/>
      <c r="Q15" s="50"/>
      <c r="R15" s="50"/>
      <c r="S15" s="112"/>
      <c r="T15" s="112"/>
      <c r="U15" s="112"/>
      <c r="V15" s="112"/>
      <c r="W15" s="112"/>
      <c r="X15" s="194"/>
    </row>
    <row r="16" s="53" customFormat="true" ht="18" hidden="false" customHeight="true" outlineLevel="0" collapsed="false">
      <c r="A16" s="49"/>
      <c r="B16" s="417"/>
      <c r="C16" s="417"/>
      <c r="D16" s="417"/>
      <c r="E16" s="417"/>
      <c r="F16" s="417"/>
      <c r="G16" s="417"/>
      <c r="H16" s="417"/>
      <c r="I16" s="417"/>
      <c r="J16" s="417"/>
      <c r="K16" s="417"/>
      <c r="L16" s="417"/>
      <c r="M16" s="417"/>
      <c r="N16" s="50"/>
      <c r="O16" s="50"/>
      <c r="P16" s="50"/>
      <c r="Q16" s="50"/>
      <c r="R16" s="50"/>
      <c r="S16" s="139"/>
      <c r="T16" s="139"/>
      <c r="U16" s="139"/>
      <c r="V16" s="139"/>
      <c r="W16" s="139"/>
      <c r="X16" s="418"/>
    </row>
    <row r="17" s="53" customFormat="true" ht="18" hidden="false" customHeight="true" outlineLevel="0" collapsed="false">
      <c r="A17" s="49"/>
      <c r="B17" s="196"/>
      <c r="C17" s="196"/>
      <c r="D17" s="196"/>
      <c r="E17" s="196"/>
      <c r="F17" s="196" t="str">
        <f aca="false">F8</f>
        <v>menores de 3</v>
      </c>
      <c r="G17" s="196" t="str">
        <f aca="false">H8</f>
        <v>3 a 18</v>
      </c>
      <c r="H17" s="196" t="str">
        <f aca="false">J8</f>
        <v>19 a 30</v>
      </c>
      <c r="I17" s="196" t="str">
        <f aca="false">L8</f>
        <v>31 a 45</v>
      </c>
      <c r="J17" s="196" t="str">
        <f aca="false">N8</f>
        <v>46 a 54</v>
      </c>
      <c r="K17" s="196" t="str">
        <f aca="false">P8</f>
        <v>55 a 64</v>
      </c>
      <c r="L17" s="196" t="str">
        <f aca="false">R8</f>
        <v>65 a 79</v>
      </c>
      <c r="M17" s="196" t="str">
        <f aca="false">T8</f>
        <v>80 y +</v>
      </c>
      <c r="N17" s="195"/>
      <c r="O17" s="195"/>
      <c r="P17" s="195"/>
      <c r="Q17" s="195"/>
      <c r="R17" s="195"/>
      <c r="S17" s="419"/>
      <c r="T17" s="419"/>
      <c r="U17" s="419"/>
      <c r="V17" s="419"/>
      <c r="W17" s="419"/>
      <c r="X17" s="418"/>
    </row>
    <row r="18" s="53" customFormat="true" ht="18" hidden="false" customHeight="true" outlineLevel="0" collapsed="false">
      <c r="A18" s="49"/>
      <c r="B18" s="199"/>
      <c r="C18" s="199"/>
      <c r="D18" s="199"/>
      <c r="E18" s="199"/>
      <c r="F18" s="200" t="n">
        <f aca="false">F14</f>
        <v>1252</v>
      </c>
      <c r="G18" s="200" t="n">
        <f aca="false">H14</f>
        <v>34001</v>
      </c>
      <c r="H18" s="200" t="n">
        <f aca="false">J14</f>
        <v>27763</v>
      </c>
      <c r="I18" s="200" t="n">
        <f aca="false">L14</f>
        <v>53286</v>
      </c>
      <c r="J18" s="200" t="n">
        <f aca="false">N14</f>
        <v>37415</v>
      </c>
      <c r="K18" s="200" t="n">
        <f aca="false">P14</f>
        <v>43645</v>
      </c>
      <c r="L18" s="200" t="n">
        <f aca="false">R14</f>
        <v>146556</v>
      </c>
      <c r="M18" s="200" t="n">
        <f aca="false">T14</f>
        <v>399660</v>
      </c>
      <c r="N18" s="198"/>
      <c r="O18" s="198"/>
      <c r="P18" s="198"/>
      <c r="Q18" s="198"/>
      <c r="R18" s="198"/>
      <c r="S18" s="420"/>
      <c r="T18" s="420"/>
      <c r="U18" s="420"/>
      <c r="V18" s="420"/>
      <c r="W18" s="420"/>
      <c r="X18" s="421"/>
    </row>
    <row r="19" s="53" customFormat="true" ht="18" hidden="false" customHeight="true" outlineLevel="0" collapsed="false">
      <c r="A19" s="49"/>
      <c r="B19" s="417"/>
      <c r="C19" s="417"/>
      <c r="D19" s="417"/>
      <c r="E19" s="417"/>
      <c r="F19" s="417"/>
      <c r="G19" s="417"/>
      <c r="H19" s="417"/>
      <c r="I19" s="417"/>
      <c r="J19" s="417"/>
      <c r="K19" s="417"/>
      <c r="L19" s="417"/>
      <c r="M19" s="417"/>
      <c r="N19" s="50"/>
      <c r="O19" s="50"/>
      <c r="P19" s="50"/>
      <c r="Q19" s="50"/>
      <c r="R19" s="50"/>
      <c r="S19" s="139"/>
      <c r="T19" s="139"/>
      <c r="U19" s="139"/>
      <c r="V19" s="139"/>
      <c r="W19" s="139"/>
      <c r="X19" s="418"/>
    </row>
    <row r="20" s="52" customFormat="true" ht="18" hidden="false" customHeight="true" outlineLevel="0" collapsed="false">
      <c r="A20" s="49"/>
      <c r="B20" s="417"/>
      <c r="C20" s="417"/>
      <c r="D20" s="417"/>
      <c r="E20" s="417"/>
      <c r="F20" s="417"/>
      <c r="G20" s="417"/>
      <c r="H20" s="417"/>
      <c r="I20" s="417"/>
      <c r="J20" s="417"/>
      <c r="K20" s="417"/>
      <c r="L20" s="417"/>
      <c r="M20" s="417"/>
      <c r="N20" s="50"/>
      <c r="O20" s="50"/>
      <c r="P20" s="50"/>
      <c r="Q20" s="50"/>
      <c r="R20" s="50"/>
      <c r="S20" s="112"/>
      <c r="T20" s="112"/>
      <c r="U20" s="112"/>
      <c r="V20" s="112"/>
      <c r="W20" s="112"/>
      <c r="X20" s="194"/>
    </row>
    <row r="21" s="52" customFormat="true" ht="18" hidden="false" customHeight="true" outlineLevel="0" collapsed="false">
      <c r="A21" s="49"/>
      <c r="B21" s="417"/>
      <c r="C21" s="417"/>
      <c r="D21" s="417"/>
      <c r="E21" s="417"/>
      <c r="F21" s="417"/>
      <c r="G21" s="417"/>
      <c r="H21" s="417"/>
      <c r="I21" s="417"/>
      <c r="J21" s="417"/>
      <c r="K21" s="417"/>
      <c r="L21" s="417"/>
      <c r="M21" s="417"/>
      <c r="N21" s="50"/>
      <c r="O21" s="50"/>
      <c r="P21" s="50"/>
      <c r="Q21" s="50"/>
      <c r="R21" s="50"/>
      <c r="S21" s="112"/>
      <c r="T21" s="112"/>
      <c r="U21" s="112"/>
      <c r="V21" s="112"/>
      <c r="W21" s="112"/>
      <c r="X21" s="194"/>
    </row>
    <row r="22" s="52" customFormat="true" ht="18" hidden="false" customHeight="true" outlineLevel="0" collapsed="false">
      <c r="A22" s="49"/>
      <c r="B22" s="417"/>
      <c r="C22" s="417"/>
      <c r="D22" s="417"/>
      <c r="E22" s="417"/>
      <c r="F22" s="417"/>
      <c r="G22" s="417"/>
      <c r="H22" s="417"/>
      <c r="I22" s="417"/>
      <c r="J22" s="417"/>
      <c r="K22" s="417"/>
      <c r="L22" s="417"/>
      <c r="M22" s="417"/>
      <c r="N22" s="50"/>
      <c r="O22" s="50"/>
      <c r="P22" s="50"/>
      <c r="Q22" s="50"/>
      <c r="R22" s="50"/>
      <c r="S22" s="112"/>
      <c r="T22" s="112"/>
      <c r="U22" s="112"/>
      <c r="V22" s="112"/>
      <c r="W22" s="112"/>
      <c r="X22" s="194"/>
    </row>
    <row r="23" s="52" customFormat="true" ht="18" hidden="false" customHeight="true" outlineLevel="0" collapsed="false">
      <c r="A23" s="49"/>
      <c r="B23" s="417"/>
      <c r="C23" s="417"/>
      <c r="D23" s="417"/>
      <c r="E23" s="417"/>
      <c r="F23" s="417"/>
      <c r="G23" s="417"/>
      <c r="H23" s="417"/>
      <c r="I23" s="417"/>
      <c r="J23" s="417"/>
      <c r="K23" s="417"/>
      <c r="L23" s="417"/>
      <c r="M23" s="417"/>
      <c r="N23" s="50"/>
      <c r="O23" s="50"/>
      <c r="P23" s="50"/>
      <c r="Q23" s="50"/>
      <c r="R23" s="50"/>
      <c r="S23" s="112"/>
      <c r="T23" s="112"/>
      <c r="U23" s="112"/>
      <c r="V23" s="112"/>
      <c r="W23" s="112"/>
      <c r="X23" s="194"/>
    </row>
    <row r="24" s="52" customFormat="true" ht="18" hidden="false" customHeight="true" outlineLevel="0" collapsed="false">
      <c r="A24" s="49"/>
      <c r="B24" s="417"/>
      <c r="C24" s="417"/>
      <c r="D24" s="417"/>
      <c r="E24" s="417"/>
      <c r="F24" s="417"/>
      <c r="G24" s="417"/>
      <c r="H24" s="417"/>
      <c r="I24" s="417"/>
      <c r="J24" s="417"/>
      <c r="K24" s="417"/>
      <c r="L24" s="417"/>
      <c r="M24" s="417"/>
      <c r="N24" s="50"/>
      <c r="O24" s="50"/>
      <c r="P24" s="50"/>
      <c r="Q24" s="50"/>
      <c r="R24" s="50"/>
      <c r="S24" s="112"/>
      <c r="T24" s="112"/>
      <c r="U24" s="112"/>
      <c r="V24" s="112"/>
      <c r="W24" s="112"/>
      <c r="X24" s="194"/>
    </row>
    <row r="25" s="52" customFormat="true" ht="18" hidden="false" customHeight="true" outlineLevel="0" collapsed="false">
      <c r="A25" s="49"/>
      <c r="B25" s="417"/>
      <c r="C25" s="417"/>
      <c r="D25" s="417"/>
      <c r="E25" s="417"/>
      <c r="F25" s="417"/>
      <c r="G25" s="417"/>
      <c r="H25" s="417"/>
      <c r="I25" s="417"/>
      <c r="J25" s="417"/>
      <c r="K25" s="417"/>
      <c r="L25" s="417"/>
      <c r="M25" s="417"/>
      <c r="N25" s="50"/>
      <c r="O25" s="50"/>
      <c r="P25" s="50"/>
      <c r="Q25" s="50"/>
      <c r="R25" s="50"/>
      <c r="S25" s="112"/>
      <c r="T25" s="112"/>
      <c r="U25" s="112"/>
      <c r="V25" s="112"/>
      <c r="W25" s="112"/>
      <c r="X25" s="194"/>
    </row>
    <row r="26" s="52" customFormat="true" ht="18" hidden="false" customHeight="true" outlineLevel="0" collapsed="false">
      <c r="A26" s="49"/>
      <c r="B26" s="417"/>
      <c r="C26" s="417"/>
      <c r="D26" s="417"/>
      <c r="E26" s="417"/>
      <c r="F26" s="417"/>
      <c r="G26" s="417"/>
      <c r="H26" s="417"/>
      <c r="I26" s="417"/>
      <c r="J26" s="417"/>
      <c r="K26" s="417"/>
      <c r="L26" s="417"/>
      <c r="M26" s="417"/>
      <c r="N26" s="50"/>
      <c r="O26" s="50"/>
      <c r="P26" s="50"/>
      <c r="Q26" s="50"/>
      <c r="R26" s="50"/>
      <c r="S26" s="112"/>
      <c r="T26" s="112"/>
      <c r="U26" s="112"/>
      <c r="V26" s="112"/>
      <c r="W26" s="112"/>
      <c r="X26" s="194"/>
    </row>
    <row r="27" s="52" customFormat="true" ht="18" hidden="false" customHeight="true" outlineLevel="0" collapsed="false">
      <c r="A27" s="49"/>
      <c r="B27" s="193"/>
      <c r="C27" s="193"/>
      <c r="D27" s="193"/>
      <c r="E27" s="193"/>
      <c r="F27" s="193"/>
      <c r="G27" s="193"/>
      <c r="H27" s="193"/>
      <c r="I27" s="193"/>
      <c r="J27" s="193"/>
      <c r="K27" s="193"/>
      <c r="L27" s="193"/>
      <c r="M27" s="193"/>
      <c r="N27" s="112"/>
      <c r="O27" s="112"/>
      <c r="P27" s="112"/>
      <c r="Q27" s="112"/>
      <c r="R27" s="112"/>
      <c r="S27" s="112"/>
      <c r="T27" s="112"/>
      <c r="U27" s="112"/>
      <c r="V27" s="112"/>
      <c r="W27" s="112"/>
      <c r="X27" s="194"/>
    </row>
    <row r="28" s="52" customFormat="true" ht="6" hidden="false" customHeight="true" outlineLevel="0" collapsed="false">
      <c r="A28" s="422"/>
      <c r="B28" s="193"/>
      <c r="C28" s="193"/>
      <c r="D28" s="193"/>
      <c r="E28" s="193"/>
      <c r="F28" s="193"/>
      <c r="G28" s="193"/>
      <c r="H28" s="193"/>
      <c r="I28" s="193"/>
      <c r="J28" s="193"/>
      <c r="K28" s="193"/>
      <c r="L28" s="193"/>
      <c r="M28" s="193"/>
      <c r="N28" s="112"/>
      <c r="O28" s="112"/>
      <c r="P28" s="112"/>
      <c r="Q28" s="112"/>
      <c r="R28" s="112"/>
      <c r="S28" s="112"/>
      <c r="T28" s="112"/>
      <c r="U28" s="112"/>
      <c r="V28" s="112"/>
      <c r="W28" s="112"/>
      <c r="X28" s="194"/>
    </row>
    <row r="29" s="52" customFormat="true" ht="7.5" hidden="false" customHeight="true" outlineLevel="0" collapsed="false">
      <c r="A29" s="423"/>
      <c r="B29" s="193"/>
      <c r="C29" s="193"/>
      <c r="D29" s="193"/>
      <c r="E29" s="193"/>
      <c r="F29" s="193"/>
      <c r="G29" s="193"/>
      <c r="H29" s="193"/>
      <c r="I29" s="193"/>
      <c r="J29" s="193"/>
      <c r="K29" s="193"/>
      <c r="L29" s="193"/>
      <c r="M29" s="193"/>
      <c r="N29" s="112"/>
      <c r="O29" s="112"/>
      <c r="P29" s="112"/>
      <c r="Q29" s="112"/>
      <c r="R29" s="112"/>
      <c r="S29" s="112"/>
      <c r="T29" s="112"/>
      <c r="U29" s="112"/>
      <c r="V29" s="112"/>
      <c r="W29" s="112"/>
      <c r="X29" s="194"/>
    </row>
    <row r="30" s="91" customFormat="true" ht="5.25" hidden="false" customHeight="true" outlineLevel="0" collapsed="false">
      <c r="A30" s="424"/>
      <c r="B30" s="193"/>
      <c r="C30" s="193"/>
      <c r="D30" s="193"/>
      <c r="E30" s="193"/>
      <c r="F30" s="193"/>
      <c r="G30" s="193"/>
      <c r="H30" s="193"/>
      <c r="I30" s="193"/>
      <c r="J30" s="193"/>
      <c r="K30" s="193"/>
      <c r="L30" s="193"/>
      <c r="M30" s="193"/>
      <c r="N30" s="112"/>
      <c r="O30" s="112"/>
      <c r="P30" s="112"/>
      <c r="Q30" s="112"/>
      <c r="R30" s="112"/>
      <c r="S30" s="112"/>
      <c r="T30" s="112"/>
      <c r="U30" s="112"/>
      <c r="V30" s="112"/>
      <c r="W30" s="112"/>
      <c r="X30" s="194"/>
    </row>
    <row r="31" s="425" customFormat="true" ht="5.25" hidden="false" customHeight="true" outlineLevel="0" collapsed="false">
      <c r="A31" s="108"/>
      <c r="B31" s="193"/>
      <c r="C31" s="193"/>
      <c r="D31" s="193"/>
      <c r="E31" s="193"/>
      <c r="F31" s="193"/>
      <c r="G31" s="193"/>
      <c r="H31" s="193"/>
      <c r="I31" s="193"/>
      <c r="J31" s="193"/>
      <c r="K31" s="193"/>
      <c r="L31" s="193"/>
      <c r="M31" s="193"/>
      <c r="N31" s="112"/>
      <c r="O31" s="112"/>
      <c r="P31" s="112"/>
      <c r="Q31" s="112"/>
      <c r="R31" s="112"/>
      <c r="S31" s="112"/>
      <c r="T31" s="112"/>
      <c r="U31" s="112"/>
      <c r="V31" s="112"/>
      <c r="W31" s="112"/>
      <c r="X31" s="194"/>
    </row>
    <row r="32" customFormat="false" ht="16.5" hidden="false" customHeight="true" outlineLevel="0" collapsed="false">
      <c r="A32" s="426"/>
      <c r="B32" s="193"/>
      <c r="C32" s="193"/>
      <c r="D32" s="193"/>
      <c r="E32" s="193"/>
      <c r="F32" s="193"/>
      <c r="G32" s="193"/>
      <c r="H32" s="193"/>
      <c r="I32" s="193"/>
      <c r="J32" s="193"/>
      <c r="K32" s="193"/>
      <c r="L32" s="193"/>
      <c r="M32" s="193"/>
      <c r="N32" s="112"/>
      <c r="O32" s="112"/>
      <c r="P32" s="112"/>
      <c r="Q32" s="112"/>
      <c r="R32" s="112"/>
      <c r="S32" s="112"/>
      <c r="T32" s="112"/>
      <c r="U32" s="112"/>
      <c r="V32" s="112"/>
      <c r="W32" s="112"/>
      <c r="X32" s="194"/>
    </row>
    <row r="33" customFormat="false" ht="15" hidden="false" customHeight="false" outlineLevel="0" collapsed="false">
      <c r="B33" s="193"/>
      <c r="C33" s="193"/>
      <c r="D33" s="193"/>
      <c r="E33" s="193"/>
      <c r="F33" s="193"/>
      <c r="G33" s="193"/>
      <c r="H33" s="193"/>
      <c r="I33" s="193"/>
      <c r="J33" s="193"/>
      <c r="K33" s="193"/>
      <c r="L33" s="193"/>
      <c r="M33" s="193"/>
      <c r="N33" s="112"/>
      <c r="O33" s="112"/>
      <c r="P33" s="112"/>
      <c r="Q33" s="112"/>
      <c r="R33" s="112"/>
      <c r="S33" s="112"/>
      <c r="T33" s="112"/>
      <c r="U33" s="112"/>
      <c r="V33" s="112"/>
      <c r="W33" s="112"/>
      <c r="X33" s="194"/>
    </row>
    <row r="34" customFormat="false" ht="15" hidden="false" customHeight="false" outlineLevel="0" collapsed="false">
      <c r="B34" s="112"/>
      <c r="C34" s="112"/>
      <c r="D34" s="112"/>
      <c r="E34" s="112"/>
      <c r="F34" s="112"/>
      <c r="G34" s="112"/>
      <c r="H34" s="112"/>
      <c r="I34" s="112"/>
      <c r="J34" s="112"/>
      <c r="K34" s="112"/>
      <c r="L34" s="112"/>
      <c r="M34" s="112"/>
      <c r="N34" s="112"/>
      <c r="O34" s="112"/>
      <c r="P34" s="112"/>
      <c r="Q34" s="112"/>
      <c r="R34" s="112"/>
      <c r="S34" s="112"/>
      <c r="T34" s="112"/>
      <c r="U34" s="112"/>
      <c r="V34" s="112"/>
      <c r="W34" s="112"/>
      <c r="X34" s="194"/>
    </row>
    <row r="35" customFormat="false" ht="16.5" hidden="false" customHeight="true" outlineLevel="0" collapsed="false">
      <c r="B35" s="427"/>
      <c r="C35" s="427"/>
      <c r="D35" s="427"/>
      <c r="E35" s="427"/>
      <c r="F35" s="427"/>
      <c r="G35" s="427"/>
      <c r="H35" s="427"/>
      <c r="I35" s="427"/>
      <c r="J35" s="427"/>
      <c r="K35" s="427"/>
      <c r="L35" s="427"/>
      <c r="M35" s="427"/>
      <c r="N35" s="427"/>
      <c r="O35" s="427"/>
      <c r="P35" s="427"/>
      <c r="Q35" s="427"/>
      <c r="R35" s="427"/>
      <c r="S35" s="427"/>
      <c r="T35" s="427"/>
      <c r="U35" s="427"/>
      <c r="V35" s="427"/>
      <c r="W35" s="427"/>
      <c r="X35" s="428"/>
    </row>
    <row r="36" customFormat="false" ht="15" hidden="false" customHeight="true" outlineLevel="0" collapsed="false">
      <c r="B36" s="429" t="s">
        <v>80</v>
      </c>
      <c r="C36" s="429"/>
      <c r="D36" s="429"/>
      <c r="E36" s="429"/>
      <c r="F36" s="429"/>
      <c r="G36" s="429"/>
      <c r="H36" s="429"/>
      <c r="I36" s="429"/>
      <c r="J36" s="429"/>
      <c r="K36" s="429"/>
      <c r="L36" s="429"/>
      <c r="M36" s="429"/>
      <c r="N36" s="430"/>
      <c r="O36" s="430"/>
      <c r="P36" s="430"/>
      <c r="Q36" s="430"/>
      <c r="R36" s="430"/>
      <c r="S36" s="430"/>
      <c r="T36" s="430"/>
      <c r="U36" s="430"/>
      <c r="V36" s="430"/>
      <c r="W36" s="430"/>
      <c r="X36" s="431"/>
    </row>
    <row r="37" customFormat="false" ht="15" hidden="false" customHeight="true" outlineLevel="0" collapsed="false">
      <c r="B37" s="432"/>
      <c r="C37" s="432"/>
      <c r="D37" s="432"/>
      <c r="E37" s="432"/>
      <c r="F37" s="432"/>
      <c r="G37" s="432"/>
      <c r="H37" s="432"/>
      <c r="I37" s="432"/>
      <c r="J37" s="432"/>
      <c r="K37" s="432"/>
      <c r="L37" s="432"/>
      <c r="M37" s="432"/>
      <c r="N37" s="432"/>
      <c r="O37" s="432"/>
      <c r="P37" s="432"/>
      <c r="Q37" s="432"/>
      <c r="R37" s="433"/>
      <c r="S37" s="433"/>
      <c r="T37" s="433"/>
      <c r="U37" s="434"/>
      <c r="V37" s="434"/>
      <c r="W37" s="434"/>
      <c r="X37" s="435"/>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1">
      <formula>"ok"</formula>
    </cfRule>
    <cfRule type="cellIs" priority="3" operator="equal" aboveAverage="0" equalAverage="0" bottom="0" percent="0" rank="0" text="" dxfId="2">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75"/>
      <c r="F1" s="75"/>
      <c r="H1" s="0"/>
      <c r="I1" s="0"/>
      <c r="J1" s="0"/>
      <c r="K1" s="0"/>
      <c r="O1" s="0"/>
      <c r="P1" s="0"/>
      <c r="Q1" s="0"/>
    </row>
    <row r="2" s="76" customFormat="true" ht="49.5" hidden="false" customHeight="true" outlineLevel="0" collapsed="false">
      <c r="B2" s="77"/>
      <c r="C2" s="77"/>
      <c r="D2" s="77"/>
      <c r="E2" s="77"/>
      <c r="F2" s="77"/>
      <c r="H2" s="0"/>
      <c r="I2" s="0"/>
      <c r="J2" s="0"/>
      <c r="K2" s="0"/>
    </row>
    <row r="3" s="9" customFormat="true" ht="6.95" hidden="false" customHeight="true" outlineLevel="0" collapsed="false">
      <c r="B3" s="78"/>
      <c r="C3" s="78"/>
      <c r="D3" s="78"/>
      <c r="E3" s="78"/>
      <c r="F3" s="78"/>
      <c r="H3" s="0"/>
      <c r="I3" s="0"/>
      <c r="J3" s="0"/>
      <c r="K3" s="0"/>
      <c r="O3" s="76"/>
      <c r="P3" s="76"/>
      <c r="Q3" s="76"/>
    </row>
    <row r="4" s="9" customFormat="true" ht="23.25" hidden="false" customHeight="true" outlineLevel="0" collapsed="false">
      <c r="B4" s="436" t="s">
        <v>132</v>
      </c>
      <c r="C4" s="436"/>
      <c r="D4" s="436"/>
      <c r="E4" s="436"/>
      <c r="F4" s="436"/>
      <c r="G4" s="436"/>
      <c r="H4" s="436"/>
      <c r="I4" s="436"/>
      <c r="J4" s="436"/>
      <c r="K4" s="436"/>
      <c r="L4" s="436"/>
      <c r="M4" s="436"/>
      <c r="N4" s="436"/>
      <c r="O4" s="436"/>
      <c r="P4" s="436"/>
    </row>
    <row r="5" s="9" customFormat="true" ht="13.5" hidden="false" customHeight="true" outlineLevel="0" collapsed="false">
      <c r="B5" s="79" t="s">
        <v>2</v>
      </c>
      <c r="C5" s="79"/>
      <c r="D5" s="79"/>
      <c r="E5" s="79"/>
      <c r="F5" s="79"/>
      <c r="G5" s="79"/>
      <c r="H5" s="79"/>
      <c r="I5" s="79"/>
      <c r="J5" s="79"/>
      <c r="K5" s="79"/>
      <c r="L5" s="79"/>
      <c r="M5" s="79"/>
      <c r="N5" s="79"/>
      <c r="O5" s="7"/>
      <c r="P5" s="7"/>
      <c r="Q5" s="7"/>
      <c r="R5" s="7"/>
      <c r="S5" s="7"/>
      <c r="T5" s="7"/>
      <c r="U5" s="7"/>
      <c r="V5" s="7"/>
      <c r="W5" s="7"/>
      <c r="X5" s="7"/>
      <c r="Y5" s="7"/>
      <c r="Z5" s="7"/>
    </row>
    <row r="6" s="9" customFormat="true" ht="6.95" hidden="false" customHeight="true" outlineLevel="0" collapsed="false">
      <c r="I6" s="254"/>
      <c r="J6" s="254"/>
    </row>
    <row r="7" s="9" customFormat="true" ht="24.75" hidden="false" customHeight="true" outlineLevel="0" collapsed="false">
      <c r="I7" s="255"/>
      <c r="J7" s="255"/>
      <c r="K7" s="80"/>
      <c r="L7" s="80"/>
      <c r="M7" s="80"/>
      <c r="N7" s="80"/>
      <c r="O7" s="215"/>
      <c r="P7" s="215"/>
      <c r="Q7" s="215"/>
    </row>
    <row r="8" s="9" customFormat="true" ht="47.25" hidden="false" customHeight="true" outlineLevel="0" collapsed="false">
      <c r="B8" s="437" t="s">
        <v>36</v>
      </c>
      <c r="C8" s="383"/>
      <c r="D8" s="437" t="s">
        <v>133</v>
      </c>
      <c r="E8" s="437"/>
      <c r="F8" s="383"/>
      <c r="G8" s="438" t="s">
        <v>134</v>
      </c>
      <c r="H8" s="438"/>
      <c r="I8" s="256"/>
      <c r="J8" s="256"/>
      <c r="K8" s="85"/>
      <c r="L8" s="85"/>
      <c r="M8" s="85"/>
      <c r="N8" s="85"/>
      <c r="O8" s="86"/>
      <c r="P8" s="86"/>
      <c r="Q8" s="86"/>
    </row>
    <row r="9" s="347" customFormat="true" ht="30.75" hidden="false" customHeight="true" outlineLevel="0" collapsed="false">
      <c r="B9" s="439"/>
      <c r="C9" s="85"/>
      <c r="D9" s="159" t="s">
        <v>38</v>
      </c>
      <c r="E9" s="440" t="s">
        <v>39</v>
      </c>
      <c r="F9" s="85"/>
      <c r="G9" s="159" t="s">
        <v>38</v>
      </c>
      <c r="H9" s="350" t="s">
        <v>62</v>
      </c>
      <c r="I9" s="257"/>
      <c r="J9" s="257"/>
      <c r="K9" s="89"/>
      <c r="L9" s="89"/>
      <c r="M9" s="89"/>
      <c r="N9" s="89"/>
      <c r="O9" s="89"/>
      <c r="P9" s="89"/>
      <c r="Q9" s="89"/>
    </row>
    <row r="10" s="86" customFormat="true" ht="7.5" hidden="false" customHeight="true" outlineLevel="0" collapsed="false">
      <c r="B10" s="85"/>
      <c r="C10" s="85"/>
      <c r="D10" s="85"/>
      <c r="E10" s="85"/>
      <c r="F10" s="85"/>
      <c r="G10" s="85"/>
      <c r="H10" s="85"/>
      <c r="I10" s="258"/>
      <c r="J10" s="259"/>
      <c r="K10" s="92"/>
      <c r="L10" s="92"/>
      <c r="M10" s="92"/>
      <c r="N10" s="92"/>
      <c r="O10" s="222"/>
      <c r="P10" s="222"/>
      <c r="Q10" s="222"/>
    </row>
    <row r="11" s="91" customFormat="true" ht="18" hidden="false" customHeight="true" outlineLevel="0" collapsed="false">
      <c r="B11" s="93" t="s">
        <v>40</v>
      </c>
      <c r="C11" s="441" t="n">
        <f aca="false">D11</f>
        <v>8449985</v>
      </c>
      <c r="D11" s="127" t="n">
        <v>8449985</v>
      </c>
      <c r="E11" s="96" t="n">
        <f aca="false">D11*100/$D$31</f>
        <v>17.8777691999595</v>
      </c>
      <c r="F11" s="441" t="n">
        <v>190160</v>
      </c>
      <c r="G11" s="127" t="n">
        <v>175556</v>
      </c>
      <c r="H11" s="96" t="n">
        <f aca="false">G11*100/D11</f>
        <v>2.07758948684524</v>
      </c>
      <c r="J11" s="93" t="s">
        <v>45</v>
      </c>
      <c r="K11" s="442" t="n">
        <v>2.51742411102935</v>
      </c>
      <c r="L11" s="92"/>
      <c r="M11" s="92"/>
      <c r="N11" s="92"/>
      <c r="O11" s="222"/>
      <c r="P11" s="222"/>
      <c r="Q11" s="222"/>
    </row>
    <row r="12" s="52" customFormat="true" ht="18" hidden="false" customHeight="true" outlineLevel="0" collapsed="false">
      <c r="B12" s="98" t="s">
        <v>41</v>
      </c>
      <c r="C12" s="441" t="n">
        <f aca="false">D12</f>
        <v>1349467</v>
      </c>
      <c r="D12" s="129" t="n">
        <v>1349467</v>
      </c>
      <c r="E12" s="100" t="n">
        <f aca="false">D12*100/$D$31</f>
        <v>2.8550890408636</v>
      </c>
      <c r="F12" s="441" t="n">
        <v>21125</v>
      </c>
      <c r="G12" s="129" t="n">
        <v>19099</v>
      </c>
      <c r="H12" s="100" t="n">
        <f aca="false">G12*100/D12</f>
        <v>1.41529952195941</v>
      </c>
      <c r="J12" s="365" t="s">
        <v>46</v>
      </c>
      <c r="K12" s="100" t="n">
        <v>2.40884214859089</v>
      </c>
      <c r="L12" s="92"/>
      <c r="M12" s="92"/>
      <c r="N12" s="92"/>
      <c r="O12" s="222"/>
      <c r="P12" s="222"/>
      <c r="Q12" s="222"/>
    </row>
    <row r="13" s="52" customFormat="true" ht="18" hidden="false" customHeight="true" outlineLevel="0" collapsed="false">
      <c r="B13" s="98" t="s">
        <v>42</v>
      </c>
      <c r="C13" s="441" t="n">
        <f aca="false">D13</f>
        <v>1077360</v>
      </c>
      <c r="D13" s="129" t="n">
        <v>1077360</v>
      </c>
      <c r="E13" s="100" t="n">
        <f aca="false">D13*100/$D$31</f>
        <v>2.27938788356055</v>
      </c>
      <c r="F13" s="441" t="n">
        <v>14771</v>
      </c>
      <c r="G13" s="129" t="n">
        <v>15829</v>
      </c>
      <c r="H13" s="100" t="n">
        <f aca="false">G13*100/D13</f>
        <v>1.46923962278161</v>
      </c>
      <c r="J13" s="98" t="s">
        <v>56</v>
      </c>
      <c r="K13" s="443" t="n">
        <v>2.1572329570562</v>
      </c>
      <c r="L13" s="92"/>
      <c r="M13" s="92"/>
      <c r="N13" s="92"/>
      <c r="O13" s="222"/>
      <c r="P13" s="222"/>
      <c r="Q13" s="222"/>
    </row>
    <row r="14" s="52" customFormat="true" ht="18" hidden="false" customHeight="true" outlineLevel="0" collapsed="false">
      <c r="B14" s="98" t="s">
        <v>43</v>
      </c>
      <c r="C14" s="441" t="n">
        <f aca="false">D14</f>
        <v>1119439</v>
      </c>
      <c r="D14" s="129" t="n">
        <v>1119439</v>
      </c>
      <c r="E14" s="100" t="n">
        <f aca="false">D14*100/$D$31</f>
        <v>2.36841510078817</v>
      </c>
      <c r="F14" s="441" t="n">
        <v>9399</v>
      </c>
      <c r="G14" s="129" t="n">
        <v>10009</v>
      </c>
      <c r="H14" s="100" t="n">
        <f aca="false">G14*100/D14</f>
        <v>0.894108566880375</v>
      </c>
      <c r="J14" s="98" t="s">
        <v>40</v>
      </c>
      <c r="K14" s="100" t="n">
        <v>2.07758948684524</v>
      </c>
      <c r="L14" s="92"/>
      <c r="M14" s="92"/>
      <c r="N14" s="92"/>
      <c r="O14" s="222"/>
      <c r="P14" s="222"/>
      <c r="Q14" s="222"/>
    </row>
    <row r="15" s="52" customFormat="true" ht="18" hidden="false" customHeight="true" outlineLevel="0" collapsed="false">
      <c r="B15" s="98" t="s">
        <v>44</v>
      </c>
      <c r="C15" s="441" t="n">
        <f aca="false">D15</f>
        <v>2118344</v>
      </c>
      <c r="D15" s="129" t="n">
        <v>2118344</v>
      </c>
      <c r="E15" s="100" t="n">
        <f aca="false">D15*100/$D$31</f>
        <v>4.48181447873802</v>
      </c>
      <c r="F15" s="441" t="n">
        <v>11851</v>
      </c>
      <c r="G15" s="129" t="n">
        <v>11570</v>
      </c>
      <c r="H15" s="100" t="n">
        <f aca="false">G15*100/D15</f>
        <v>0.54618135675792</v>
      </c>
      <c r="J15" s="98" t="s">
        <v>55</v>
      </c>
      <c r="K15" s="100" t="n">
        <v>1.88405142873558</v>
      </c>
      <c r="L15" s="92"/>
      <c r="M15" s="92"/>
      <c r="N15" s="92"/>
      <c r="O15" s="222"/>
      <c r="P15" s="222"/>
      <c r="Q15" s="222"/>
    </row>
    <row r="16" s="52" customFormat="true" ht="18" hidden="false" customHeight="true" outlineLevel="0" collapsed="false">
      <c r="B16" s="98" t="s">
        <v>45</v>
      </c>
      <c r="C16" s="441" t="n">
        <f aca="false">D16</f>
        <v>593861</v>
      </c>
      <c r="D16" s="131" t="n">
        <v>593861</v>
      </c>
      <c r="E16" s="100" t="n">
        <f aca="false">D16*100/$D$31</f>
        <v>1.25644127118062</v>
      </c>
      <c r="F16" s="441" t="n">
        <v>13932</v>
      </c>
      <c r="G16" s="131" t="n">
        <v>14950</v>
      </c>
      <c r="H16" s="100" t="n">
        <f aca="false">G16*100/D16</f>
        <v>2.51742411102935</v>
      </c>
      <c r="J16" s="365" t="s">
        <v>48</v>
      </c>
      <c r="K16" s="100" t="n">
        <v>1.8224630387795</v>
      </c>
      <c r="L16" s="92"/>
      <c r="M16" s="92"/>
      <c r="N16" s="92"/>
      <c r="O16" s="222"/>
      <c r="P16" s="222"/>
      <c r="Q16" s="222"/>
    </row>
    <row r="17" s="53" customFormat="true" ht="18" hidden="false" customHeight="true" outlineLevel="0" collapsed="false">
      <c r="B17" s="365" t="s">
        <v>46</v>
      </c>
      <c r="C17" s="441" t="n">
        <f aca="false">D17</f>
        <v>2546078</v>
      </c>
      <c r="D17" s="444" t="n">
        <v>2546078</v>
      </c>
      <c r="E17" s="443" t="n">
        <f aca="false">D17*100/$D$31</f>
        <v>5.38677818352276</v>
      </c>
      <c r="F17" s="441" t="n">
        <v>62088</v>
      </c>
      <c r="G17" s="444" t="n">
        <v>61331</v>
      </c>
      <c r="H17" s="443" t="n">
        <f aca="false">G17*100/D17</f>
        <v>2.40884214859089</v>
      </c>
      <c r="J17" s="98" t="s">
        <v>50</v>
      </c>
      <c r="K17" s="100" t="n">
        <v>1.78201113587756</v>
      </c>
      <c r="L17" s="366"/>
      <c r="M17" s="366"/>
      <c r="N17" s="366"/>
      <c r="O17" s="445"/>
      <c r="P17" s="445"/>
      <c r="Q17" s="445"/>
    </row>
    <row r="18" s="53" customFormat="true" ht="18" hidden="false" customHeight="true" outlineLevel="0" collapsed="false">
      <c r="B18" s="365" t="s">
        <v>47</v>
      </c>
      <c r="C18" s="441" t="n">
        <f aca="false">D18</f>
        <v>2121888</v>
      </c>
      <c r="D18" s="444" t="n">
        <v>2121888</v>
      </c>
      <c r="E18" s="443" t="n">
        <f aca="false">D18*100/$D$31</f>
        <v>4.48931257655058</v>
      </c>
      <c r="F18" s="441" t="n">
        <v>38441</v>
      </c>
      <c r="G18" s="444" t="n">
        <v>36864</v>
      </c>
      <c r="H18" s="443" t="n">
        <f aca="false">G18*100/D18</f>
        <v>1.73732072569334</v>
      </c>
      <c r="J18" s="365" t="s">
        <v>47</v>
      </c>
      <c r="K18" s="443" t="n">
        <v>1.73732072569334</v>
      </c>
      <c r="L18" s="366"/>
      <c r="M18" s="366"/>
      <c r="N18" s="366"/>
      <c r="O18" s="445"/>
      <c r="P18" s="445"/>
      <c r="Q18" s="445"/>
    </row>
    <row r="19" s="53" customFormat="true" ht="18" hidden="false" customHeight="true" outlineLevel="0" collapsed="false">
      <c r="B19" s="365" t="s">
        <v>48</v>
      </c>
      <c r="C19" s="441" t="n">
        <f aca="false">D19</f>
        <v>7570908</v>
      </c>
      <c r="D19" s="444" t="n">
        <v>7570908</v>
      </c>
      <c r="E19" s="443" t="n">
        <f aca="false">D19*100/$D$31</f>
        <v>16.0178918492905</v>
      </c>
      <c r="F19" s="441" t="n">
        <v>137269</v>
      </c>
      <c r="G19" s="444" t="n">
        <v>137977</v>
      </c>
      <c r="H19" s="443" t="n">
        <f aca="false">G19*100/D19</f>
        <v>1.8224630387795</v>
      </c>
      <c r="J19" s="98" t="s">
        <v>53</v>
      </c>
      <c r="K19" s="100" t="n">
        <v>1.64603862188519</v>
      </c>
      <c r="L19" s="366"/>
      <c r="M19" s="366"/>
      <c r="N19" s="366"/>
      <c r="O19" s="445"/>
      <c r="P19" s="445"/>
      <c r="Q19" s="445"/>
    </row>
    <row r="20" s="53" customFormat="true" ht="18" hidden="false" customHeight="true" outlineLevel="0" collapsed="false">
      <c r="B20" s="365" t="s">
        <v>49</v>
      </c>
      <c r="C20" s="441" t="n">
        <f aca="false">D20</f>
        <v>5129266</v>
      </c>
      <c r="D20" s="444" t="n">
        <v>5129266</v>
      </c>
      <c r="E20" s="443" t="n">
        <f aca="false">D20*100/$D$31</f>
        <v>10.8520705910365</v>
      </c>
      <c r="F20" s="441" t="n">
        <v>42816</v>
      </c>
      <c r="G20" s="444" t="n">
        <v>39607</v>
      </c>
      <c r="H20" s="443" t="n">
        <f aca="false">G20*100/D20</f>
        <v>0.772176759793702</v>
      </c>
      <c r="J20" s="98" t="s">
        <v>42</v>
      </c>
      <c r="K20" s="104" t="n">
        <v>1.46923962278161</v>
      </c>
      <c r="L20" s="366"/>
      <c r="M20" s="366"/>
      <c r="N20" s="366"/>
      <c r="O20" s="445"/>
      <c r="P20" s="445"/>
      <c r="Q20" s="445"/>
    </row>
    <row r="21" s="52" customFormat="true" ht="18" hidden="false" customHeight="true" outlineLevel="0" collapsed="false">
      <c r="B21" s="98" t="s">
        <v>50</v>
      </c>
      <c r="C21" s="441" t="n">
        <f aca="false">D21</f>
        <v>1108130</v>
      </c>
      <c r="D21" s="129" t="n">
        <v>1108130</v>
      </c>
      <c r="E21" s="100" t="n">
        <f aca="false">D21*100/$D$31</f>
        <v>2.34448846755955</v>
      </c>
      <c r="F21" s="441" t="n">
        <v>19386</v>
      </c>
      <c r="G21" s="129" t="n">
        <v>19747</v>
      </c>
      <c r="H21" s="100" t="n">
        <f aca="false">G21*100/D21</f>
        <v>1.78201113587756</v>
      </c>
      <c r="J21" s="98" t="s">
        <v>51</v>
      </c>
      <c r="K21" s="100" t="n">
        <v>1.41542435047589</v>
      </c>
      <c r="L21" s="92"/>
      <c r="M21" s="92"/>
      <c r="N21" s="92"/>
      <c r="O21" s="222"/>
      <c r="P21" s="222"/>
      <c r="Q21" s="222"/>
    </row>
    <row r="22" s="52" customFormat="true" ht="18" hidden="false" customHeight="true" outlineLevel="0" collapsed="false">
      <c r="B22" s="98" t="s">
        <v>51</v>
      </c>
      <c r="C22" s="441" t="n">
        <f aca="false">D22</f>
        <v>2781498</v>
      </c>
      <c r="D22" s="129" t="n">
        <v>2781498</v>
      </c>
      <c r="E22" s="100" t="n">
        <f aca="false">D22*100/$D$31</f>
        <v>5.88486006473964</v>
      </c>
      <c r="F22" s="441" t="n">
        <v>39040</v>
      </c>
      <c r="G22" s="129" t="n">
        <v>39370</v>
      </c>
      <c r="H22" s="100" t="n">
        <f aca="false">G22*100/D22</f>
        <v>1.41542435047589</v>
      </c>
      <c r="J22" s="98" t="s">
        <v>41</v>
      </c>
      <c r="K22" s="443" t="n">
        <v>1.41529952195941</v>
      </c>
      <c r="L22" s="92"/>
      <c r="M22" s="92"/>
      <c r="N22" s="92"/>
      <c r="O22" s="222"/>
      <c r="P22" s="222"/>
      <c r="Q22" s="222"/>
    </row>
    <row r="23" s="52" customFormat="true" ht="18" hidden="false" customHeight="true" outlineLevel="0" collapsed="false">
      <c r="B23" s="98" t="s">
        <v>52</v>
      </c>
      <c r="C23" s="441" t="n">
        <f aca="false">D23</f>
        <v>6498560</v>
      </c>
      <c r="D23" s="129" t="n">
        <v>6498560</v>
      </c>
      <c r="E23" s="100" t="n">
        <f aca="false">D23*100/$D$31</f>
        <v>13.7491079347583</v>
      </c>
      <c r="F23" s="441" t="n">
        <v>81275</v>
      </c>
      <c r="G23" s="129" t="n">
        <v>79766</v>
      </c>
      <c r="H23" s="100" t="n">
        <f aca="false">G23*100/D23</f>
        <v>1.2274411561946</v>
      </c>
      <c r="J23" s="98" t="s">
        <v>54</v>
      </c>
      <c r="K23" s="104" t="n">
        <v>1.27372526630322</v>
      </c>
      <c r="L23" s="102"/>
      <c r="M23" s="102"/>
      <c r="N23" s="102"/>
      <c r="O23" s="222"/>
      <c r="P23" s="222"/>
      <c r="Q23" s="222"/>
    </row>
    <row r="24" s="52" customFormat="true" ht="18" hidden="false" customHeight="true" outlineLevel="0" collapsed="false">
      <c r="B24" s="98" t="s">
        <v>53</v>
      </c>
      <c r="C24" s="441" t="n">
        <f aca="false">D24</f>
        <v>1474449</v>
      </c>
      <c r="D24" s="129" t="n">
        <v>1474449</v>
      </c>
      <c r="E24" s="100" t="n">
        <f aca="false">D24*100/$D$31</f>
        <v>3.11951546885718</v>
      </c>
      <c r="F24" s="441" t="n">
        <v>26187</v>
      </c>
      <c r="G24" s="129" t="n">
        <v>24270</v>
      </c>
      <c r="H24" s="100" t="n">
        <f aca="false">G24*100/D24</f>
        <v>1.64603862188519</v>
      </c>
      <c r="J24" s="98" t="s">
        <v>52</v>
      </c>
      <c r="K24" s="100" t="n">
        <v>1.2274411561946</v>
      </c>
      <c r="L24" s="92"/>
      <c r="M24" s="92"/>
      <c r="N24" s="92"/>
      <c r="O24" s="222"/>
      <c r="P24" s="222"/>
      <c r="Q24" s="222"/>
    </row>
    <row r="25" s="52" customFormat="true" ht="18" hidden="false" customHeight="true" outlineLevel="0" collapsed="false">
      <c r="B25" s="98" t="s">
        <v>54</v>
      </c>
      <c r="C25" s="441" t="n">
        <f aca="false">D25</f>
        <v>644566</v>
      </c>
      <c r="D25" s="131" t="n">
        <v>644566</v>
      </c>
      <c r="E25" s="100" t="n">
        <f aca="false">D25*100/$D$31</f>
        <v>1.36371865537526</v>
      </c>
      <c r="F25" s="441" t="n">
        <v>8637</v>
      </c>
      <c r="G25" s="131" t="n">
        <v>8210</v>
      </c>
      <c r="H25" s="100" t="n">
        <f aca="false">G25*100/D25</f>
        <v>1.27372526630322</v>
      </c>
      <c r="J25" s="98" t="s">
        <v>57</v>
      </c>
      <c r="K25" s="100" t="n">
        <v>1.16672733891518</v>
      </c>
      <c r="L25" s="92"/>
      <c r="M25" s="92"/>
      <c r="N25" s="92"/>
      <c r="O25" s="222"/>
      <c r="P25" s="222"/>
      <c r="Q25" s="222"/>
    </row>
    <row r="26" s="52" customFormat="true" ht="18" hidden="false" customHeight="true" outlineLevel="0" collapsed="false">
      <c r="B26" s="98" t="s">
        <v>55</v>
      </c>
      <c r="C26" s="441" t="n">
        <f aca="false">D26</f>
        <v>2193093</v>
      </c>
      <c r="D26" s="131" t="n">
        <v>2193093</v>
      </c>
      <c r="E26" s="100" t="n">
        <f aca="false">D26*100/$D$31</f>
        <v>4.63996214053005</v>
      </c>
      <c r="F26" s="441" t="n">
        <v>39277</v>
      </c>
      <c r="G26" s="131" t="n">
        <v>41319</v>
      </c>
      <c r="H26" s="100" t="n">
        <f aca="false">G26*100/D26</f>
        <v>1.88405142873558</v>
      </c>
      <c r="J26" s="98" t="s">
        <v>43</v>
      </c>
      <c r="K26" s="100" t="n">
        <v>0.894108566880375</v>
      </c>
      <c r="L26" s="92"/>
      <c r="M26" s="92"/>
      <c r="N26" s="92"/>
      <c r="O26" s="222"/>
      <c r="P26" s="222"/>
      <c r="Q26" s="222"/>
    </row>
    <row r="27" s="52" customFormat="true" ht="18" hidden="false" customHeight="true" outlineLevel="0" collapsed="false">
      <c r="B27" s="98" t="s">
        <v>56</v>
      </c>
      <c r="C27" s="441" t="n">
        <f aca="false">D27</f>
        <v>323609</v>
      </c>
      <c r="D27" s="131" t="n">
        <v>323609</v>
      </c>
      <c r="E27" s="104" t="n">
        <f aca="false">D27*100/$D$31</f>
        <v>0.684664767219078</v>
      </c>
      <c r="F27" s="441" t="n">
        <v>7391</v>
      </c>
      <c r="G27" s="131" t="n">
        <v>6981</v>
      </c>
      <c r="H27" s="104" t="n">
        <f aca="false">G27*100/D27</f>
        <v>2.1572329570562</v>
      </c>
      <c r="J27" s="365" t="s">
        <v>49</v>
      </c>
      <c r="K27" s="100" t="n">
        <v>0.772176759793702</v>
      </c>
      <c r="L27" s="92"/>
      <c r="M27" s="92"/>
      <c r="N27" s="92"/>
      <c r="O27" s="222"/>
      <c r="P27" s="222"/>
      <c r="Q27" s="222"/>
    </row>
    <row r="28" s="52" customFormat="true" ht="18" hidden="false" customHeight="true" outlineLevel="0" collapsed="false">
      <c r="B28" s="98" t="s">
        <v>57</v>
      </c>
      <c r="C28" s="441" t="n">
        <f aca="false">D28</f>
        <v>164820</v>
      </c>
      <c r="D28" s="131" t="n">
        <v>164820</v>
      </c>
      <c r="E28" s="104" t="n">
        <f aca="false">D28*100/$D$31</f>
        <v>0.348712325470084</v>
      </c>
      <c r="F28" s="441" t="n">
        <v>1924</v>
      </c>
      <c r="G28" s="131" t="n">
        <v>1923</v>
      </c>
      <c r="H28" s="104" t="n">
        <f aca="false">G28*100/D28</f>
        <v>1.16672733891518</v>
      </c>
      <c r="J28" s="98" t="s">
        <v>44</v>
      </c>
      <c r="K28" s="100" t="n">
        <v>0.54618135675792</v>
      </c>
      <c r="L28" s="89"/>
      <c r="M28" s="89"/>
      <c r="N28" s="89"/>
      <c r="O28" s="89"/>
      <c r="P28" s="89"/>
      <c r="Q28" s="89"/>
    </row>
    <row r="29" s="52" customFormat="true" ht="6" hidden="false" customHeight="true" outlineLevel="0" collapsed="false">
      <c r="B29" s="446"/>
      <c r="C29" s="92"/>
      <c r="D29" s="447"/>
      <c r="E29" s="448"/>
      <c r="F29" s="92"/>
      <c r="G29" s="447"/>
      <c r="H29" s="448"/>
      <c r="I29" s="262"/>
      <c r="J29" s="262"/>
      <c r="K29" s="108"/>
      <c r="L29" s="108"/>
      <c r="M29" s="108"/>
      <c r="N29" s="108"/>
      <c r="O29" s="214"/>
      <c r="P29" s="214"/>
      <c r="Q29" s="214"/>
    </row>
    <row r="30" s="52" customFormat="true" ht="5.25" hidden="false" customHeight="true" outlineLevel="0" collapsed="false">
      <c r="B30" s="113"/>
      <c r="C30" s="113"/>
      <c r="D30" s="113"/>
      <c r="E30" s="113"/>
      <c r="F30" s="113"/>
      <c r="G30" s="112"/>
      <c r="H30" s="112"/>
      <c r="I30" s="262"/>
      <c r="J30" s="262"/>
      <c r="K30" s="112"/>
      <c r="L30" s="112"/>
      <c r="M30" s="112"/>
      <c r="N30" s="112"/>
      <c r="O30" s="112"/>
      <c r="P30" s="112"/>
      <c r="Q30" s="112"/>
    </row>
    <row r="31" s="91" customFormat="true" ht="15.75" hidden="false" customHeight="true" outlineLevel="0" collapsed="false">
      <c r="B31" s="189" t="s">
        <v>58</v>
      </c>
      <c r="C31" s="449"/>
      <c r="D31" s="110" t="n">
        <f aca="false">SUM(D11:D28)</f>
        <v>47265321</v>
      </c>
      <c r="E31" s="111" t="n">
        <f aca="false">SUM(E11:E28)</f>
        <v>100</v>
      </c>
      <c r="F31" s="82"/>
      <c r="G31" s="110" t="n">
        <f aca="false">SUM(G11:G28)</f>
        <v>744378</v>
      </c>
      <c r="H31" s="111" t="n">
        <f aca="false">G31*100/D31</f>
        <v>1.57489250945741</v>
      </c>
      <c r="I31" s="63"/>
      <c r="J31" s="63"/>
      <c r="K31" s="1"/>
      <c r="L31" s="1"/>
      <c r="M31" s="1"/>
      <c r="N31" s="15"/>
      <c r="O31" s="1"/>
      <c r="P31" s="1"/>
      <c r="Q31" s="1"/>
    </row>
    <row r="32" s="91" customFormat="true" ht="9.75" hidden="false" customHeight="true" outlineLevel="0" collapsed="false">
      <c r="B32" s="389"/>
      <c r="C32" s="449"/>
      <c r="D32" s="450"/>
      <c r="E32" s="247"/>
      <c r="F32" s="82"/>
      <c r="G32" s="450"/>
      <c r="H32" s="247"/>
      <c r="I32" s="63"/>
      <c r="J32" s="63"/>
      <c r="K32" s="1"/>
      <c r="L32" s="1"/>
      <c r="M32" s="1"/>
      <c r="N32" s="15"/>
      <c r="O32" s="1"/>
      <c r="P32" s="1"/>
      <c r="Q32" s="1"/>
    </row>
    <row r="33" s="108" customFormat="true" ht="16.5" hidden="false" customHeight="true" outlineLevel="0" collapsed="false">
      <c r="B33" s="140" t="s">
        <v>64</v>
      </c>
      <c r="C33" s="140"/>
      <c r="D33" s="140"/>
      <c r="E33" s="140"/>
      <c r="F33" s="140"/>
      <c r="G33" s="140"/>
      <c r="H33" s="140"/>
      <c r="I33" s="140"/>
      <c r="J33" s="140"/>
      <c r="K33" s="140"/>
      <c r="L33" s="451"/>
      <c r="M33" s="451"/>
      <c r="N33" s="1"/>
      <c r="O33" s="0"/>
      <c r="P33" s="0"/>
      <c r="Q33" s="0"/>
    </row>
    <row r="34" customFormat="false" ht="14.25" hidden="false" customHeight="true" outlineLevel="0" collapsed="false">
      <c r="B34" s="144" t="s">
        <v>59</v>
      </c>
      <c r="C34" s="144"/>
      <c r="D34" s="144"/>
      <c r="E34" s="144"/>
      <c r="F34" s="144"/>
      <c r="G34" s="144"/>
      <c r="H34" s="144"/>
      <c r="I34" s="144"/>
      <c r="J34" s="144"/>
      <c r="K34" s="144"/>
      <c r="L34" s="144"/>
      <c r="M34" s="144"/>
      <c r="N34" s="144"/>
      <c r="O34" s="144"/>
      <c r="P34" s="0"/>
      <c r="Q34" s="0"/>
    </row>
    <row r="35" customFormat="false" ht="14.25" hidden="false" customHeight="true" outlineLevel="0" collapsed="false">
      <c r="B35" s="452"/>
      <c r="C35" s="452"/>
      <c r="D35" s="452"/>
      <c r="E35" s="452"/>
      <c r="F35" s="452"/>
      <c r="G35" s="452"/>
      <c r="H35" s="452"/>
      <c r="I35" s="452"/>
      <c r="J35" s="452"/>
      <c r="K35" s="452"/>
      <c r="L35" s="452"/>
      <c r="M35" s="452"/>
      <c r="N35" s="452"/>
      <c r="O35" s="452"/>
      <c r="P35" s="0"/>
      <c r="Q35" s="0"/>
    </row>
    <row r="36" customFormat="false" ht="15" hidden="false" customHeight="false" outlineLevel="0" collapsed="false">
      <c r="B36" s="453"/>
      <c r="C36" s="453"/>
      <c r="D36" s="453"/>
      <c r="E36" s="453"/>
      <c r="F36" s="453"/>
      <c r="G36" s="453"/>
      <c r="H36" s="453"/>
      <c r="I36" s="453"/>
      <c r="J36" s="453"/>
      <c r="K36" s="453"/>
      <c r="L36" s="453"/>
      <c r="M36" s="453"/>
      <c r="N36" s="453"/>
      <c r="O36" s="453"/>
    </row>
    <row r="37" customFormat="false" ht="15" hidden="false" customHeight="false" outlineLevel="0" collapsed="false">
      <c r="B37" s="453"/>
      <c r="C37" s="453"/>
      <c r="D37" s="453"/>
      <c r="E37" s="453"/>
      <c r="F37" s="453"/>
      <c r="G37" s="453"/>
      <c r="H37" s="453"/>
      <c r="I37" s="453"/>
      <c r="J37" s="453"/>
      <c r="K37" s="453"/>
      <c r="L37" s="453"/>
      <c r="M37" s="453"/>
      <c r="N37" s="453"/>
      <c r="O37" s="453"/>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N5"/>
    <mergeCell ref="D8:E8"/>
    <mergeCell ref="G8:H8"/>
    <mergeCell ref="B30:F30"/>
    <mergeCell ref="B33:K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false" outlineLevel="0" max="5" min="5" style="0" width="11.7"/>
    <col collapsed="false" customWidth="true" hidden="false" outlineLevel="0" max="7" min="6" style="0" width="10.41"/>
    <col collapsed="false" customWidth="true" hidden="false" outlineLevel="0" max="9" min="8" style="0" width="10.13"/>
    <col collapsed="false" customWidth="true" hidden="false" outlineLevel="0" max="13" min="13" style="0" width="9.7"/>
    <col collapsed="false" customWidth="true" hidden="false" outlineLevel="0" max="14" min="14" style="0" width="2.84"/>
  </cols>
  <sheetData>
    <row r="1" customFormat="false" ht="12.75" hidden="false" customHeight="false" outlineLevel="0" collapsed="false">
      <c r="B1" s="57"/>
      <c r="C1" s="57"/>
      <c r="D1" s="57"/>
      <c r="E1" s="57"/>
      <c r="F1" s="57"/>
      <c r="G1" s="57"/>
      <c r="H1" s="57"/>
      <c r="I1" s="57"/>
    </row>
    <row r="2" customFormat="false" ht="45.75" hidden="false" customHeight="true" outlineLevel="0" collapsed="false">
      <c r="B2" s="57"/>
      <c r="C2" s="57"/>
      <c r="D2" s="57"/>
      <c r="E2" s="57"/>
      <c r="F2" s="57"/>
      <c r="G2" s="57"/>
      <c r="H2" s="57"/>
      <c r="I2" s="57"/>
      <c r="J2" s="57"/>
      <c r="K2" s="57"/>
      <c r="L2" s="57"/>
      <c r="M2" s="57"/>
    </row>
    <row r="3" customFormat="false" ht="7.5" hidden="false" customHeight="true" outlineLevel="0" collapsed="false">
      <c r="B3" s="454"/>
      <c r="C3" s="455"/>
      <c r="D3" s="455"/>
      <c r="E3" s="455"/>
      <c r="F3" s="455"/>
      <c r="G3" s="455"/>
      <c r="H3" s="455"/>
      <c r="I3" s="455"/>
      <c r="J3" s="57"/>
      <c r="K3" s="57"/>
      <c r="L3" s="57"/>
      <c r="M3" s="57"/>
    </row>
    <row r="4" customFormat="false" ht="21.75" hidden="false" customHeight="true" outlineLevel="0" collapsed="false">
      <c r="B4" s="456" t="s">
        <v>135</v>
      </c>
      <c r="C4" s="456"/>
      <c r="D4" s="456"/>
      <c r="E4" s="456"/>
      <c r="F4" s="456"/>
      <c r="G4" s="456"/>
      <c r="H4" s="456"/>
      <c r="I4" s="456"/>
      <c r="J4" s="456"/>
      <c r="K4" s="456"/>
      <c r="L4" s="57"/>
      <c r="M4" s="57"/>
    </row>
    <row r="5" s="9" customFormat="true" ht="13.5" hidden="false" customHeight="true" outlineLevel="0" collapsed="false">
      <c r="B5" s="457" t="s">
        <v>2</v>
      </c>
      <c r="C5" s="457"/>
      <c r="D5" s="457"/>
      <c r="E5" s="457"/>
      <c r="F5" s="457"/>
      <c r="G5" s="457"/>
      <c r="H5" s="457"/>
      <c r="I5" s="458"/>
      <c r="J5" s="459"/>
      <c r="K5" s="459"/>
      <c r="L5" s="459"/>
      <c r="M5" s="459"/>
    </row>
    <row r="6" customFormat="false" ht="6" hidden="false" customHeight="true" outlineLevel="0" collapsed="false">
      <c r="B6" s="459"/>
      <c r="C6" s="460"/>
      <c r="D6" s="460"/>
      <c r="E6" s="460"/>
      <c r="F6" s="460"/>
      <c r="G6" s="460"/>
      <c r="H6" s="460"/>
      <c r="I6" s="461"/>
      <c r="J6" s="57"/>
      <c r="K6" s="57"/>
      <c r="L6" s="57"/>
      <c r="M6" s="57"/>
    </row>
    <row r="7" customFormat="false" ht="49.5" hidden="false" customHeight="true" outlineLevel="0" collapsed="false">
      <c r="B7" s="462" t="s">
        <v>36</v>
      </c>
      <c r="C7" s="463" t="s">
        <v>136</v>
      </c>
      <c r="D7" s="463"/>
      <c r="E7" s="464" t="s">
        <v>137</v>
      </c>
      <c r="F7" s="464"/>
      <c r="G7" s="464" t="s">
        <v>58</v>
      </c>
      <c r="H7" s="464"/>
      <c r="I7" s="465"/>
      <c r="J7" s="57"/>
      <c r="K7" s="57"/>
      <c r="L7" s="57"/>
      <c r="M7" s="57"/>
    </row>
    <row r="8" customFormat="false" ht="12.75" hidden="false" customHeight="false" outlineLevel="0" collapsed="false">
      <c r="B8" s="462"/>
      <c r="C8" s="466" t="s">
        <v>38</v>
      </c>
      <c r="D8" s="467" t="s">
        <v>39</v>
      </c>
      <c r="E8" s="466" t="s">
        <v>38</v>
      </c>
      <c r="F8" s="467" t="s">
        <v>39</v>
      </c>
      <c r="G8" s="466" t="s">
        <v>38</v>
      </c>
      <c r="H8" s="467" t="s">
        <v>39</v>
      </c>
      <c r="I8" s="468"/>
      <c r="J8" s="57"/>
      <c r="K8" s="57"/>
      <c r="L8" s="57"/>
      <c r="M8" s="57"/>
    </row>
    <row r="9" customFormat="false" ht="5.25" hidden="false" customHeight="true" outlineLevel="0" collapsed="false">
      <c r="B9" s="469"/>
      <c r="C9" s="470"/>
      <c r="D9" s="470"/>
      <c r="E9" s="470"/>
      <c r="F9" s="470"/>
      <c r="G9" s="470"/>
      <c r="H9" s="471"/>
      <c r="I9" s="470"/>
      <c r="J9" s="57"/>
      <c r="K9" s="57"/>
      <c r="L9" s="57"/>
      <c r="M9" s="57"/>
    </row>
    <row r="10" customFormat="false" ht="18" hidden="false" customHeight="true" outlineLevel="0" collapsed="false">
      <c r="B10" s="472" t="s">
        <v>40</v>
      </c>
      <c r="C10" s="473" t="n">
        <f aca="false">G10-E10</f>
        <v>140961</v>
      </c>
      <c r="D10" s="474" t="n">
        <f aca="false">C10/G10</f>
        <v>0.586960866777151</v>
      </c>
      <c r="E10" s="473" t="n">
        <v>99193</v>
      </c>
      <c r="F10" s="474" t="n">
        <f aca="false">E10/G10</f>
        <v>0.413039133222849</v>
      </c>
      <c r="G10" s="473" t="n">
        <v>240154</v>
      </c>
      <c r="H10" s="474" t="n">
        <v>1</v>
      </c>
      <c r="I10" s="475"/>
      <c r="J10" s="57"/>
      <c r="K10" s="57"/>
      <c r="L10" s="57"/>
      <c r="M10" s="57"/>
    </row>
    <row r="11" customFormat="false" ht="18" hidden="false" customHeight="true" outlineLevel="0" collapsed="false">
      <c r="B11" s="476" t="s">
        <v>41</v>
      </c>
      <c r="C11" s="477" t="n">
        <f aca="false">G11-E11</f>
        <v>7638</v>
      </c>
      <c r="D11" s="478" t="n">
        <f aca="false">C11/G11</f>
        <v>0.399727862675319</v>
      </c>
      <c r="E11" s="477" t="n">
        <v>11470</v>
      </c>
      <c r="F11" s="478" t="n">
        <f aca="false">E11/G11</f>
        <v>0.600272137324681</v>
      </c>
      <c r="G11" s="477" t="n">
        <v>19108</v>
      </c>
      <c r="H11" s="478" t="n">
        <v>1</v>
      </c>
      <c r="I11" s="475"/>
      <c r="J11" s="57"/>
      <c r="K11" s="57"/>
      <c r="L11" s="57"/>
      <c r="M11" s="57"/>
    </row>
    <row r="12" customFormat="false" ht="18" hidden="false" customHeight="true" outlineLevel="0" collapsed="false">
      <c r="B12" s="476" t="s">
        <v>42</v>
      </c>
      <c r="C12" s="477" t="n">
        <f aca="false">G12-E12</f>
        <v>9520</v>
      </c>
      <c r="D12" s="478" t="n">
        <f aca="false">C12/G12</f>
        <v>0.524951750758202</v>
      </c>
      <c r="E12" s="477" t="n">
        <v>8615</v>
      </c>
      <c r="F12" s="478" t="n">
        <f aca="false">E12/G12</f>
        <v>0.475048249241798</v>
      </c>
      <c r="G12" s="477" t="n">
        <v>18135</v>
      </c>
      <c r="H12" s="478" t="n">
        <v>1</v>
      </c>
      <c r="I12" s="475"/>
      <c r="J12" s="57"/>
      <c r="K12" s="57"/>
      <c r="L12" s="57"/>
      <c r="M12" s="57"/>
    </row>
    <row r="13" customFormat="false" ht="18" hidden="false" customHeight="true" outlineLevel="0" collapsed="false">
      <c r="B13" s="476" t="s">
        <v>107</v>
      </c>
      <c r="C13" s="477" t="n">
        <f aca="false">G13-E13</f>
        <v>3099</v>
      </c>
      <c r="D13" s="478" t="n">
        <f aca="false">C13/G13</f>
        <v>0.302932551319648</v>
      </c>
      <c r="E13" s="477" t="n">
        <v>7131</v>
      </c>
      <c r="F13" s="478" t="n">
        <f aca="false">E13/G13</f>
        <v>0.697067448680352</v>
      </c>
      <c r="G13" s="477" t="n">
        <v>10230</v>
      </c>
      <c r="H13" s="478" t="n">
        <v>1</v>
      </c>
      <c r="I13" s="475"/>
      <c r="J13" s="479" t="s">
        <v>138</v>
      </c>
      <c r="K13" s="480" t="n">
        <v>43.36</v>
      </c>
      <c r="L13" s="481"/>
      <c r="M13" s="57"/>
    </row>
    <row r="14" customFormat="false" ht="18" hidden="false" customHeight="true" outlineLevel="0" collapsed="false">
      <c r="B14" s="476" t="s">
        <v>44</v>
      </c>
      <c r="C14" s="477" t="n">
        <f aca="false">G14-E14</f>
        <v>5540</v>
      </c>
      <c r="D14" s="478" t="n">
        <f aca="false">C14/G14</f>
        <v>0.477339307254868</v>
      </c>
      <c r="E14" s="477" t="n">
        <v>6066</v>
      </c>
      <c r="F14" s="478" t="n">
        <f aca="false">E14/G14</f>
        <v>0.522660692745132</v>
      </c>
      <c r="G14" s="477" t="n">
        <v>11606</v>
      </c>
      <c r="H14" s="478" t="n">
        <v>1</v>
      </c>
      <c r="I14" s="475"/>
      <c r="J14" s="482" t="s">
        <v>139</v>
      </c>
      <c r="K14" s="483" t="n">
        <v>7.02</v>
      </c>
      <c r="L14" s="481"/>
      <c r="M14" s="57"/>
    </row>
    <row r="15" customFormat="false" ht="18" hidden="false" customHeight="true" outlineLevel="0" collapsed="false">
      <c r="B15" s="476" t="s">
        <v>45</v>
      </c>
      <c r="C15" s="477" t="n">
        <f aca="false">G15-E15</f>
        <v>7729</v>
      </c>
      <c r="D15" s="478" t="n">
        <f aca="false">C15/G15</f>
        <v>0.462205477813659</v>
      </c>
      <c r="E15" s="477" t="n">
        <v>8993</v>
      </c>
      <c r="F15" s="478" t="n">
        <f aca="false">E15/G15</f>
        <v>0.537794522186341</v>
      </c>
      <c r="G15" s="477" t="n">
        <v>16722</v>
      </c>
      <c r="H15" s="478" t="n">
        <v>1</v>
      </c>
      <c r="I15" s="475"/>
      <c r="J15" s="482" t="s">
        <v>140</v>
      </c>
      <c r="K15" s="484" t="n">
        <v>0.14</v>
      </c>
      <c r="L15" s="481"/>
      <c r="M15" s="57"/>
    </row>
    <row r="16" customFormat="false" ht="18" hidden="false" customHeight="true" outlineLevel="0" collapsed="false">
      <c r="B16" s="485" t="s">
        <v>46</v>
      </c>
      <c r="C16" s="486" t="n">
        <f aca="false">G16-E16</f>
        <v>53421</v>
      </c>
      <c r="D16" s="478" t="n">
        <f aca="false">C16/G16</f>
        <v>0.688885450114124</v>
      </c>
      <c r="E16" s="486" t="n">
        <v>24126</v>
      </c>
      <c r="F16" s="478" t="n">
        <f aca="false">E16/G16</f>
        <v>0.311114549885876</v>
      </c>
      <c r="G16" s="477" t="n">
        <v>77547</v>
      </c>
      <c r="H16" s="478" t="n">
        <v>1</v>
      </c>
      <c r="I16" s="475"/>
      <c r="J16" s="482" t="s">
        <v>141</v>
      </c>
      <c r="K16" s="484" t="n">
        <f aca="false">100-(K13+K14+K15)</f>
        <v>49.48</v>
      </c>
      <c r="L16" s="481"/>
      <c r="M16" s="57"/>
    </row>
    <row r="17" customFormat="false" ht="18" hidden="false" customHeight="true" outlineLevel="0" collapsed="false">
      <c r="B17" s="485" t="s">
        <v>47</v>
      </c>
      <c r="C17" s="486" t="n">
        <f aca="false">G17-E17</f>
        <v>28014</v>
      </c>
      <c r="D17" s="478" t="n">
        <f aca="false">C17/G17</f>
        <v>0.548863636363636</v>
      </c>
      <c r="E17" s="486" t="n">
        <v>23026</v>
      </c>
      <c r="F17" s="478" t="n">
        <f aca="false">E17/G17</f>
        <v>0.451136363636364</v>
      </c>
      <c r="G17" s="477" t="n">
        <v>51040</v>
      </c>
      <c r="H17" s="478" t="n">
        <v>1</v>
      </c>
      <c r="I17" s="475"/>
      <c r="J17" s="57"/>
      <c r="K17" s="57"/>
      <c r="L17" s="481"/>
      <c r="M17" s="57"/>
    </row>
    <row r="18" customFormat="false" ht="18" hidden="false" customHeight="true" outlineLevel="0" collapsed="false">
      <c r="B18" s="485" t="s">
        <v>48</v>
      </c>
      <c r="C18" s="486" t="n">
        <f aca="false">G18-E18</f>
        <v>81050</v>
      </c>
      <c r="D18" s="478" t="n">
        <f aca="false">C18/G18</f>
        <v>0.446610608448407</v>
      </c>
      <c r="E18" s="486" t="n">
        <v>100428</v>
      </c>
      <c r="F18" s="478" t="n">
        <f aca="false">E18/G18</f>
        <v>0.553389391551593</v>
      </c>
      <c r="G18" s="477" t="n">
        <v>181478</v>
      </c>
      <c r="H18" s="478" t="n">
        <v>1</v>
      </c>
      <c r="I18" s="475"/>
      <c r="J18" s="57"/>
      <c r="K18" s="57"/>
      <c r="L18" s="481"/>
      <c r="M18" s="57"/>
    </row>
    <row r="19" customFormat="false" ht="18" hidden="false" customHeight="true" outlineLevel="0" collapsed="false">
      <c r="B19" s="485" t="s">
        <v>49</v>
      </c>
      <c r="C19" s="486" t="n">
        <f aca="false">G19-E19</f>
        <v>26962</v>
      </c>
      <c r="D19" s="478" t="n">
        <f aca="false">C19/G19</f>
        <v>0.568207203220164</v>
      </c>
      <c r="E19" s="486" t="n">
        <v>20489</v>
      </c>
      <c r="F19" s="478" t="n">
        <f aca="false">E19/G19</f>
        <v>0.431792796779836</v>
      </c>
      <c r="G19" s="477" t="n">
        <v>47451</v>
      </c>
      <c r="H19" s="478" t="n">
        <v>1</v>
      </c>
      <c r="I19" s="475"/>
      <c r="J19" s="57"/>
      <c r="K19" s="487"/>
      <c r="L19" s="481"/>
      <c r="M19" s="57"/>
    </row>
    <row r="20" customFormat="false" ht="18" hidden="false" customHeight="true" outlineLevel="0" collapsed="false">
      <c r="B20" s="485" t="s">
        <v>50</v>
      </c>
      <c r="C20" s="477" t="n">
        <f aca="false">G20-E20</f>
        <v>12586</v>
      </c>
      <c r="D20" s="478" t="n">
        <f aca="false">C20/G20</f>
        <v>0.601222890990733</v>
      </c>
      <c r="E20" s="477" t="n">
        <v>8348</v>
      </c>
      <c r="F20" s="478" t="n">
        <f aca="false">E20/G20</f>
        <v>0.398777109009267</v>
      </c>
      <c r="G20" s="477" t="n">
        <v>20934</v>
      </c>
      <c r="H20" s="478" t="n">
        <v>1</v>
      </c>
      <c r="I20" s="475"/>
      <c r="J20" s="57"/>
      <c r="K20" s="57"/>
      <c r="L20" s="481"/>
      <c r="M20" s="57"/>
    </row>
    <row r="21" customFormat="false" ht="18" hidden="false" customHeight="true" outlineLevel="0" collapsed="false">
      <c r="B21" s="476" t="s">
        <v>51</v>
      </c>
      <c r="C21" s="477" t="n">
        <f aca="false">G21-E21</f>
        <v>30194</v>
      </c>
      <c r="D21" s="478" t="n">
        <f aca="false">C21/G21</f>
        <v>0.703609628783818</v>
      </c>
      <c r="E21" s="477" t="n">
        <v>12719</v>
      </c>
      <c r="F21" s="478" t="n">
        <f aca="false">E21/G21</f>
        <v>0.296390371216182</v>
      </c>
      <c r="G21" s="477" t="n">
        <v>42913</v>
      </c>
      <c r="H21" s="478" t="n">
        <v>1</v>
      </c>
      <c r="I21" s="475"/>
      <c r="J21" s="57"/>
      <c r="K21" s="57"/>
      <c r="L21" s="481"/>
      <c r="M21" s="57"/>
    </row>
    <row r="22" customFormat="false" ht="18" hidden="false" customHeight="true" outlineLevel="0" collapsed="false">
      <c r="B22" s="476" t="s">
        <v>52</v>
      </c>
      <c r="C22" s="477" t="n">
        <f aca="false">G22-E22</f>
        <v>76617</v>
      </c>
      <c r="D22" s="478" t="n">
        <f aca="false">C22/G22</f>
        <v>0.787236447330566</v>
      </c>
      <c r="E22" s="477" t="n">
        <v>20707</v>
      </c>
      <c r="F22" s="478" t="n">
        <f aca="false">E22/G22</f>
        <v>0.212763552669434</v>
      </c>
      <c r="G22" s="477" t="n">
        <v>97324</v>
      </c>
      <c r="H22" s="478" t="n">
        <v>1</v>
      </c>
      <c r="I22" s="475"/>
      <c r="J22" s="57"/>
      <c r="K22" s="57"/>
      <c r="L22" s="481"/>
      <c r="M22" s="57"/>
    </row>
    <row r="23" customFormat="false" ht="18" hidden="false" customHeight="true" outlineLevel="0" collapsed="false">
      <c r="B23" s="476" t="s">
        <v>53</v>
      </c>
      <c r="C23" s="477" t="n">
        <f aca="false">G23-E23</f>
        <v>10807</v>
      </c>
      <c r="D23" s="478" t="n">
        <f aca="false">C23/G23</f>
        <v>0.35693760940648</v>
      </c>
      <c r="E23" s="477" t="n">
        <v>19470</v>
      </c>
      <c r="F23" s="478" t="n">
        <f aca="false">E23/G23</f>
        <v>0.64306239059352</v>
      </c>
      <c r="G23" s="477" t="n">
        <v>30277</v>
      </c>
      <c r="H23" s="478" t="n">
        <v>1</v>
      </c>
      <c r="I23" s="475"/>
      <c r="J23" s="57"/>
      <c r="K23" s="57"/>
      <c r="L23" s="57"/>
      <c r="M23" s="57"/>
    </row>
    <row r="24" customFormat="false" ht="18" hidden="false" customHeight="true" outlineLevel="0" collapsed="false">
      <c r="B24" s="476" t="s">
        <v>54</v>
      </c>
      <c r="C24" s="477" t="n">
        <f aca="false">G24-E24</f>
        <v>4299</v>
      </c>
      <c r="D24" s="478" t="n">
        <f aca="false">C24/G24</f>
        <v>0.442420500154369</v>
      </c>
      <c r="E24" s="477" t="n">
        <v>5418</v>
      </c>
      <c r="F24" s="478" t="n">
        <f aca="false">E24/G24</f>
        <v>0.557579499845631</v>
      </c>
      <c r="G24" s="477" t="n">
        <v>9717</v>
      </c>
      <c r="H24" s="478" t="n">
        <v>1</v>
      </c>
      <c r="I24" s="475"/>
      <c r="J24" s="57"/>
      <c r="K24" s="57"/>
      <c r="L24" s="57"/>
      <c r="M24" s="57"/>
    </row>
    <row r="25" customFormat="false" ht="18" hidden="false" customHeight="true" outlineLevel="0" collapsed="false">
      <c r="B25" s="476" t="s">
        <v>55</v>
      </c>
      <c r="C25" s="477" t="n">
        <f aca="false">G25-E25</f>
        <v>23745</v>
      </c>
      <c r="D25" s="478" t="n">
        <f aca="false">C25/G25</f>
        <v>0.493115693726248</v>
      </c>
      <c r="E25" s="477" t="n">
        <v>24408</v>
      </c>
      <c r="F25" s="478" t="n">
        <f aca="false">E25/G25</f>
        <v>0.506884306273752</v>
      </c>
      <c r="G25" s="477" t="n">
        <v>48153</v>
      </c>
      <c r="H25" s="478" t="n">
        <v>1</v>
      </c>
      <c r="I25" s="475"/>
      <c r="J25" s="57"/>
      <c r="K25" s="57"/>
      <c r="L25" s="57"/>
      <c r="M25" s="57"/>
    </row>
    <row r="26" customFormat="false" ht="18" hidden="false" customHeight="true" outlineLevel="0" collapsed="false">
      <c r="B26" s="476" t="s">
        <v>63</v>
      </c>
      <c r="C26" s="477" t="n">
        <f aca="false">G26-E26</f>
        <v>6677</v>
      </c>
      <c r="D26" s="478" t="n">
        <f aca="false">C26/G26</f>
        <v>0.63157396897465</v>
      </c>
      <c r="E26" s="477" t="n">
        <v>3895</v>
      </c>
      <c r="F26" s="478" t="n">
        <f aca="false">E26/G26</f>
        <v>0.36842603102535</v>
      </c>
      <c r="G26" s="477" t="n">
        <v>10572</v>
      </c>
      <c r="H26" s="478" t="n">
        <v>1</v>
      </c>
      <c r="I26" s="475"/>
      <c r="J26" s="57"/>
      <c r="K26" s="57"/>
      <c r="L26" s="57"/>
      <c r="M26" s="57"/>
    </row>
    <row r="27" customFormat="false" ht="18" hidden="false" customHeight="true" outlineLevel="0" collapsed="false">
      <c r="B27" s="476" t="s">
        <v>57</v>
      </c>
      <c r="C27" s="477" t="n">
        <f aca="false">G27-E27</f>
        <v>1152</v>
      </c>
      <c r="D27" s="478" t="n">
        <f aca="false">C27/G27</f>
        <v>0.483627204030227</v>
      </c>
      <c r="E27" s="477" t="n">
        <v>1230</v>
      </c>
      <c r="F27" s="478" t="n">
        <f aca="false">E27/G27</f>
        <v>0.516372795969773</v>
      </c>
      <c r="G27" s="477" t="n">
        <v>2382</v>
      </c>
      <c r="H27" s="478" t="n">
        <v>1</v>
      </c>
      <c r="I27" s="475"/>
      <c r="J27" s="57"/>
      <c r="K27" s="57"/>
      <c r="L27" s="57"/>
      <c r="M27" s="57"/>
    </row>
    <row r="28" customFormat="false" ht="8.25" hidden="false" customHeight="true" outlineLevel="0" collapsed="false">
      <c r="B28" s="488"/>
      <c r="C28" s="489"/>
      <c r="D28" s="490"/>
      <c r="E28" s="489"/>
      <c r="F28" s="490"/>
      <c r="G28" s="491"/>
      <c r="H28" s="490"/>
      <c r="I28" s="492"/>
      <c r="J28" s="57"/>
      <c r="K28" s="57"/>
      <c r="L28" s="57"/>
      <c r="M28" s="57"/>
    </row>
    <row r="29" customFormat="false" ht="3.75" hidden="false" customHeight="true" outlineLevel="0" collapsed="false">
      <c r="B29" s="469"/>
      <c r="C29" s="493"/>
      <c r="D29" s="494"/>
      <c r="E29" s="493"/>
      <c r="F29" s="494"/>
      <c r="G29" s="495"/>
      <c r="H29" s="493"/>
      <c r="I29" s="493"/>
      <c r="J29" s="57"/>
      <c r="K29" s="57"/>
      <c r="L29" s="57"/>
      <c r="M29" s="57"/>
    </row>
    <row r="30" customFormat="false" ht="15" hidden="false" customHeight="true" outlineLevel="0" collapsed="false">
      <c r="B30" s="496" t="s">
        <v>58</v>
      </c>
      <c r="C30" s="497" t="n">
        <f aca="false">SUM(C10:C27)</f>
        <v>530011</v>
      </c>
      <c r="D30" s="498" t="n">
        <f aca="false">C30/G30</f>
        <v>0.566406588133708</v>
      </c>
      <c r="E30" s="497" t="n">
        <f aca="false">SUM(E10:E27)</f>
        <v>405732</v>
      </c>
      <c r="F30" s="498" t="n">
        <f aca="false">E30/G30</f>
        <v>0.433593411866292</v>
      </c>
      <c r="G30" s="499" t="n">
        <f aca="false">SUM(G10:G27)</f>
        <v>935743</v>
      </c>
      <c r="H30" s="500" t="n">
        <v>1</v>
      </c>
      <c r="I30" s="501"/>
      <c r="J30" s="57"/>
      <c r="K30" s="57"/>
      <c r="L30" s="57"/>
      <c r="M30" s="57"/>
    </row>
    <row r="31" customFormat="false" ht="9" hidden="false" customHeight="true" outlineLevel="0" collapsed="false">
      <c r="B31" s="502"/>
      <c r="C31" s="427"/>
      <c r="D31" s="427"/>
      <c r="E31" s="427"/>
      <c r="F31" s="427"/>
      <c r="G31" s="427"/>
      <c r="H31" s="427"/>
      <c r="I31" s="427"/>
      <c r="J31" s="57"/>
      <c r="K31" s="57"/>
      <c r="L31" s="57"/>
      <c r="M31" s="57"/>
    </row>
    <row r="32" customFormat="false" ht="45.75" hidden="false" customHeight="true" outlineLevel="0" collapsed="false">
      <c r="B32" s="503" t="s">
        <v>142</v>
      </c>
      <c r="C32" s="503"/>
      <c r="D32" s="503"/>
      <c r="E32" s="503"/>
      <c r="F32" s="503"/>
      <c r="G32" s="503"/>
      <c r="H32" s="503"/>
      <c r="I32" s="57"/>
      <c r="J32" s="57"/>
      <c r="K32" s="57"/>
      <c r="L32" s="57"/>
      <c r="M32" s="57"/>
    </row>
    <row r="33" customFormat="false" ht="2.25" hidden="false" customHeight="true" outlineLevel="0" collapsed="false">
      <c r="A33" s="57"/>
      <c r="B33" s="504"/>
      <c r="C33" s="504"/>
      <c r="D33" s="504"/>
      <c r="E33" s="504"/>
      <c r="F33" s="504"/>
      <c r="G33" s="504"/>
      <c r="H33" s="504"/>
      <c r="I33" s="505"/>
      <c r="J33" s="57"/>
      <c r="K33" s="57"/>
      <c r="L33" s="57"/>
      <c r="M33" s="57"/>
    </row>
    <row r="34" customFormat="false" ht="11.25" hidden="false" customHeight="true" outlineLevel="0" collapsed="false">
      <c r="A34" s="57"/>
      <c r="B34" s="504" t="s">
        <v>59</v>
      </c>
      <c r="C34" s="504"/>
      <c r="D34" s="504"/>
      <c r="E34" s="504"/>
      <c r="F34" s="504"/>
      <c r="G34" s="504"/>
      <c r="H34" s="504"/>
      <c r="I34" s="504"/>
      <c r="J34" s="504"/>
      <c r="K34" s="504"/>
      <c r="L34" s="504"/>
      <c r="M34" s="504"/>
    </row>
    <row r="35" customFormat="false" ht="3.75" hidden="false" customHeight="true" outlineLevel="0" collapsed="false">
      <c r="A35" s="57"/>
      <c r="B35" s="504"/>
      <c r="C35" s="504"/>
      <c r="D35" s="504"/>
      <c r="E35" s="504"/>
      <c r="F35" s="504"/>
      <c r="G35" s="504"/>
      <c r="H35" s="504"/>
      <c r="I35" s="504"/>
      <c r="J35" s="504"/>
      <c r="K35" s="504"/>
      <c r="L35" s="504"/>
      <c r="M35" s="504"/>
    </row>
  </sheetData>
  <mergeCells count="10">
    <mergeCell ref="B4:K4"/>
    <mergeCell ref="B5:H5"/>
    <mergeCell ref="C6:H6"/>
    <mergeCell ref="B7:B8"/>
    <mergeCell ref="C7:D7"/>
    <mergeCell ref="E7:F7"/>
    <mergeCell ref="G7:H7"/>
    <mergeCell ref="B32:H32"/>
    <mergeCell ref="B33:H33"/>
    <mergeCell ref="B34:M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36" hidden="false" customHeight="true" outlineLevel="0" collapsed="false">
      <c r="A3" s="26" t="s">
        <v>4</v>
      </c>
      <c r="B3" s="26"/>
      <c r="C3" s="26"/>
      <c r="D3" s="26"/>
      <c r="E3" s="26"/>
      <c r="F3" s="26"/>
      <c r="G3" s="26"/>
      <c r="H3" s="26"/>
      <c r="I3" s="26"/>
      <c r="J3" s="26"/>
      <c r="K3" s="26"/>
      <c r="L3" s="26"/>
      <c r="M3" s="26"/>
    </row>
    <row r="4" customFormat="false" ht="14.25" hidden="false" customHeight="true" outlineLevel="0" collapsed="false">
      <c r="A4" s="28"/>
      <c r="B4" s="28"/>
      <c r="C4" s="28"/>
      <c r="D4" s="28"/>
      <c r="E4" s="28"/>
      <c r="F4" s="28"/>
      <c r="G4" s="28"/>
      <c r="H4" s="28"/>
      <c r="I4" s="28"/>
      <c r="J4" s="28"/>
      <c r="K4" s="28"/>
      <c r="L4" s="28"/>
      <c r="M4" s="28"/>
    </row>
    <row r="5" customFormat="false" ht="78" hidden="false" customHeight="true" outlineLevel="0" collapsed="false">
      <c r="A5" s="28"/>
      <c r="B5" s="29" t="s">
        <v>5</v>
      </c>
      <c r="C5" s="29"/>
      <c r="D5" s="29"/>
      <c r="E5" s="29"/>
      <c r="F5" s="29"/>
      <c r="G5" s="29"/>
      <c r="H5" s="29"/>
      <c r="I5" s="29"/>
      <c r="J5" s="29"/>
      <c r="K5" s="29"/>
      <c r="L5" s="29"/>
      <c r="M5" s="29"/>
    </row>
    <row r="6" customFormat="false" ht="5.25" hidden="false" customHeight="true" outlineLevel="0" collapsed="false">
      <c r="A6" s="28"/>
      <c r="B6" s="30"/>
      <c r="C6" s="30"/>
      <c r="D6" s="30"/>
      <c r="E6" s="30"/>
      <c r="F6" s="30"/>
      <c r="G6" s="30"/>
      <c r="H6" s="30"/>
      <c r="I6" s="30"/>
      <c r="J6" s="30"/>
      <c r="K6" s="30"/>
      <c r="L6" s="30"/>
      <c r="M6" s="30"/>
    </row>
    <row r="7" customFormat="false" ht="55.5" hidden="false" customHeight="true" outlineLevel="0" collapsed="false">
      <c r="A7" s="28"/>
      <c r="B7" s="29" t="s">
        <v>6</v>
      </c>
      <c r="C7" s="29"/>
      <c r="D7" s="29"/>
      <c r="E7" s="29"/>
      <c r="F7" s="29"/>
      <c r="G7" s="29"/>
      <c r="H7" s="29"/>
      <c r="I7" s="29"/>
      <c r="J7" s="29"/>
      <c r="K7" s="29"/>
      <c r="L7" s="29"/>
      <c r="M7" s="29"/>
    </row>
    <row r="8" customFormat="false" ht="11.25" hidden="false" customHeight="true" outlineLevel="0" collapsed="false">
      <c r="A8" s="28"/>
      <c r="B8" s="31"/>
      <c r="C8" s="32"/>
      <c r="D8" s="32"/>
      <c r="E8" s="32"/>
      <c r="F8" s="32"/>
      <c r="G8" s="32"/>
      <c r="H8" s="32"/>
      <c r="I8" s="32"/>
      <c r="J8" s="32"/>
      <c r="K8" s="32"/>
      <c r="L8" s="32"/>
      <c r="M8" s="32"/>
    </row>
    <row r="9" customFormat="false" ht="57" hidden="false" customHeight="true" outlineLevel="0" collapsed="false">
      <c r="A9" s="28"/>
      <c r="B9" s="29" t="s">
        <v>7</v>
      </c>
      <c r="C9" s="29"/>
      <c r="D9" s="29"/>
      <c r="E9" s="29"/>
      <c r="F9" s="29"/>
      <c r="G9" s="29"/>
      <c r="H9" s="29"/>
      <c r="I9" s="29"/>
      <c r="J9" s="29"/>
      <c r="K9" s="29"/>
      <c r="L9" s="29"/>
      <c r="M9" s="29"/>
    </row>
    <row r="10" customFormat="false" ht="12.75" hidden="false" customHeight="true" outlineLevel="0" collapsed="false">
      <c r="A10" s="28"/>
      <c r="B10" s="33"/>
      <c r="C10" s="33"/>
      <c r="D10" s="33"/>
      <c r="E10" s="33"/>
      <c r="F10" s="33"/>
      <c r="G10" s="33"/>
      <c r="H10" s="33"/>
      <c r="I10" s="33"/>
      <c r="J10" s="33"/>
      <c r="K10" s="33"/>
      <c r="L10" s="33"/>
      <c r="M10" s="33"/>
    </row>
    <row r="11" customFormat="false" ht="44.25" hidden="false" customHeight="true" outlineLevel="0" collapsed="false">
      <c r="A11" s="28"/>
      <c r="B11" s="29" t="s">
        <v>8</v>
      </c>
      <c r="C11" s="29"/>
      <c r="D11" s="29"/>
      <c r="E11" s="29"/>
      <c r="F11" s="29"/>
      <c r="G11" s="29"/>
      <c r="H11" s="29"/>
      <c r="I11" s="29"/>
      <c r="J11" s="29"/>
      <c r="K11" s="29"/>
      <c r="L11" s="29"/>
      <c r="M11" s="29"/>
    </row>
    <row r="12" customFormat="false" ht="39" hidden="true" customHeight="true" outlineLevel="0" collapsed="false">
      <c r="A12" s="28"/>
      <c r="B12" s="29"/>
      <c r="C12" s="34"/>
      <c r="D12" s="34"/>
      <c r="E12" s="34"/>
      <c r="F12" s="34"/>
      <c r="G12" s="34"/>
      <c r="H12" s="34"/>
      <c r="I12" s="34"/>
      <c r="J12" s="34"/>
      <c r="K12" s="34"/>
      <c r="L12" s="34"/>
      <c r="M12" s="34"/>
    </row>
    <row r="13" customFormat="false" ht="39" hidden="true" customHeight="true" outlineLevel="0" collapsed="false">
      <c r="A13" s="28"/>
      <c r="B13" s="29"/>
      <c r="C13" s="34"/>
      <c r="D13" s="34"/>
      <c r="E13" s="34"/>
      <c r="F13" s="34"/>
      <c r="G13" s="34"/>
      <c r="H13" s="34"/>
      <c r="I13" s="34"/>
      <c r="J13" s="34"/>
      <c r="K13" s="34"/>
      <c r="L13" s="34"/>
      <c r="M13" s="34"/>
    </row>
    <row r="14" customFormat="false" ht="39" hidden="true" customHeight="true" outlineLevel="0" collapsed="false">
      <c r="A14" s="28"/>
      <c r="B14" s="29"/>
      <c r="C14" s="34"/>
      <c r="D14" s="34"/>
      <c r="E14" s="34"/>
      <c r="F14" s="34"/>
      <c r="G14" s="34"/>
      <c r="H14" s="34"/>
      <c r="I14" s="34"/>
      <c r="J14" s="34"/>
      <c r="K14" s="34"/>
      <c r="L14" s="34"/>
      <c r="M14" s="34"/>
    </row>
    <row r="15" customFormat="false" ht="39" hidden="true" customHeight="true" outlineLevel="0" collapsed="false">
      <c r="A15" s="28"/>
      <c r="B15" s="29"/>
      <c r="C15" s="34"/>
      <c r="D15" s="34"/>
      <c r="E15" s="34"/>
      <c r="F15" s="34"/>
      <c r="G15" s="34"/>
      <c r="H15" s="34"/>
      <c r="I15" s="34"/>
      <c r="J15" s="34"/>
      <c r="K15" s="34"/>
      <c r="L15" s="34"/>
      <c r="M15" s="34"/>
    </row>
    <row r="16" customFormat="false" ht="57.75" hidden="false" customHeight="true" outlineLevel="0" collapsed="false">
      <c r="A16" s="28"/>
      <c r="B16" s="29"/>
      <c r="C16" s="34"/>
      <c r="D16" s="34"/>
      <c r="E16" s="34"/>
      <c r="F16" s="35"/>
      <c r="G16" s="35"/>
      <c r="H16" s="35"/>
      <c r="I16" s="35"/>
      <c r="J16" s="35"/>
      <c r="K16" s="35"/>
      <c r="L16" s="35"/>
      <c r="M16" s="34"/>
    </row>
    <row r="17" customFormat="false" ht="14.25" hidden="false" customHeight="true" outlineLevel="0" collapsed="false">
      <c r="A17" s="28"/>
      <c r="B17" s="36" t="s">
        <v>9</v>
      </c>
      <c r="C17" s="36"/>
      <c r="D17" s="36"/>
      <c r="E17" s="36"/>
      <c r="F17" s="36"/>
      <c r="G17" s="36"/>
      <c r="H17" s="36"/>
      <c r="I17" s="36"/>
      <c r="J17" s="36"/>
      <c r="K17" s="36"/>
      <c r="L17" s="36"/>
      <c r="M17" s="36"/>
    </row>
    <row r="18" customFormat="false" ht="5.25" hidden="false" customHeight="true" outlineLevel="0" collapsed="false">
      <c r="B18" s="37"/>
      <c r="C18" s="37"/>
      <c r="D18" s="37"/>
      <c r="E18" s="37"/>
      <c r="F18" s="37"/>
      <c r="G18" s="37"/>
      <c r="H18" s="37"/>
      <c r="I18" s="37"/>
      <c r="J18" s="37"/>
      <c r="K18" s="37"/>
      <c r="L18" s="37"/>
      <c r="M18" s="37"/>
    </row>
    <row r="19" customFormat="false" ht="68.25" hidden="false" customHeight="true" outlineLevel="0" collapsed="false">
      <c r="B19" s="38" t="s">
        <v>10</v>
      </c>
      <c r="C19" s="38"/>
      <c r="D19" s="38"/>
      <c r="E19" s="38"/>
      <c r="F19" s="38"/>
      <c r="G19" s="38"/>
      <c r="H19" s="38"/>
      <c r="I19" s="38"/>
      <c r="J19" s="38"/>
      <c r="K19" s="38"/>
      <c r="L19" s="38"/>
      <c r="M19" s="38"/>
    </row>
  </sheetData>
  <mergeCells count="9">
    <mergeCell ref="A2:I2"/>
    <mergeCell ref="A3:M3"/>
    <mergeCell ref="B5:M5"/>
    <mergeCell ref="B7:M7"/>
    <mergeCell ref="B9:M9"/>
    <mergeCell ref="B10:M10"/>
    <mergeCell ref="B11:M11"/>
    <mergeCell ref="B17:M17"/>
    <mergeCell ref="B19:M19"/>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false" hidden="false" outlineLevel="0" max="12" min="2" style="17" width="11.42"/>
    <col collapsed="false" customWidth="true" hidden="true" outlineLevel="0" max="13" min="13" style="17" width="11.05"/>
    <col collapsed="false" customWidth="true" hidden="false" outlineLevel="0" max="14" min="14" style="17" width="1.41"/>
    <col collapsed="false" customWidth="false" hidden="false" outlineLevel="0" max="257" min="15" style="17" width="11.42"/>
  </cols>
  <sheetData>
    <row r="1" s="21" customFormat="true" ht="14.25" hidden="false" customHeight="false" outlineLevel="0" collapsed="false">
      <c r="A1" s="18"/>
    </row>
    <row r="2" s="25" customFormat="true" ht="47.25" hidden="false" customHeight="true" outlineLevel="0" collapsed="false">
      <c r="A2" s="23"/>
    </row>
    <row r="3" s="39" customFormat="true" ht="22.5" hidden="false" customHeight="true" outlineLevel="0" collapsed="false">
      <c r="B3" s="26" t="s">
        <v>11</v>
      </c>
      <c r="C3" s="26"/>
      <c r="D3" s="26"/>
      <c r="E3" s="26"/>
      <c r="F3" s="26"/>
      <c r="G3" s="26"/>
      <c r="H3" s="26"/>
      <c r="I3" s="26"/>
      <c r="J3" s="26"/>
      <c r="K3" s="26"/>
      <c r="L3" s="40"/>
    </row>
    <row r="4" customFormat="false" ht="4.5" hidden="true" customHeight="true" outlineLevel="0" collapsed="false">
      <c r="B4" s="28"/>
      <c r="C4" s="41"/>
      <c r="D4" s="41"/>
      <c r="E4" s="41"/>
      <c r="F4" s="41"/>
      <c r="G4" s="41"/>
      <c r="H4" s="41"/>
      <c r="I4" s="41"/>
      <c r="J4" s="41"/>
      <c r="K4" s="41"/>
    </row>
    <row r="5" customFormat="false" ht="51" hidden="false" customHeight="true" outlineLevel="0" collapsed="false">
      <c r="B5" s="42" t="s">
        <v>12</v>
      </c>
      <c r="C5" s="42"/>
      <c r="D5" s="42"/>
      <c r="E5" s="42"/>
      <c r="F5" s="42"/>
      <c r="G5" s="42"/>
      <c r="H5" s="42"/>
      <c r="I5" s="42"/>
      <c r="J5" s="42"/>
      <c r="K5" s="42"/>
      <c r="L5" s="43"/>
    </row>
    <row r="6" customFormat="false" ht="5.25" hidden="false" customHeight="true" outlineLevel="0" collapsed="false">
      <c r="B6" s="28"/>
      <c r="C6" s="44"/>
      <c r="D6" s="44"/>
      <c r="E6" s="44"/>
      <c r="F6" s="44"/>
      <c r="G6" s="44"/>
      <c r="H6" s="44"/>
      <c r="I6" s="44"/>
      <c r="J6" s="44"/>
      <c r="K6" s="44"/>
    </row>
    <row r="7" customFormat="false" ht="69.75" hidden="false" customHeight="true" outlineLevel="0" collapsed="false">
      <c r="B7" s="42" t="s">
        <v>13</v>
      </c>
      <c r="C7" s="42"/>
      <c r="D7" s="42"/>
      <c r="E7" s="42"/>
      <c r="F7" s="42"/>
      <c r="G7" s="42"/>
      <c r="H7" s="42"/>
      <c r="I7" s="42"/>
      <c r="J7" s="42"/>
      <c r="K7" s="42"/>
      <c r="L7" s="43"/>
    </row>
    <row r="8" s="9" customFormat="true" ht="13.5" hidden="false" customHeight="true" outlineLevel="0" collapsed="false">
      <c r="A8" s="45"/>
      <c r="B8" s="46"/>
      <c r="C8" s="47" t="s">
        <v>14</v>
      </c>
      <c r="D8" s="47"/>
      <c r="E8" s="47"/>
      <c r="F8" s="47"/>
      <c r="G8" s="47"/>
      <c r="H8" s="47"/>
      <c r="I8" s="47"/>
      <c r="J8" s="47"/>
      <c r="K8" s="47"/>
      <c r="L8" s="48"/>
    </row>
    <row r="9" s="52" customFormat="true" ht="4.5" hidden="false" customHeight="true" outlineLevel="0" collapsed="false">
      <c r="A9" s="49"/>
      <c r="B9" s="50"/>
      <c r="C9" s="50"/>
      <c r="D9" s="51"/>
      <c r="E9" s="51"/>
      <c r="F9" s="51"/>
      <c r="G9" s="51"/>
      <c r="H9" s="51"/>
      <c r="I9" s="51"/>
      <c r="J9" s="51"/>
      <c r="K9" s="51"/>
      <c r="L9" s="51"/>
    </row>
    <row r="10" s="53" customFormat="true" ht="42" hidden="false" customHeight="true" outlineLevel="0" collapsed="false">
      <c r="A10" s="49"/>
      <c r="D10" s="54" t="s">
        <v>15</v>
      </c>
      <c r="E10" s="54" t="s">
        <v>16</v>
      </c>
      <c r="F10" s="54" t="s">
        <v>17</v>
      </c>
      <c r="G10" s="55" t="s">
        <v>18</v>
      </c>
      <c r="H10" s="55" t="s">
        <v>19</v>
      </c>
      <c r="I10" s="55" t="s">
        <v>20</v>
      </c>
      <c r="J10" s="55" t="s">
        <v>21</v>
      </c>
      <c r="K10" s="55" t="s">
        <v>22</v>
      </c>
    </row>
    <row r="11" s="53" customFormat="true" ht="0.75" hidden="false" customHeight="true" outlineLevel="0" collapsed="false">
      <c r="A11" s="49"/>
      <c r="D11" s="56"/>
      <c r="E11" s="56"/>
      <c r="F11" s="56"/>
      <c r="G11" s="56"/>
      <c r="H11" s="57"/>
      <c r="I11" s="58"/>
      <c r="J11" s="58"/>
    </row>
    <row r="12" s="53" customFormat="true" ht="18" hidden="false" customHeight="true" outlineLevel="0" collapsed="false">
      <c r="A12" s="49"/>
      <c r="D12" s="59" t="n">
        <v>305941</v>
      </c>
      <c r="E12" s="59" t="n">
        <v>238526</v>
      </c>
      <c r="F12" s="59" t="n">
        <v>227780</v>
      </c>
      <c r="G12" s="60" t="n">
        <v>224216</v>
      </c>
      <c r="H12" s="60" t="n">
        <v>218345</v>
      </c>
      <c r="I12" s="60" t="n">
        <v>213824</v>
      </c>
      <c r="J12" s="60" t="n">
        <v>210275</v>
      </c>
      <c r="K12" s="60" t="n">
        <v>206074</v>
      </c>
    </row>
    <row r="13" s="53" customFormat="true" ht="15" hidden="false" customHeight="true" outlineLevel="0" collapsed="false">
      <c r="A13" s="49"/>
    </row>
    <row r="14" s="52" customFormat="true" ht="18" hidden="false" customHeight="true" outlineLevel="0" collapsed="false">
      <c r="A14" s="49"/>
      <c r="J14" s="53"/>
      <c r="K14" s="53"/>
      <c r="L14" s="53"/>
    </row>
    <row r="15" s="52" customFormat="true" ht="18" hidden="false" customHeight="true" outlineLevel="0" collapsed="false">
      <c r="A15" s="49"/>
      <c r="J15" s="61"/>
      <c r="K15" s="61"/>
      <c r="L15" s="61"/>
    </row>
    <row r="16" s="52" customFormat="true" ht="18" hidden="false" customHeight="true" outlineLevel="0" collapsed="false">
      <c r="A16" s="49"/>
      <c r="J16" s="61"/>
      <c r="K16" s="61"/>
      <c r="L16" s="61"/>
    </row>
    <row r="17" s="52" customFormat="true" ht="18" hidden="false" customHeight="true" outlineLevel="0" collapsed="false">
      <c r="A17" s="49"/>
      <c r="J17" s="61"/>
      <c r="K17" s="61"/>
      <c r="L17" s="61"/>
    </row>
    <row r="18" s="52" customFormat="true" ht="18" hidden="false" customHeight="true" outlineLevel="0" collapsed="false">
      <c r="A18" s="49"/>
      <c r="J18" s="61"/>
      <c r="K18" s="61"/>
      <c r="L18" s="61"/>
    </row>
    <row r="19" s="52" customFormat="true" ht="18" hidden="false" customHeight="true" outlineLevel="0" collapsed="false">
      <c r="A19" s="49"/>
      <c r="J19" s="61"/>
      <c r="K19" s="61"/>
      <c r="L19" s="61"/>
    </row>
    <row r="20" s="52" customFormat="true" ht="18" hidden="false" customHeight="true" outlineLevel="0" collapsed="false">
      <c r="A20" s="49"/>
      <c r="J20" s="61"/>
      <c r="K20" s="61"/>
      <c r="L20" s="61"/>
    </row>
    <row r="21" s="52" customFormat="true" ht="18" hidden="false" customHeight="true" outlineLevel="0" collapsed="false">
      <c r="A21" s="49"/>
      <c r="J21" s="61"/>
      <c r="K21" s="61"/>
      <c r="L21" s="61"/>
    </row>
    <row r="22" customFormat="false" ht="12.75" hidden="false" customHeight="false" outlineLevel="0" collapsed="false">
      <c r="J22" s="61"/>
      <c r="K22" s="61"/>
      <c r="L22" s="61"/>
    </row>
    <row r="23" customFormat="false" ht="12.75" hidden="false" customHeight="false" outlineLevel="0" collapsed="false">
      <c r="J23" s="62"/>
      <c r="K23" s="62"/>
      <c r="L23" s="62"/>
    </row>
    <row r="28" customFormat="false" ht="8.25" hidden="false" customHeight="true" outlineLevel="0" collapsed="false"/>
  </sheetData>
  <mergeCells count="4">
    <mergeCell ref="B3:K3"/>
    <mergeCell ref="B5:K5"/>
    <mergeCell ref="B7:K7"/>
    <mergeCell ref="C8:K8"/>
  </mergeCells>
  <printOptions headings="false" gridLines="false" gridLinesSet="true" horizontalCentered="false" verticalCentered="false"/>
  <pageMargins left="0.708333333333333" right="0.708333333333333" top="0.4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8.99"/>
    <col collapsed="false" customWidth="true" hidden="false" outlineLevel="0" max="21" min="21" style="63" width="11.13"/>
    <col collapsed="false" customWidth="false" hidden="false" outlineLevel="0" max="31" min="22" style="63" width="11.42"/>
    <col collapsed="false" customWidth="false" hidden="false" outlineLevel="0" max="257" min="32" style="1" width="11.42"/>
  </cols>
  <sheetData>
    <row r="1" s="2" customFormat="true" ht="14.25" hidden="false" customHeight="false" outlineLevel="0" collapsed="false">
      <c r="B1" s="3"/>
      <c r="U1" s="64"/>
      <c r="V1" s="64"/>
      <c r="W1" s="64"/>
      <c r="X1" s="64"/>
      <c r="Y1" s="64"/>
      <c r="Z1" s="64"/>
      <c r="AA1" s="64"/>
      <c r="AB1" s="64"/>
      <c r="AC1" s="64"/>
      <c r="AD1" s="64"/>
      <c r="AE1" s="64"/>
    </row>
    <row r="2" s="6" customFormat="true" ht="93.75" hidden="false" customHeight="true" outlineLevel="0" collapsed="false">
      <c r="A2" s="4"/>
      <c r="B2" s="5"/>
      <c r="C2" s="5"/>
      <c r="D2" s="5"/>
      <c r="E2" s="5"/>
      <c r="F2" s="5"/>
      <c r="G2" s="5"/>
      <c r="H2" s="5"/>
      <c r="I2" s="5"/>
      <c r="J2" s="5"/>
      <c r="K2" s="5"/>
      <c r="L2" s="5"/>
      <c r="M2" s="5"/>
      <c r="N2" s="5"/>
      <c r="O2" s="5"/>
      <c r="P2" s="5"/>
      <c r="Q2" s="5"/>
      <c r="R2" s="5"/>
      <c r="S2" s="5"/>
      <c r="T2" s="4"/>
      <c r="U2" s="65"/>
      <c r="V2" s="66"/>
      <c r="W2" s="66"/>
      <c r="X2" s="66"/>
      <c r="Y2" s="66"/>
      <c r="Z2" s="66"/>
      <c r="AA2" s="66"/>
      <c r="AB2" s="66"/>
      <c r="AC2" s="66"/>
      <c r="AD2" s="66"/>
      <c r="AE2" s="66"/>
    </row>
    <row r="3" customFormat="false" ht="15" hidden="false" customHeight="false" outlineLevel="0" collapsed="false">
      <c r="B3" s="67" t="s">
        <v>23</v>
      </c>
      <c r="C3" s="15"/>
      <c r="D3" s="15"/>
      <c r="E3" s="15"/>
      <c r="F3" s="15"/>
      <c r="G3" s="15"/>
      <c r="H3" s="15"/>
      <c r="I3" s="15"/>
      <c r="J3" s="15"/>
      <c r="K3" s="15"/>
      <c r="L3" s="15"/>
      <c r="M3" s="15"/>
      <c r="N3" s="15"/>
      <c r="O3" s="15"/>
      <c r="P3" s="68"/>
      <c r="Q3" s="15"/>
      <c r="R3" s="68"/>
      <c r="S3" s="15"/>
    </row>
    <row r="4" customFormat="false" ht="15" hidden="false" customHeight="false" outlineLevel="0" collapsed="false">
      <c r="B4" s="15"/>
      <c r="C4" s="15"/>
      <c r="D4" s="15"/>
      <c r="E4" s="15"/>
      <c r="F4" s="15"/>
      <c r="G4" s="15"/>
      <c r="H4" s="15"/>
      <c r="I4" s="15"/>
      <c r="J4" s="15"/>
      <c r="K4" s="15"/>
      <c r="L4" s="15"/>
      <c r="M4" s="15"/>
      <c r="N4" s="15"/>
      <c r="O4" s="15"/>
      <c r="P4" s="68"/>
      <c r="Q4" s="15"/>
      <c r="R4" s="68"/>
      <c r="S4" s="15"/>
    </row>
    <row r="5" customFormat="false" ht="36.75" hidden="false" customHeight="true" outlineLevel="0" collapsed="false">
      <c r="B5" s="69" t="s">
        <v>24</v>
      </c>
      <c r="C5" s="69"/>
      <c r="D5" s="69"/>
      <c r="E5" s="69"/>
      <c r="F5" s="69"/>
      <c r="G5" s="69"/>
      <c r="H5" s="69"/>
      <c r="I5" s="69"/>
      <c r="J5" s="69"/>
      <c r="K5" s="69"/>
      <c r="L5" s="69"/>
      <c r="M5" s="69"/>
      <c r="N5" s="69"/>
      <c r="O5" s="69"/>
      <c r="P5" s="69"/>
      <c r="Q5" s="69"/>
      <c r="R5" s="69"/>
      <c r="S5" s="69"/>
    </row>
    <row r="6" customFormat="false" ht="11.25" hidden="false" customHeight="true" outlineLevel="0" collapsed="false">
      <c r="B6" s="70"/>
      <c r="C6" s="70"/>
      <c r="D6" s="70"/>
      <c r="E6" s="70"/>
      <c r="F6" s="70"/>
      <c r="G6" s="70"/>
      <c r="H6" s="70"/>
      <c r="I6" s="70"/>
      <c r="J6" s="70"/>
      <c r="K6" s="70"/>
      <c r="L6" s="70"/>
      <c r="M6" s="70"/>
      <c r="N6" s="70"/>
      <c r="O6" s="70"/>
      <c r="P6" s="70"/>
      <c r="Q6" s="70"/>
      <c r="R6" s="70"/>
      <c r="S6" s="70"/>
    </row>
    <row r="7" customFormat="false" ht="21.95" hidden="false" customHeight="true" outlineLevel="0" collapsed="false">
      <c r="B7" s="71" t="s">
        <v>25</v>
      </c>
      <c r="C7" s="71"/>
      <c r="D7" s="71"/>
      <c r="E7" s="71"/>
      <c r="F7" s="71"/>
      <c r="G7" s="71"/>
      <c r="H7" s="71"/>
      <c r="I7" s="71"/>
      <c r="J7" s="71"/>
      <c r="K7" s="71"/>
      <c r="L7" s="71"/>
      <c r="M7" s="71"/>
      <c r="N7" s="71"/>
      <c r="O7" s="71"/>
      <c r="P7" s="71"/>
      <c r="Q7" s="71"/>
      <c r="R7" s="71"/>
      <c r="S7" s="71"/>
    </row>
    <row r="8" customFormat="false" ht="21.95" hidden="false" customHeight="true" outlineLevel="0" collapsed="false">
      <c r="B8" s="71" t="s">
        <v>26</v>
      </c>
      <c r="C8" s="71"/>
      <c r="D8" s="71"/>
      <c r="E8" s="71"/>
      <c r="F8" s="71"/>
      <c r="G8" s="71"/>
      <c r="H8" s="71"/>
      <c r="I8" s="71"/>
      <c r="J8" s="71"/>
      <c r="K8" s="71"/>
      <c r="L8" s="71"/>
      <c r="M8" s="71"/>
      <c r="N8" s="71"/>
      <c r="O8" s="71"/>
      <c r="P8" s="71"/>
      <c r="Q8" s="71"/>
      <c r="R8" s="71"/>
      <c r="S8" s="71"/>
    </row>
    <row r="9" customFormat="false" ht="21.95" hidden="false" customHeight="true" outlineLevel="0" collapsed="false">
      <c r="B9" s="71" t="s">
        <v>27</v>
      </c>
      <c r="C9" s="71"/>
      <c r="D9" s="71"/>
      <c r="E9" s="71"/>
      <c r="F9" s="71"/>
      <c r="G9" s="71"/>
      <c r="H9" s="71"/>
      <c r="I9" s="71"/>
      <c r="J9" s="71"/>
      <c r="K9" s="71"/>
      <c r="L9" s="71"/>
      <c r="M9" s="71"/>
      <c r="N9" s="71"/>
      <c r="O9" s="71"/>
      <c r="P9" s="71"/>
      <c r="Q9" s="71"/>
      <c r="R9" s="71"/>
      <c r="S9" s="71"/>
    </row>
    <row r="10" customFormat="false" ht="21.95" hidden="false" customHeight="true" outlineLevel="0" collapsed="false">
      <c r="B10" s="71" t="s">
        <v>28</v>
      </c>
      <c r="C10" s="71"/>
      <c r="D10" s="71"/>
      <c r="E10" s="71"/>
      <c r="F10" s="71"/>
      <c r="G10" s="71"/>
      <c r="H10" s="71"/>
      <c r="I10" s="71"/>
      <c r="J10" s="71"/>
      <c r="K10" s="71"/>
      <c r="L10" s="71"/>
      <c r="M10" s="71"/>
      <c r="N10" s="71"/>
      <c r="O10" s="71"/>
      <c r="P10" s="71"/>
      <c r="Q10" s="71"/>
      <c r="R10" s="71"/>
      <c r="S10" s="71"/>
    </row>
    <row r="11" customFormat="false" ht="21.95" hidden="false" customHeight="true" outlineLevel="0" collapsed="false">
      <c r="B11" s="71" t="s">
        <v>29</v>
      </c>
      <c r="C11" s="71"/>
      <c r="D11" s="71"/>
      <c r="E11" s="71"/>
      <c r="F11" s="71"/>
      <c r="G11" s="71"/>
      <c r="H11" s="71"/>
      <c r="I11" s="71"/>
      <c r="J11" s="71"/>
      <c r="K11" s="71"/>
      <c r="L11" s="71"/>
      <c r="M11" s="71"/>
      <c r="N11" s="71"/>
      <c r="O11" s="71"/>
      <c r="P11" s="71"/>
      <c r="Q11" s="71"/>
      <c r="R11" s="71"/>
      <c r="S11" s="71"/>
    </row>
    <row r="12" customFormat="false" ht="21.95" hidden="false" customHeight="true" outlineLevel="0" collapsed="false">
      <c r="B12" s="71" t="s">
        <v>30</v>
      </c>
      <c r="C12" s="71"/>
      <c r="D12" s="71"/>
      <c r="E12" s="71"/>
      <c r="F12" s="71"/>
      <c r="G12" s="71"/>
      <c r="H12" s="71"/>
      <c r="I12" s="71"/>
      <c r="J12" s="71"/>
      <c r="K12" s="71"/>
      <c r="L12" s="71"/>
      <c r="M12" s="71"/>
      <c r="N12" s="71"/>
      <c r="O12" s="71"/>
      <c r="P12" s="71"/>
      <c r="Q12" s="71"/>
      <c r="R12" s="71"/>
      <c r="S12" s="71"/>
    </row>
    <row r="13" customFormat="false" ht="21.95" hidden="false" customHeight="true" outlineLevel="0" collapsed="false">
      <c r="B13" s="71" t="s">
        <v>31</v>
      </c>
      <c r="C13" s="71"/>
      <c r="D13" s="71"/>
      <c r="E13" s="71"/>
      <c r="F13" s="71"/>
      <c r="G13" s="71"/>
      <c r="H13" s="71"/>
      <c r="I13" s="71"/>
      <c r="J13" s="71"/>
      <c r="K13" s="71"/>
      <c r="L13" s="71"/>
      <c r="M13" s="71"/>
      <c r="N13" s="71"/>
      <c r="O13" s="71"/>
      <c r="P13" s="71"/>
      <c r="Q13" s="71"/>
      <c r="R13" s="71"/>
      <c r="S13" s="71"/>
    </row>
    <row r="14" customFormat="false" ht="24.75" hidden="false" customHeight="true" outlineLevel="0" collapsed="false">
      <c r="B14" s="71" t="s">
        <v>32</v>
      </c>
      <c r="C14" s="71"/>
      <c r="D14" s="71"/>
      <c r="E14" s="71"/>
      <c r="F14" s="71"/>
      <c r="G14" s="71"/>
      <c r="H14" s="71"/>
      <c r="I14" s="71"/>
      <c r="J14" s="71"/>
      <c r="K14" s="71"/>
      <c r="L14" s="71"/>
      <c r="M14" s="71"/>
      <c r="N14" s="71"/>
      <c r="O14" s="71"/>
      <c r="P14" s="71"/>
      <c r="Q14" s="71"/>
      <c r="R14" s="71"/>
      <c r="S14" s="71"/>
    </row>
    <row r="15" customFormat="false" ht="21" hidden="false" customHeight="true" outlineLevel="0" collapsed="false">
      <c r="B15" s="72" t="s">
        <v>33</v>
      </c>
      <c r="C15" s="72"/>
      <c r="D15" s="72"/>
      <c r="E15" s="72"/>
      <c r="F15" s="72"/>
      <c r="G15" s="72"/>
      <c r="H15" s="72"/>
      <c r="I15" s="72"/>
      <c r="J15" s="72"/>
      <c r="K15" s="72"/>
      <c r="L15" s="72"/>
      <c r="M15" s="72"/>
      <c r="N15" s="72"/>
      <c r="O15" s="72"/>
      <c r="P15" s="72"/>
      <c r="Q15" s="72"/>
      <c r="R15" s="72"/>
      <c r="S15" s="72"/>
    </row>
    <row r="16" customFormat="false" ht="21" hidden="false" customHeight="true" outlineLevel="0" collapsed="false">
      <c r="B16" s="73" t="s">
        <v>34</v>
      </c>
      <c r="C16" s="73"/>
      <c r="D16" s="73"/>
      <c r="E16" s="73"/>
      <c r="F16" s="73"/>
      <c r="G16" s="73"/>
      <c r="H16" s="73"/>
      <c r="I16" s="73"/>
      <c r="J16" s="73"/>
      <c r="K16" s="73"/>
      <c r="L16" s="73"/>
      <c r="M16" s="73"/>
      <c r="N16" s="73"/>
      <c r="O16" s="73"/>
      <c r="P16" s="73"/>
      <c r="Q16" s="73"/>
      <c r="R16" s="73"/>
      <c r="S16" s="73"/>
    </row>
    <row r="17" customFormat="false" ht="36.95" hidden="false" customHeight="true" outlineLevel="0" collapsed="false">
      <c r="B17" s="74"/>
      <c r="C17" s="74"/>
      <c r="D17" s="74"/>
      <c r="E17" s="74"/>
      <c r="F17" s="74"/>
      <c r="G17" s="74"/>
      <c r="H17" s="74"/>
      <c r="I17" s="74"/>
      <c r="J17" s="74"/>
      <c r="K17" s="74"/>
      <c r="L17" s="74"/>
      <c r="M17" s="74"/>
      <c r="N17" s="74"/>
      <c r="O17" s="74"/>
      <c r="P17" s="74"/>
      <c r="Q17" s="74"/>
      <c r="R17" s="74"/>
      <c r="S17" s="74"/>
    </row>
    <row r="18" customFormat="false" ht="36.95" hidden="false" customHeight="true" outlineLevel="0" collapsed="false"/>
    <row r="19" customFormat="false" ht="36.95" hidden="false" customHeight="true" outlineLevel="0" collapsed="false"/>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13">
    <mergeCell ref="B2:S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8.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75"/>
      <c r="F1" s="75"/>
    </row>
    <row r="2" s="76" customFormat="true" ht="52.5" hidden="false" customHeight="true" outlineLevel="0" collapsed="false">
      <c r="B2" s="77"/>
      <c r="C2" s="77"/>
      <c r="D2" s="77"/>
      <c r="E2" s="77"/>
      <c r="F2" s="77"/>
    </row>
    <row r="3" s="9" customFormat="true" ht="4.5" hidden="false" customHeight="true" outlineLevel="0" collapsed="false">
      <c r="B3" s="78"/>
      <c r="C3" s="78"/>
      <c r="D3" s="78"/>
      <c r="E3" s="78"/>
      <c r="F3" s="78"/>
    </row>
    <row r="4" s="9" customFormat="true" ht="23.25" hidden="false" customHeight="true" outlineLevel="0" collapsed="false">
      <c r="B4" s="78" t="s">
        <v>35</v>
      </c>
      <c r="C4" s="78"/>
      <c r="D4" s="78"/>
      <c r="E4" s="78"/>
      <c r="F4" s="78"/>
      <c r="G4" s="78"/>
      <c r="H4" s="78"/>
      <c r="I4" s="78"/>
      <c r="J4" s="78"/>
      <c r="K4" s="78"/>
      <c r="L4" s="78"/>
      <c r="M4" s="78"/>
    </row>
    <row r="5" s="9" customFormat="true" ht="15" hidden="false" customHeight="true" outlineLevel="0" collapsed="false">
      <c r="B5" s="79" t="s">
        <v>2</v>
      </c>
      <c r="C5" s="79"/>
      <c r="D5" s="79"/>
      <c r="E5" s="79"/>
      <c r="F5" s="79"/>
      <c r="G5" s="79"/>
      <c r="H5" s="79"/>
      <c r="I5" s="79"/>
      <c r="J5" s="79"/>
      <c r="K5" s="79"/>
      <c r="L5" s="79"/>
      <c r="M5" s="79"/>
      <c r="N5" s="79"/>
    </row>
    <row r="6" s="9" customFormat="true" ht="20.1" hidden="false" customHeight="true" outlineLevel="0" collapsed="false"/>
    <row r="7" s="80" customFormat="true" ht="28.5" hidden="false" customHeight="true" outlineLevel="0" collapsed="false">
      <c r="B7" s="81" t="s">
        <v>36</v>
      </c>
      <c r="C7" s="82"/>
      <c r="D7" s="83" t="s">
        <v>37</v>
      </c>
      <c r="E7" s="83"/>
      <c r="F7" s="84"/>
    </row>
    <row r="8" s="85" customFormat="true" ht="30.75" hidden="false" customHeight="true" outlineLevel="0" collapsed="false">
      <c r="B8" s="81"/>
      <c r="C8" s="86"/>
      <c r="D8" s="87" t="s">
        <v>38</v>
      </c>
      <c r="E8" s="88" t="s">
        <v>39</v>
      </c>
      <c r="F8" s="84"/>
    </row>
    <row r="9" s="89" customFormat="true" ht="4.5" hidden="false" customHeight="true" outlineLevel="0" collapsed="false">
      <c r="B9" s="90"/>
      <c r="C9" s="91"/>
      <c r="D9" s="90"/>
      <c r="E9" s="90"/>
      <c r="F9" s="0"/>
    </row>
    <row r="10" s="92" customFormat="true" ht="18" hidden="false" customHeight="true" outlineLevel="0" collapsed="false">
      <c r="B10" s="93" t="s">
        <v>40</v>
      </c>
      <c r="C10" s="94" t="n">
        <f aca="false">D10</f>
        <v>396037</v>
      </c>
      <c r="D10" s="95" t="n">
        <v>396037</v>
      </c>
      <c r="E10" s="96" t="n">
        <f aca="false">D10*100/$D$29</f>
        <v>24.4781268812712</v>
      </c>
      <c r="F10" s="97"/>
    </row>
    <row r="11" s="92" customFormat="true" ht="18" hidden="false" customHeight="true" outlineLevel="0" collapsed="false">
      <c r="B11" s="98" t="s">
        <v>41</v>
      </c>
      <c r="C11" s="94" t="n">
        <f aca="false">D11</f>
        <v>46162</v>
      </c>
      <c r="D11" s="99" t="n">
        <v>46162</v>
      </c>
      <c r="E11" s="100" t="n">
        <f aca="false">D11*100/$D$29</f>
        <v>2.85316597462671</v>
      </c>
      <c r="F11" s="97"/>
    </row>
    <row r="12" s="92" customFormat="true" ht="18" hidden="false" customHeight="true" outlineLevel="0" collapsed="false">
      <c r="B12" s="98" t="s">
        <v>42</v>
      </c>
      <c r="C12" s="94" t="n">
        <f aca="false">D12</f>
        <v>34713</v>
      </c>
      <c r="D12" s="99" t="n">
        <v>34713</v>
      </c>
      <c r="E12" s="100" t="n">
        <f aca="false">D12*100/$D$29</f>
        <v>2.14552988339364</v>
      </c>
      <c r="F12" s="97"/>
    </row>
    <row r="13" s="92" customFormat="true" ht="18" hidden="false" customHeight="true" outlineLevel="0" collapsed="false">
      <c r="B13" s="98" t="s">
        <v>43</v>
      </c>
      <c r="C13" s="94" t="n">
        <f aca="false">D13</f>
        <v>24136</v>
      </c>
      <c r="D13" s="99" t="n">
        <v>24136</v>
      </c>
      <c r="E13" s="100" t="n">
        <f aca="false">D13*100/$D$29</f>
        <v>1.49179008629588</v>
      </c>
      <c r="F13" s="97"/>
    </row>
    <row r="14" s="92" customFormat="true" ht="18" hidden="false" customHeight="true" outlineLevel="0" collapsed="false">
      <c r="B14" s="98" t="s">
        <v>44</v>
      </c>
      <c r="C14" s="94" t="n">
        <f aca="false">D14</f>
        <v>39492</v>
      </c>
      <c r="D14" s="99" t="n">
        <v>39492</v>
      </c>
      <c r="E14" s="100" t="n">
        <f aca="false">D14*100/$D$29</f>
        <v>2.44090877063295</v>
      </c>
      <c r="F14" s="97"/>
    </row>
    <row r="15" s="92" customFormat="true" ht="18" hidden="false" customHeight="true" outlineLevel="0" collapsed="false">
      <c r="B15" s="98" t="s">
        <v>45</v>
      </c>
      <c r="C15" s="94" t="n">
        <f aca="false">D15</f>
        <v>23174</v>
      </c>
      <c r="D15" s="101" t="n">
        <v>23174</v>
      </c>
      <c r="E15" s="100" t="n">
        <f aca="false">D15*100/$D$29</f>
        <v>1.4323311012521</v>
      </c>
      <c r="F15" s="97"/>
    </row>
    <row r="16" s="92" customFormat="true" ht="18" hidden="false" customHeight="true" outlineLevel="0" collapsed="false">
      <c r="B16" s="98" t="s">
        <v>46</v>
      </c>
      <c r="C16" s="94" t="n">
        <f aca="false">D16</f>
        <v>103597</v>
      </c>
      <c r="D16" s="99" t="n">
        <v>103597</v>
      </c>
      <c r="E16" s="100" t="n">
        <f aca="false">D16*100/$D$29</f>
        <v>6.40308988937662</v>
      </c>
      <c r="F16" s="97"/>
    </row>
    <row r="17" s="92" customFormat="true" ht="18" hidden="false" customHeight="true" outlineLevel="0" collapsed="false">
      <c r="B17" s="98" t="s">
        <v>47</v>
      </c>
      <c r="C17" s="94" t="n">
        <f aca="false">D17</f>
        <v>88293</v>
      </c>
      <c r="D17" s="99" t="n">
        <v>88293</v>
      </c>
      <c r="E17" s="100" t="n">
        <f aca="false">D17*100/$D$29</f>
        <v>5.45718520423111</v>
      </c>
      <c r="F17" s="97"/>
    </row>
    <row r="18" s="92" customFormat="true" ht="18" hidden="false" customHeight="true" outlineLevel="0" collapsed="false">
      <c r="B18" s="98" t="s">
        <v>48</v>
      </c>
      <c r="C18" s="94" t="n">
        <f aca="false">D18</f>
        <v>279324</v>
      </c>
      <c r="D18" s="99" t="n">
        <v>279324</v>
      </c>
      <c r="E18" s="100" t="n">
        <f aca="false">D18*100/$D$29</f>
        <v>17.2643675035014</v>
      </c>
      <c r="F18" s="97"/>
    </row>
    <row r="19" s="92" customFormat="true" ht="18" hidden="false" customHeight="true" outlineLevel="0" collapsed="false">
      <c r="B19" s="98" t="s">
        <v>49</v>
      </c>
      <c r="C19" s="94" t="n">
        <f aca="false">D19</f>
        <v>104212</v>
      </c>
      <c r="D19" s="99" t="n">
        <v>104212</v>
      </c>
      <c r="E19" s="100" t="n">
        <f aca="false">D19*100/$D$29</f>
        <v>6.44110161058444</v>
      </c>
      <c r="F19" s="97"/>
    </row>
    <row r="20" s="92" customFormat="true" ht="18" hidden="false" customHeight="true" outlineLevel="0" collapsed="false">
      <c r="B20" s="98" t="s">
        <v>50</v>
      </c>
      <c r="C20" s="94" t="n">
        <f aca="false">D20</f>
        <v>47211</v>
      </c>
      <c r="D20" s="99" t="n">
        <v>47211</v>
      </c>
      <c r="E20" s="100" t="n">
        <f aca="false">D20*100/$D$29</f>
        <v>2.91800222754867</v>
      </c>
      <c r="F20" s="97"/>
    </row>
    <row r="21" s="92" customFormat="true" ht="18" hidden="false" customHeight="true" outlineLevel="0" collapsed="false">
      <c r="B21" s="98" t="s">
        <v>51</v>
      </c>
      <c r="C21" s="94" t="n">
        <f aca="false">D21</f>
        <v>83669</v>
      </c>
      <c r="D21" s="99" t="n">
        <v>83669</v>
      </c>
      <c r="E21" s="100" t="n">
        <f aca="false">D21*100/$D$29</f>
        <v>5.1713865068897</v>
      </c>
      <c r="F21" s="97"/>
    </row>
    <row r="22" s="92" customFormat="true" ht="18" hidden="false" customHeight="true" outlineLevel="0" collapsed="false">
      <c r="B22" s="98" t="s">
        <v>52</v>
      </c>
      <c r="C22" s="94" t="n">
        <f aca="false">D22</f>
        <v>173831</v>
      </c>
      <c r="D22" s="99" t="n">
        <v>173831</v>
      </c>
      <c r="E22" s="100" t="n">
        <f aca="false">D22*100/$D$29</f>
        <v>10.7440902589865</v>
      </c>
      <c r="F22" s="97"/>
    </row>
    <row r="23" s="102" customFormat="true" ht="18" hidden="false" customHeight="true" outlineLevel="0" collapsed="false">
      <c r="B23" s="98" t="s">
        <v>53</v>
      </c>
      <c r="C23" s="94" t="n">
        <f aca="false">D23</f>
        <v>53090</v>
      </c>
      <c r="D23" s="99" t="n">
        <v>53090</v>
      </c>
      <c r="E23" s="100" t="n">
        <f aca="false">D23*100/$D$29</f>
        <v>3.28136955922473</v>
      </c>
      <c r="F23" s="103"/>
    </row>
    <row r="24" s="92" customFormat="true" ht="18" hidden="false" customHeight="true" outlineLevel="0" collapsed="false">
      <c r="B24" s="98" t="s">
        <v>54</v>
      </c>
      <c r="C24" s="94" t="n">
        <f aca="false">D24</f>
        <v>17313</v>
      </c>
      <c r="D24" s="101" t="n">
        <v>17313</v>
      </c>
      <c r="E24" s="100" t="n">
        <f aca="false">D24*100/$D$29</f>
        <v>1.07007630775773</v>
      </c>
      <c r="F24" s="97"/>
    </row>
    <row r="25" s="92" customFormat="true" ht="18" hidden="false" customHeight="true" outlineLevel="0" collapsed="false">
      <c r="B25" s="98" t="s">
        <v>55</v>
      </c>
      <c r="C25" s="94" t="n">
        <f aca="false">D25</f>
        <v>85364</v>
      </c>
      <c r="D25" s="101" t="n">
        <v>85364</v>
      </c>
      <c r="E25" s="100" t="n">
        <f aca="false">D25*100/$D$29</f>
        <v>5.27615051899906</v>
      </c>
      <c r="F25" s="97"/>
    </row>
    <row r="26" s="92" customFormat="true" ht="18" hidden="false" customHeight="true" outlineLevel="0" collapsed="false">
      <c r="B26" s="98" t="s">
        <v>56</v>
      </c>
      <c r="C26" s="94" t="n">
        <f aca="false">D26</f>
        <v>14441</v>
      </c>
      <c r="D26" s="101" t="n">
        <v>14441</v>
      </c>
      <c r="E26" s="104" t="n">
        <f aca="false">D26*100/$D$29</f>
        <v>0.892564660101043</v>
      </c>
      <c r="F26" s="97"/>
    </row>
    <row r="27" s="92" customFormat="true" ht="18" hidden="false" customHeight="true" outlineLevel="0" collapsed="false">
      <c r="B27" s="105" t="s">
        <v>57</v>
      </c>
      <c r="C27" s="94" t="n">
        <f aca="false">D27</f>
        <v>3863</v>
      </c>
      <c r="D27" s="106" t="n">
        <v>3863</v>
      </c>
      <c r="E27" s="107" t="n">
        <f aca="false">D27*100/$D$29</f>
        <v>0.238763055326524</v>
      </c>
      <c r="F27" s="97"/>
    </row>
    <row r="28" s="89" customFormat="true" ht="3.75" hidden="false" customHeight="true" outlineLevel="0" collapsed="false">
      <c r="B28" s="90"/>
      <c r="C28" s="91"/>
      <c r="D28" s="90"/>
      <c r="E28" s="90"/>
      <c r="F28" s="0"/>
    </row>
    <row r="29" s="108" customFormat="true" ht="18" hidden="false" customHeight="true" outlineLevel="0" collapsed="false">
      <c r="B29" s="109" t="s">
        <v>58</v>
      </c>
      <c r="C29" s="82"/>
      <c r="D29" s="110" t="n">
        <f aca="false">SUM(D10:D27)</f>
        <v>1617922</v>
      </c>
      <c r="E29" s="111" t="n">
        <f aca="false">D29*100/$D$29</f>
        <v>100</v>
      </c>
      <c r="F29" s="84"/>
    </row>
    <row r="30" s="112" customFormat="true" ht="5.25" hidden="false" customHeight="true" outlineLevel="0" collapsed="false">
      <c r="B30" s="113"/>
      <c r="C30" s="113"/>
      <c r="D30" s="113"/>
      <c r="E30" s="113"/>
      <c r="F30" s="113"/>
    </row>
    <row r="31" s="15" customFormat="true" ht="5.25" hidden="false" customHeight="true" outlineLevel="0" collapsed="false">
      <c r="B31" s="114"/>
      <c r="C31" s="114"/>
      <c r="D31" s="114"/>
      <c r="E31" s="114"/>
      <c r="F31" s="114"/>
    </row>
    <row r="32" customFormat="false" ht="15" hidden="false" customHeight="true" outlineLevel="0" collapsed="false">
      <c r="B32" s="115" t="s">
        <v>59</v>
      </c>
      <c r="C32" s="115"/>
      <c r="D32" s="115"/>
      <c r="E32" s="115"/>
      <c r="F32" s="115"/>
      <c r="G32" s="115"/>
      <c r="H32" s="115"/>
      <c r="I32" s="115"/>
      <c r="J32" s="115"/>
      <c r="K32" s="115"/>
      <c r="L32" s="115"/>
      <c r="M32" s="115"/>
    </row>
  </sheetData>
  <mergeCells count="9">
    <mergeCell ref="B2:F2"/>
    <mergeCell ref="B3:F3"/>
    <mergeCell ref="B4:M4"/>
    <mergeCell ref="B5:N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8.41"/>
    <col collapsed="false" customWidth="false" hidden="false" outlineLevel="0" max="9" min="9" style="116" width="11.42"/>
    <col collapsed="false" customWidth="false" hidden="false" outlineLevel="0" max="10" min="10" style="1" width="11.42"/>
    <col collapsed="false" customWidth="true" hidden="false" outlineLevel="0" max="11" min="11" style="1" width="15.13"/>
    <col collapsed="false" customWidth="false" hidden="false" outlineLevel="0" max="257" min="12" style="1" width="11.42"/>
  </cols>
  <sheetData>
    <row r="1" s="2" customFormat="true" ht="15" hidden="false" customHeight="true" outlineLevel="0" collapsed="false">
      <c r="B1" s="3"/>
      <c r="C1" s="75"/>
      <c r="F1" s="75"/>
      <c r="I1" s="117"/>
    </row>
    <row r="2" s="76" customFormat="true" ht="52.5" hidden="false" customHeight="true" outlineLevel="0" collapsed="false">
      <c r="B2" s="77"/>
      <c r="C2" s="77"/>
      <c r="D2" s="77"/>
      <c r="E2" s="77"/>
      <c r="F2" s="77"/>
      <c r="I2" s="118"/>
    </row>
    <row r="3" s="9" customFormat="true" ht="4.5" hidden="false" customHeight="true" outlineLevel="0" collapsed="false">
      <c r="B3" s="78"/>
      <c r="C3" s="78"/>
      <c r="D3" s="78"/>
      <c r="E3" s="78"/>
      <c r="F3" s="78"/>
      <c r="I3" s="118"/>
    </row>
    <row r="4" s="9" customFormat="true" ht="23.25" hidden="false" customHeight="true" outlineLevel="0" collapsed="false">
      <c r="A4" s="78" t="s">
        <v>60</v>
      </c>
      <c r="B4" s="78"/>
      <c r="C4" s="78"/>
      <c r="D4" s="78"/>
      <c r="E4" s="78"/>
      <c r="F4" s="78"/>
      <c r="G4" s="78"/>
      <c r="H4" s="78"/>
      <c r="I4" s="78"/>
      <c r="J4" s="78"/>
      <c r="K4" s="78"/>
      <c r="L4" s="78"/>
      <c r="M4" s="78"/>
      <c r="N4" s="78"/>
    </row>
    <row r="5" s="9" customFormat="true" ht="15" hidden="false" customHeight="true" outlineLevel="0" collapsed="false">
      <c r="B5" s="79" t="s">
        <v>2</v>
      </c>
      <c r="C5" s="79"/>
      <c r="D5" s="79"/>
      <c r="E5" s="79"/>
      <c r="F5" s="79"/>
      <c r="G5" s="79"/>
      <c r="H5" s="79"/>
      <c r="I5" s="79"/>
      <c r="J5" s="79"/>
      <c r="K5" s="79"/>
      <c r="L5" s="79"/>
      <c r="M5" s="79"/>
      <c r="N5" s="79"/>
    </row>
    <row r="6" s="9" customFormat="true" ht="20.1" hidden="false" customHeight="true" outlineLevel="0" collapsed="false">
      <c r="I6" s="118"/>
    </row>
    <row r="7" s="80" customFormat="true" ht="28.5" hidden="false" customHeight="true" outlineLevel="0" collapsed="false">
      <c r="A7" s="119"/>
      <c r="B7" s="81" t="s">
        <v>36</v>
      </c>
      <c r="C7" s="82"/>
      <c r="D7" s="83" t="s">
        <v>61</v>
      </c>
      <c r="E7" s="83"/>
      <c r="F7" s="82"/>
      <c r="G7" s="83" t="s">
        <v>37</v>
      </c>
      <c r="H7" s="83"/>
      <c r="I7" s="120"/>
    </row>
    <row r="8" s="85" customFormat="true" ht="30.75" hidden="false" customHeight="true" outlineLevel="0" collapsed="false">
      <c r="A8" s="121"/>
      <c r="B8" s="81"/>
      <c r="C8" s="86"/>
      <c r="D8" s="87" t="s">
        <v>38</v>
      </c>
      <c r="E8" s="88" t="s">
        <v>39</v>
      </c>
      <c r="F8" s="86"/>
      <c r="G8" s="87" t="s">
        <v>38</v>
      </c>
      <c r="H8" s="122" t="s">
        <v>62</v>
      </c>
      <c r="I8" s="123"/>
    </row>
    <row r="9" s="89" customFormat="true" ht="4.5" hidden="false" customHeight="true" outlineLevel="0" collapsed="false">
      <c r="A9" s="124"/>
      <c r="B9" s="90"/>
      <c r="C9" s="91"/>
      <c r="D9" s="90"/>
      <c r="E9" s="90"/>
      <c r="F9" s="91"/>
      <c r="G9" s="90"/>
      <c r="H9" s="90"/>
      <c r="I9" s="125"/>
    </row>
    <row r="10" s="92" customFormat="true" ht="18" hidden="false" customHeight="true" outlineLevel="0" collapsed="false">
      <c r="A10" s="126"/>
      <c r="B10" s="93" t="s">
        <v>40</v>
      </c>
      <c r="C10" s="94" t="n">
        <f aca="false">D10</f>
        <v>8449985</v>
      </c>
      <c r="D10" s="127" t="n">
        <v>8449985</v>
      </c>
      <c r="E10" s="96" t="n">
        <f aca="false">D10*100/$D$29</f>
        <v>17.8777691999595</v>
      </c>
      <c r="F10" s="94" t="n">
        <f aca="false">G10</f>
        <v>396037</v>
      </c>
      <c r="G10" s="95" t="n">
        <v>396037</v>
      </c>
      <c r="H10" s="128" t="n">
        <f aca="false">G10*100/D10</f>
        <v>4.68683672219536</v>
      </c>
      <c r="I10" s="0"/>
      <c r="J10" s="93" t="s">
        <v>40</v>
      </c>
      <c r="K10" s="128" t="n">
        <v>4.68683672219536</v>
      </c>
    </row>
    <row r="11" s="92" customFormat="true" ht="18" hidden="false" customHeight="true" outlineLevel="0" collapsed="false">
      <c r="A11" s="126"/>
      <c r="B11" s="98" t="s">
        <v>41</v>
      </c>
      <c r="C11" s="94" t="n">
        <f aca="false">D11</f>
        <v>1349467</v>
      </c>
      <c r="D11" s="129" t="n">
        <v>1349467</v>
      </c>
      <c r="E11" s="100" t="n">
        <f aca="false">D11*100/$D$29</f>
        <v>2.8550890408636</v>
      </c>
      <c r="F11" s="94" t="n">
        <f aca="false">G11</f>
        <v>46162</v>
      </c>
      <c r="G11" s="99" t="n">
        <v>46162</v>
      </c>
      <c r="H11" s="130" t="n">
        <f aca="false">G11*100/D11</f>
        <v>3.42075797333318</v>
      </c>
      <c r="I11" s="0"/>
      <c r="J11" s="98" t="s">
        <v>63</v>
      </c>
      <c r="K11" s="130" t="n">
        <v>4.46248404710623</v>
      </c>
    </row>
    <row r="12" s="92" customFormat="true" ht="18" hidden="false" customHeight="true" outlineLevel="0" collapsed="false">
      <c r="A12" s="126"/>
      <c r="B12" s="98" t="s">
        <v>42</v>
      </c>
      <c r="C12" s="94" t="n">
        <f aca="false">D12</f>
        <v>1077360</v>
      </c>
      <c r="D12" s="129" t="n">
        <v>1077360</v>
      </c>
      <c r="E12" s="100" t="n">
        <f aca="false">D12*100/$D$29</f>
        <v>2.27938788356055</v>
      </c>
      <c r="F12" s="94" t="n">
        <f aca="false">G12</f>
        <v>34713</v>
      </c>
      <c r="G12" s="99" t="n">
        <v>34713</v>
      </c>
      <c r="H12" s="130" t="n">
        <f aca="false">G12*100/D12</f>
        <v>3.22204277121853</v>
      </c>
      <c r="I12" s="0"/>
      <c r="J12" s="98" t="s">
        <v>50</v>
      </c>
      <c r="K12" s="130" t="n">
        <v>4.26042070876161</v>
      </c>
    </row>
    <row r="13" s="92" customFormat="true" ht="18" hidden="false" customHeight="true" outlineLevel="0" collapsed="false">
      <c r="A13" s="126"/>
      <c r="B13" s="98" t="s">
        <v>43</v>
      </c>
      <c r="C13" s="94" t="n">
        <f aca="false">D13</f>
        <v>1119439</v>
      </c>
      <c r="D13" s="129" t="n">
        <v>1119439</v>
      </c>
      <c r="E13" s="100" t="n">
        <f aca="false">D13*100/$D$29</f>
        <v>2.36841510078817</v>
      </c>
      <c r="F13" s="94" t="n">
        <f aca="false">G13</f>
        <v>24136</v>
      </c>
      <c r="G13" s="99" t="n">
        <v>24136</v>
      </c>
      <c r="H13" s="130" t="n">
        <f aca="false">G13*100/D13</f>
        <v>2.15607996505392</v>
      </c>
      <c r="I13" s="0"/>
      <c r="J13" s="98" t="s">
        <v>47</v>
      </c>
      <c r="K13" s="130" t="n">
        <v>4.16105845360358</v>
      </c>
    </row>
    <row r="14" s="92" customFormat="true" ht="18" hidden="false" customHeight="true" outlineLevel="0" collapsed="false">
      <c r="A14" s="126"/>
      <c r="B14" s="98" t="s">
        <v>44</v>
      </c>
      <c r="C14" s="94" t="n">
        <f aca="false">D14</f>
        <v>2118344</v>
      </c>
      <c r="D14" s="129" t="n">
        <v>2118344</v>
      </c>
      <c r="E14" s="100" t="n">
        <f aca="false">D14*100/$D$29</f>
        <v>4.48181447873802</v>
      </c>
      <c r="F14" s="94" t="n">
        <f aca="false">G14</f>
        <v>39492</v>
      </c>
      <c r="G14" s="99" t="n">
        <v>39492</v>
      </c>
      <c r="H14" s="130" t="n">
        <f aca="false">G14*100/D14</f>
        <v>1.86428644261744</v>
      </c>
      <c r="I14" s="0"/>
      <c r="J14" s="98" t="s">
        <v>46</v>
      </c>
      <c r="K14" s="130" t="n">
        <v>4.06888555653048</v>
      </c>
    </row>
    <row r="15" s="92" customFormat="true" ht="18" hidden="false" customHeight="true" outlineLevel="0" collapsed="false">
      <c r="A15" s="126"/>
      <c r="B15" s="98" t="s">
        <v>45</v>
      </c>
      <c r="C15" s="94" t="n">
        <f aca="false">D15</f>
        <v>593861</v>
      </c>
      <c r="D15" s="131" t="n">
        <v>593861</v>
      </c>
      <c r="E15" s="100" t="n">
        <f aca="false">D15*100/$D$29</f>
        <v>1.25644127118062</v>
      </c>
      <c r="F15" s="94" t="n">
        <f aca="false">G15</f>
        <v>23174</v>
      </c>
      <c r="G15" s="101" t="n">
        <v>23174</v>
      </c>
      <c r="H15" s="130" t="n">
        <f aca="false">G15*100/D15</f>
        <v>3.90225995645446</v>
      </c>
      <c r="I15" s="0"/>
      <c r="J15" s="98" t="s">
        <v>45</v>
      </c>
      <c r="K15" s="130" t="n">
        <v>3.90225995645446</v>
      </c>
    </row>
    <row r="16" s="92" customFormat="true" ht="18" hidden="false" customHeight="true" outlineLevel="0" collapsed="false">
      <c r="A16" s="126"/>
      <c r="B16" s="98" t="s">
        <v>46</v>
      </c>
      <c r="C16" s="94" t="n">
        <f aca="false">D16</f>
        <v>2546078</v>
      </c>
      <c r="D16" s="129" t="n">
        <v>2546078</v>
      </c>
      <c r="E16" s="100" t="n">
        <f aca="false">D16*100/$D$29</f>
        <v>5.38677818352276</v>
      </c>
      <c r="F16" s="94" t="n">
        <f aca="false">G16</f>
        <v>103597</v>
      </c>
      <c r="G16" s="99" t="n">
        <v>103597</v>
      </c>
      <c r="H16" s="130" t="n">
        <f aca="false">G16*100/D16</f>
        <v>4.06888555653048</v>
      </c>
      <c r="I16" s="0"/>
      <c r="J16" s="98" t="s">
        <v>55</v>
      </c>
      <c r="K16" s="130" t="n">
        <v>3.89240219179032</v>
      </c>
    </row>
    <row r="17" s="92" customFormat="true" ht="18" hidden="false" customHeight="true" outlineLevel="0" collapsed="false">
      <c r="A17" s="126"/>
      <c r="B17" s="98" t="s">
        <v>47</v>
      </c>
      <c r="C17" s="94" t="n">
        <f aca="false">D17</f>
        <v>2121888</v>
      </c>
      <c r="D17" s="129" t="n">
        <v>2121888</v>
      </c>
      <c r="E17" s="100" t="n">
        <f aca="false">D17*100/$D$29</f>
        <v>4.48931257655058</v>
      </c>
      <c r="F17" s="94" t="n">
        <f aca="false">G17</f>
        <v>88293</v>
      </c>
      <c r="G17" s="99" t="n">
        <v>88293</v>
      </c>
      <c r="H17" s="130" t="n">
        <f aca="false">G17*100/D17</f>
        <v>4.16105845360358</v>
      </c>
      <c r="I17" s="0"/>
      <c r="J17" s="98" t="s">
        <v>48</v>
      </c>
      <c r="K17" s="130" t="n">
        <v>3.68943857196521</v>
      </c>
    </row>
    <row r="18" s="92" customFormat="true" ht="18" hidden="false" customHeight="true" outlineLevel="0" collapsed="false">
      <c r="A18" s="126"/>
      <c r="B18" s="98" t="s">
        <v>48</v>
      </c>
      <c r="C18" s="94" t="n">
        <f aca="false">D18</f>
        <v>7570908</v>
      </c>
      <c r="D18" s="129" t="n">
        <v>7570908</v>
      </c>
      <c r="E18" s="100" t="n">
        <f aca="false">D18*100/$D$29</f>
        <v>16.0178918492905</v>
      </c>
      <c r="F18" s="94" t="n">
        <f aca="false">G18</f>
        <v>279324</v>
      </c>
      <c r="G18" s="99" t="n">
        <v>279324</v>
      </c>
      <c r="H18" s="130" t="n">
        <f aca="false">G18*100/D18</f>
        <v>3.68943857196521</v>
      </c>
      <c r="I18" s="0"/>
      <c r="J18" s="98" t="s">
        <v>53</v>
      </c>
      <c r="K18" s="130" t="n">
        <v>3.6006670966578</v>
      </c>
    </row>
    <row r="19" s="92" customFormat="true" ht="18" hidden="false" customHeight="true" outlineLevel="0" collapsed="false">
      <c r="A19" s="126"/>
      <c r="B19" s="98" t="s">
        <v>49</v>
      </c>
      <c r="C19" s="94" t="n">
        <f aca="false">D19</f>
        <v>5129266</v>
      </c>
      <c r="D19" s="129" t="n">
        <v>5129266</v>
      </c>
      <c r="E19" s="100" t="n">
        <f aca="false">D19*100/$D$29</f>
        <v>10.8520705910365</v>
      </c>
      <c r="F19" s="94" t="n">
        <f aca="false">G19</f>
        <v>104212</v>
      </c>
      <c r="G19" s="99" t="n">
        <v>104212</v>
      </c>
      <c r="H19" s="130" t="n">
        <f aca="false">G19*100/D19</f>
        <v>2.03171369938701</v>
      </c>
      <c r="I19" s="0"/>
      <c r="J19" s="98" t="s">
        <v>41</v>
      </c>
      <c r="K19" s="132" t="n">
        <v>3.42075797333318</v>
      </c>
    </row>
    <row r="20" s="92" customFormat="true" ht="18" hidden="false" customHeight="true" outlineLevel="0" collapsed="false">
      <c r="A20" s="126"/>
      <c r="B20" s="98" t="s">
        <v>50</v>
      </c>
      <c r="C20" s="94" t="n">
        <f aca="false">D20</f>
        <v>1108130</v>
      </c>
      <c r="D20" s="129" t="n">
        <v>1108130</v>
      </c>
      <c r="E20" s="100" t="n">
        <f aca="false">D20*100/$D$29</f>
        <v>2.34448846755955</v>
      </c>
      <c r="F20" s="94" t="n">
        <f aca="false">G20</f>
        <v>47211</v>
      </c>
      <c r="G20" s="99" t="n">
        <v>47211</v>
      </c>
      <c r="H20" s="130" t="n">
        <f aca="false">G20*100/D20</f>
        <v>4.26042070876161</v>
      </c>
      <c r="I20" s="0"/>
      <c r="J20" s="98" t="s">
        <v>42</v>
      </c>
      <c r="K20" s="130" t="n">
        <v>3.22204277121853</v>
      </c>
    </row>
    <row r="21" s="92" customFormat="true" ht="18" hidden="false" customHeight="true" outlineLevel="0" collapsed="false">
      <c r="A21" s="126"/>
      <c r="B21" s="98" t="s">
        <v>51</v>
      </c>
      <c r="C21" s="94" t="n">
        <f aca="false">D21</f>
        <v>2781498</v>
      </c>
      <c r="D21" s="129" t="n">
        <v>2781498</v>
      </c>
      <c r="E21" s="100" t="n">
        <f aca="false">D21*100/$D$29</f>
        <v>5.88486006473964</v>
      </c>
      <c r="F21" s="94" t="n">
        <f aca="false">G21</f>
        <v>83669</v>
      </c>
      <c r="G21" s="99" t="n">
        <v>83669</v>
      </c>
      <c r="H21" s="130" t="n">
        <f aca="false">G21*100/D21</f>
        <v>3.00805537160192</v>
      </c>
      <c r="I21" s="0"/>
      <c r="J21" s="98" t="s">
        <v>51</v>
      </c>
      <c r="K21" s="130" t="n">
        <v>3.00805537160192</v>
      </c>
    </row>
    <row r="22" s="92" customFormat="true" ht="18" hidden="false" customHeight="true" outlineLevel="0" collapsed="false">
      <c r="A22" s="126"/>
      <c r="B22" s="98" t="s">
        <v>52</v>
      </c>
      <c r="C22" s="94" t="n">
        <f aca="false">D22</f>
        <v>6498560</v>
      </c>
      <c r="D22" s="129" t="n">
        <v>6498560</v>
      </c>
      <c r="E22" s="100" t="n">
        <f aca="false">D22*100/$D$29</f>
        <v>13.7491079347583</v>
      </c>
      <c r="F22" s="94" t="n">
        <f aca="false">G22</f>
        <v>173831</v>
      </c>
      <c r="G22" s="99" t="n">
        <v>173831</v>
      </c>
      <c r="H22" s="130" t="n">
        <f aca="false">G22*100/D22</f>
        <v>2.67491567362616</v>
      </c>
      <c r="I22" s="0"/>
      <c r="J22" s="98" t="s">
        <v>54</v>
      </c>
      <c r="K22" s="132" t="n">
        <v>2.68599336607888</v>
      </c>
    </row>
    <row r="23" s="102" customFormat="true" ht="18" hidden="false" customHeight="true" outlineLevel="0" collapsed="false">
      <c r="A23" s="133"/>
      <c r="B23" s="98" t="s">
        <v>53</v>
      </c>
      <c r="C23" s="94" t="n">
        <f aca="false">D23</f>
        <v>1474449</v>
      </c>
      <c r="D23" s="129" t="n">
        <v>1474449</v>
      </c>
      <c r="E23" s="100" t="n">
        <f aca="false">D23*100/$D$29</f>
        <v>3.11951546885718</v>
      </c>
      <c r="F23" s="94" t="n">
        <f aca="false">G23</f>
        <v>53090</v>
      </c>
      <c r="G23" s="99" t="n">
        <v>53090</v>
      </c>
      <c r="H23" s="130" t="n">
        <f aca="false">G23*100/D23</f>
        <v>3.6006670966578</v>
      </c>
      <c r="I23" s="0"/>
      <c r="J23" s="98" t="s">
        <v>52</v>
      </c>
      <c r="K23" s="130" t="n">
        <v>2.67491567362616</v>
      </c>
    </row>
    <row r="24" s="92" customFormat="true" ht="18" hidden="false" customHeight="true" outlineLevel="0" collapsed="false">
      <c r="B24" s="98" t="s">
        <v>54</v>
      </c>
      <c r="C24" s="94" t="n">
        <f aca="false">D24</f>
        <v>644566</v>
      </c>
      <c r="D24" s="131" t="n">
        <v>644566</v>
      </c>
      <c r="E24" s="100" t="n">
        <f aca="false">D24*100/$D$29</f>
        <v>1.36371865537526</v>
      </c>
      <c r="F24" s="94" t="n">
        <f aca="false">G24</f>
        <v>17313</v>
      </c>
      <c r="G24" s="101" t="n">
        <v>17313</v>
      </c>
      <c r="H24" s="130" t="n">
        <f aca="false">G24*100/D24</f>
        <v>2.68599336607888</v>
      </c>
      <c r="I24" s="0"/>
      <c r="J24" s="98" t="s">
        <v>57</v>
      </c>
      <c r="K24" s="130" t="n">
        <v>2.34376896007766</v>
      </c>
    </row>
    <row r="25" s="92" customFormat="true" ht="18" hidden="false" customHeight="true" outlineLevel="0" collapsed="false">
      <c r="B25" s="98" t="s">
        <v>55</v>
      </c>
      <c r="C25" s="94" t="n">
        <f aca="false">D25</f>
        <v>2193093</v>
      </c>
      <c r="D25" s="131" t="n">
        <v>2193093</v>
      </c>
      <c r="E25" s="100" t="n">
        <f aca="false">D25*100/$D$29</f>
        <v>4.63996214053005</v>
      </c>
      <c r="F25" s="94" t="n">
        <f aca="false">G25</f>
        <v>85364</v>
      </c>
      <c r="G25" s="101" t="n">
        <v>85364</v>
      </c>
      <c r="H25" s="130" t="n">
        <f aca="false">G25*100/D25</f>
        <v>3.89240219179032</v>
      </c>
      <c r="I25" s="0"/>
      <c r="J25" s="98" t="s">
        <v>43</v>
      </c>
      <c r="K25" s="130" t="n">
        <v>2.15607996505392</v>
      </c>
    </row>
    <row r="26" s="92" customFormat="true" ht="18" hidden="false" customHeight="true" outlineLevel="0" collapsed="false">
      <c r="B26" s="98" t="s">
        <v>63</v>
      </c>
      <c r="C26" s="94" t="n">
        <f aca="false">D26</f>
        <v>323609</v>
      </c>
      <c r="D26" s="131" t="n">
        <v>323609</v>
      </c>
      <c r="E26" s="104" t="n">
        <f aca="false">D26*100/$D$29</f>
        <v>0.684664767219078</v>
      </c>
      <c r="F26" s="94" t="n">
        <f aca="false">G26</f>
        <v>14441</v>
      </c>
      <c r="G26" s="101" t="n">
        <v>14441</v>
      </c>
      <c r="H26" s="132" t="n">
        <f aca="false">G26*100/D26</f>
        <v>4.46248404710623</v>
      </c>
      <c r="I26" s="0"/>
      <c r="J26" s="98" t="s">
        <v>49</v>
      </c>
      <c r="K26" s="130" t="n">
        <v>2.03171369938701</v>
      </c>
    </row>
    <row r="27" s="92" customFormat="true" ht="18" hidden="false" customHeight="true" outlineLevel="0" collapsed="false">
      <c r="B27" s="105" t="s">
        <v>57</v>
      </c>
      <c r="C27" s="94" t="n">
        <f aca="false">D27</f>
        <v>164820</v>
      </c>
      <c r="D27" s="134" t="n">
        <v>164820</v>
      </c>
      <c r="E27" s="107" t="n">
        <f aca="false">D27*100/$D$29</f>
        <v>0.348712325470084</v>
      </c>
      <c r="F27" s="94" t="n">
        <f aca="false">G27</f>
        <v>3863</v>
      </c>
      <c r="G27" s="106" t="n">
        <v>3863</v>
      </c>
      <c r="H27" s="135" t="n">
        <f aca="false">G27*100/D27</f>
        <v>2.34376896007766</v>
      </c>
      <c r="I27" s="0"/>
      <c r="J27" s="105" t="s">
        <v>44</v>
      </c>
      <c r="K27" s="136" t="n">
        <v>1.86428644261744</v>
      </c>
    </row>
    <row r="28" s="89" customFormat="true" ht="3.75" hidden="false" customHeight="true" outlineLevel="0" collapsed="false">
      <c r="A28" s="124"/>
      <c r="B28" s="90"/>
      <c r="C28" s="91"/>
      <c r="D28" s="90"/>
      <c r="E28" s="90"/>
      <c r="F28" s="91"/>
      <c r="G28" s="90"/>
      <c r="H28" s="137"/>
    </row>
    <row r="29" s="108" customFormat="true" ht="18" hidden="false" customHeight="true" outlineLevel="0" collapsed="false">
      <c r="B29" s="109" t="s">
        <v>58</v>
      </c>
      <c r="C29" s="82"/>
      <c r="D29" s="110" t="n">
        <f aca="false">SUM(D10:D27)</f>
        <v>47265321</v>
      </c>
      <c r="E29" s="111" t="n">
        <f aca="false">SUM(E10:E27)</f>
        <v>100</v>
      </c>
      <c r="F29" s="82"/>
      <c r="G29" s="110" t="n">
        <f aca="false">SUM(G10:G27)</f>
        <v>1617922</v>
      </c>
      <c r="H29" s="138" t="n">
        <f aca="false">G29*100/D29</f>
        <v>3.42306360301668</v>
      </c>
    </row>
    <row r="30" s="112" customFormat="true" ht="5.25" hidden="false" customHeight="true" outlineLevel="0" collapsed="false">
      <c r="B30" s="113"/>
      <c r="C30" s="113"/>
      <c r="D30" s="113"/>
      <c r="E30" s="113"/>
      <c r="F30" s="113"/>
      <c r="I30" s="139"/>
    </row>
    <row r="31" s="15" customFormat="true" ht="5.25" hidden="false" customHeight="true" outlineLevel="0" collapsed="false">
      <c r="B31" s="114"/>
      <c r="C31" s="114"/>
      <c r="D31" s="114"/>
      <c r="E31" s="114"/>
      <c r="F31" s="114"/>
      <c r="I31" s="116"/>
    </row>
    <row r="32" customFormat="false" ht="16.5" hidden="false" customHeight="true" outlineLevel="0" collapsed="false">
      <c r="B32" s="140" t="s">
        <v>64</v>
      </c>
      <c r="C32" s="140"/>
      <c r="D32" s="140"/>
      <c r="E32" s="140"/>
      <c r="F32" s="140"/>
      <c r="G32" s="140"/>
      <c r="H32" s="140"/>
      <c r="I32" s="140"/>
      <c r="J32" s="140"/>
      <c r="K32" s="140"/>
      <c r="L32" s="141"/>
      <c r="M32" s="141"/>
      <c r="N32" s="141"/>
    </row>
    <row r="33" customFormat="false" ht="4.5" hidden="false" customHeight="true" outlineLevel="0" collapsed="false">
      <c r="B33" s="142"/>
      <c r="C33" s="142"/>
      <c r="D33" s="142"/>
      <c r="E33" s="142"/>
      <c r="F33" s="142"/>
      <c r="G33" s="142"/>
      <c r="H33" s="142"/>
      <c r="I33" s="142"/>
      <c r="J33" s="142"/>
      <c r="K33" s="143"/>
      <c r="L33" s="141"/>
      <c r="M33" s="141"/>
      <c r="N33" s="141"/>
    </row>
    <row r="34" customFormat="false" ht="15" hidden="false" customHeight="true" outlineLevel="0" collapsed="false">
      <c r="B34" s="144" t="s">
        <v>59</v>
      </c>
      <c r="C34" s="144"/>
      <c r="D34" s="144"/>
      <c r="E34" s="144"/>
      <c r="F34" s="144"/>
      <c r="G34" s="144"/>
      <c r="H34" s="144"/>
      <c r="I34" s="144"/>
      <c r="J34" s="144"/>
      <c r="K34" s="144"/>
      <c r="L34" s="144"/>
      <c r="M34" s="144"/>
      <c r="N34" s="144"/>
    </row>
  </sheetData>
  <mergeCells count="12">
    <mergeCell ref="B2:F2"/>
    <mergeCell ref="B3:F3"/>
    <mergeCell ref="A4:N4"/>
    <mergeCell ref="B5:N5"/>
    <mergeCell ref="B7:B8"/>
    <mergeCell ref="D7:E7"/>
    <mergeCell ref="G7:H7"/>
    <mergeCell ref="B30:F30"/>
    <mergeCell ref="B31:F31"/>
    <mergeCell ref="B32:K32"/>
    <mergeCell ref="B33:J33"/>
    <mergeCell ref="B34:N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10.71"/>
    <col collapsed="false" customWidth="true" hidden="false" outlineLevel="0" max="3" min="3" style="1" width="0.85"/>
    <col collapsed="false" customWidth="true" hidden="false" outlineLevel="0" max="4" min="4" style="1" width="7.14"/>
    <col collapsed="false" customWidth="true" hidden="false" outlineLevel="0" max="5" min="5" style="1" width="6.13"/>
    <col collapsed="false" customWidth="true" hidden="false" outlineLevel="0" max="6" min="6" style="1" width="7.42"/>
    <col collapsed="false" customWidth="true" hidden="false" outlineLevel="0" max="7" min="7" style="1" width="6.13"/>
    <col collapsed="false" customWidth="true" hidden="false" outlineLevel="0" max="8" min="8" style="1" width="7.85"/>
    <col collapsed="false" customWidth="true" hidden="false" outlineLevel="0" max="9" min="9" style="1" width="6.13"/>
    <col collapsed="false" customWidth="true" hidden="false" outlineLevel="0" max="10" min="10" style="1" width="7.7"/>
    <col collapsed="false" customWidth="true" hidden="false" outlineLevel="0" max="11" min="11" style="1" width="6.13"/>
    <col collapsed="false" customWidth="true" hidden="false" outlineLevel="0" max="12" min="12" style="1" width="7.28"/>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14"/>
    <col collapsed="false" customWidth="true" hidden="false" outlineLevel="0" max="24" min="24" style="145" width="7.14"/>
    <col collapsed="false" customWidth="true" hidden="false" outlineLevel="0" max="25" min="25" style="1" width="16.56"/>
    <col collapsed="false" customWidth="false" hidden="false" outlineLevel="0" max="257" min="26" style="1" width="11.42"/>
  </cols>
  <sheetData>
    <row r="1" s="2" customFormat="true" ht="14.25" hidden="false" customHeight="false" outlineLevel="0" collapsed="false">
      <c r="B1" s="3"/>
      <c r="C1" s="75"/>
      <c r="D1" s="75"/>
      <c r="E1" s="75"/>
      <c r="V1" s="75"/>
      <c r="X1" s="146"/>
    </row>
    <row r="2" s="76" customFormat="true" ht="47.25" hidden="false" customHeight="true" outlineLevel="0" collapsed="false">
      <c r="B2" s="77"/>
      <c r="C2" s="77"/>
      <c r="D2" s="77"/>
      <c r="E2" s="77"/>
      <c r="F2" s="77"/>
      <c r="G2" s="77"/>
      <c r="H2" s="77"/>
      <c r="I2" s="77"/>
      <c r="J2" s="77"/>
      <c r="K2" s="147"/>
      <c r="X2" s="148"/>
    </row>
    <row r="3" s="9" customFormat="true" ht="24.75" hidden="false" customHeight="true" outlineLevel="0" collapsed="false">
      <c r="B3" s="78"/>
      <c r="C3" s="78"/>
      <c r="D3" s="78"/>
      <c r="E3" s="78"/>
      <c r="F3" s="78"/>
      <c r="G3" s="78"/>
      <c r="H3" s="78"/>
      <c r="I3" s="78"/>
      <c r="J3" s="78"/>
      <c r="K3" s="78"/>
      <c r="L3" s="78"/>
      <c r="M3" s="78"/>
      <c r="N3" s="78"/>
      <c r="O3" s="78"/>
      <c r="P3" s="78"/>
      <c r="Q3" s="78"/>
      <c r="R3" s="78"/>
      <c r="S3" s="78"/>
      <c r="T3" s="78"/>
      <c r="U3" s="78"/>
      <c r="V3" s="78"/>
      <c r="W3" s="78"/>
      <c r="X3" s="78"/>
    </row>
    <row r="4" s="9" customFormat="true" ht="19.5" hidden="false" customHeight="true" outlineLevel="0" collapsed="false">
      <c r="B4" s="78" t="s">
        <v>65</v>
      </c>
      <c r="C4" s="78"/>
      <c r="D4" s="78"/>
      <c r="E4" s="78"/>
      <c r="F4" s="78"/>
      <c r="G4" s="78"/>
      <c r="H4" s="78"/>
      <c r="I4" s="78"/>
      <c r="J4" s="78"/>
      <c r="K4" s="78"/>
      <c r="L4" s="78"/>
      <c r="M4" s="78"/>
      <c r="N4" s="78"/>
      <c r="O4" s="78"/>
      <c r="P4" s="78"/>
      <c r="Q4" s="78"/>
      <c r="R4" s="78"/>
      <c r="S4" s="78"/>
      <c r="T4" s="78"/>
      <c r="U4" s="78"/>
      <c r="V4" s="78"/>
      <c r="W4" s="78"/>
      <c r="X4" s="78"/>
    </row>
    <row r="5" s="9" customFormat="true" ht="16.5" hidden="false" customHeight="true" outlineLevel="0" collapsed="false">
      <c r="B5" s="79" t="s">
        <v>2</v>
      </c>
      <c r="C5" s="79"/>
      <c r="D5" s="79"/>
      <c r="E5" s="79"/>
      <c r="F5" s="79"/>
      <c r="G5" s="79"/>
      <c r="H5" s="79"/>
      <c r="I5" s="79"/>
      <c r="J5" s="79"/>
      <c r="K5" s="79"/>
      <c r="L5" s="79"/>
      <c r="M5" s="79"/>
      <c r="N5" s="79"/>
      <c r="O5" s="79"/>
      <c r="P5" s="79"/>
      <c r="Q5" s="79"/>
      <c r="R5" s="79"/>
      <c r="S5" s="79"/>
      <c r="T5" s="79"/>
      <c r="U5" s="79"/>
      <c r="V5" s="79"/>
      <c r="W5" s="79"/>
      <c r="X5" s="7"/>
    </row>
    <row r="6" s="9" customFormat="true" ht="20.1" hidden="false" customHeight="true" outlineLevel="0" collapsed="false">
      <c r="W6" s="149"/>
      <c r="X6" s="150"/>
    </row>
    <row r="7" s="151" customFormat="true" ht="21.75" hidden="false" customHeight="true" outlineLevel="0" collapsed="false">
      <c r="B7" s="152" t="s">
        <v>66</v>
      </c>
      <c r="C7" s="153"/>
      <c r="D7" s="154"/>
      <c r="E7" s="155"/>
      <c r="F7" s="156" t="s">
        <v>67</v>
      </c>
      <c r="G7" s="156"/>
      <c r="H7" s="156"/>
      <c r="I7" s="156"/>
      <c r="J7" s="156"/>
      <c r="K7" s="156"/>
      <c r="L7" s="156"/>
      <c r="M7" s="156"/>
      <c r="N7" s="156"/>
      <c r="O7" s="156"/>
      <c r="P7" s="156"/>
      <c r="Q7" s="156"/>
      <c r="R7" s="156"/>
      <c r="S7" s="156"/>
      <c r="T7" s="156"/>
      <c r="U7" s="156"/>
      <c r="V7" s="153"/>
      <c r="W7" s="157" t="s">
        <v>58</v>
      </c>
      <c r="X7" s="157"/>
    </row>
    <row r="8" s="151" customFormat="true" ht="21.75" hidden="false" customHeight="true" outlineLevel="0" collapsed="false">
      <c r="B8" s="152"/>
      <c r="C8" s="153"/>
      <c r="D8" s="158" t="s">
        <v>68</v>
      </c>
      <c r="E8" s="158"/>
      <c r="F8" s="158" t="s">
        <v>69</v>
      </c>
      <c r="G8" s="158"/>
      <c r="H8" s="158" t="s">
        <v>70</v>
      </c>
      <c r="I8" s="158"/>
      <c r="J8" s="158" t="s">
        <v>71</v>
      </c>
      <c r="K8" s="158"/>
      <c r="L8" s="158" t="s">
        <v>72</v>
      </c>
      <c r="M8" s="158"/>
      <c r="N8" s="158" t="s">
        <v>73</v>
      </c>
      <c r="O8" s="158"/>
      <c r="P8" s="158" t="s">
        <v>74</v>
      </c>
      <c r="Q8" s="158"/>
      <c r="R8" s="158" t="s">
        <v>75</v>
      </c>
      <c r="S8" s="158"/>
      <c r="T8" s="158" t="s">
        <v>76</v>
      </c>
      <c r="U8" s="158"/>
      <c r="V8" s="153"/>
      <c r="W8" s="157"/>
      <c r="X8" s="157"/>
    </row>
    <row r="9" s="151" customFormat="true" ht="21.75" hidden="false" customHeight="true" outlineLevel="0" collapsed="false">
      <c r="B9" s="152"/>
      <c r="D9" s="159" t="s">
        <v>38</v>
      </c>
      <c r="E9" s="160" t="s">
        <v>77</v>
      </c>
      <c r="F9" s="159" t="s">
        <v>38</v>
      </c>
      <c r="G9" s="160" t="s">
        <v>77</v>
      </c>
      <c r="H9" s="159" t="s">
        <v>38</v>
      </c>
      <c r="I9" s="160" t="s">
        <v>77</v>
      </c>
      <c r="J9" s="159" t="s">
        <v>38</v>
      </c>
      <c r="K9" s="160" t="s">
        <v>77</v>
      </c>
      <c r="L9" s="159" t="s">
        <v>38</v>
      </c>
      <c r="M9" s="160" t="s">
        <v>77</v>
      </c>
      <c r="N9" s="159" t="s">
        <v>38</v>
      </c>
      <c r="O9" s="160" t="s">
        <v>77</v>
      </c>
      <c r="P9" s="159" t="s">
        <v>38</v>
      </c>
      <c r="Q9" s="160" t="s">
        <v>77</v>
      </c>
      <c r="R9" s="159" t="s">
        <v>38</v>
      </c>
      <c r="S9" s="160" t="s">
        <v>77</v>
      </c>
      <c r="T9" s="159" t="s">
        <v>38</v>
      </c>
      <c r="U9" s="160" t="s">
        <v>77</v>
      </c>
      <c r="W9" s="161" t="s">
        <v>38</v>
      </c>
      <c r="X9" s="162" t="s">
        <v>77</v>
      </c>
    </row>
    <row r="10" s="163" customFormat="true" ht="4.5" hidden="false" customHeight="true" outlineLevel="0" collapsed="false">
      <c r="B10" s="164"/>
      <c r="D10" s="165"/>
      <c r="E10" s="165"/>
      <c r="F10" s="165"/>
      <c r="G10" s="165"/>
      <c r="H10" s="165"/>
      <c r="I10" s="165"/>
      <c r="J10" s="165"/>
      <c r="K10" s="165"/>
      <c r="L10" s="165"/>
      <c r="M10" s="165"/>
      <c r="N10" s="165"/>
      <c r="O10" s="165"/>
      <c r="P10" s="165"/>
      <c r="Q10" s="165"/>
      <c r="R10" s="165"/>
      <c r="S10" s="165"/>
      <c r="T10" s="165"/>
      <c r="U10" s="165"/>
      <c r="V10" s="166"/>
      <c r="W10" s="165"/>
      <c r="X10" s="167"/>
    </row>
    <row r="11" s="168" customFormat="true" ht="21" hidden="false" customHeight="true" outlineLevel="0" collapsed="false">
      <c r="B11" s="169" t="s">
        <v>78</v>
      </c>
      <c r="C11" s="168" t="n">
        <v>0</v>
      </c>
      <c r="D11" s="170" t="n">
        <v>134</v>
      </c>
      <c r="E11" s="171" t="n">
        <f aca="false">D11*100/$W$11</f>
        <v>0.0126618400488331</v>
      </c>
      <c r="F11" s="170" t="n">
        <v>2625</v>
      </c>
      <c r="G11" s="171" t="n">
        <f aca="false">F11*100/$W$11</f>
        <v>0.248039777076022</v>
      </c>
      <c r="H11" s="170" t="n">
        <v>22741</v>
      </c>
      <c r="I11" s="171" t="n">
        <f aca="false">H11*100/$W$11</f>
        <v>2.14882764589936</v>
      </c>
      <c r="J11" s="170" t="n">
        <v>18300</v>
      </c>
      <c r="K11" s="171" t="n">
        <f aca="false">J11*100/$W$11</f>
        <v>1.72919158875855</v>
      </c>
      <c r="L11" s="170" t="n">
        <v>40317</v>
      </c>
      <c r="M11" s="171" t="n">
        <f aca="false">L11*100/$W$11</f>
        <v>3.80960750185676</v>
      </c>
      <c r="N11" s="170" t="n">
        <v>35945</v>
      </c>
      <c r="O11" s="171" t="n">
        <f aca="false">N11*100/$W$11</f>
        <v>3.39649134742766</v>
      </c>
      <c r="P11" s="170" t="n">
        <v>52910</v>
      </c>
      <c r="Q11" s="171" t="n">
        <f aca="false">P11*100/$W$11</f>
        <v>4.99953699241612</v>
      </c>
      <c r="R11" s="170" t="n">
        <v>263958</v>
      </c>
      <c r="S11" s="171" t="n">
        <f aca="false">R11*100/$W$11</f>
        <v>24.941746086641</v>
      </c>
      <c r="T11" s="170" t="n">
        <v>621368</v>
      </c>
      <c r="U11" s="171" t="n">
        <f aca="false">T11*100/$W$11</f>
        <v>58.7138972198757</v>
      </c>
      <c r="V11" s="172"/>
      <c r="W11" s="173" t="n">
        <f aca="false">D11+F11+H11+J11+L11+N11+P11+R11+T11</f>
        <v>1058298</v>
      </c>
      <c r="X11" s="174" t="n">
        <f aca="false">E11+G11+I11+K11+M11+O11+Q11+S11+U11</f>
        <v>100</v>
      </c>
      <c r="Y11" s="175"/>
    </row>
    <row r="12" s="168" customFormat="true" ht="18.75" hidden="false" customHeight="true" outlineLevel="0" collapsed="false">
      <c r="B12" s="176" t="s">
        <v>79</v>
      </c>
      <c r="D12" s="177" t="n">
        <v>65</v>
      </c>
      <c r="E12" s="178" t="n">
        <f aca="false">D12*100/$W$12</f>
        <v>0.011614941460695</v>
      </c>
      <c r="F12" s="177" t="n">
        <v>3253</v>
      </c>
      <c r="G12" s="178" t="n">
        <f aca="false">F12*100/$W$12</f>
        <v>0.581283147256015</v>
      </c>
      <c r="H12" s="177" t="n">
        <v>36017</v>
      </c>
      <c r="I12" s="178" t="n">
        <f aca="false">H12*100/$W$12</f>
        <v>6.43592840907466</v>
      </c>
      <c r="J12" s="177" t="n">
        <v>24893</v>
      </c>
      <c r="K12" s="178" t="n">
        <f aca="false">J12*100/$W$12</f>
        <v>4.44816519663202</v>
      </c>
      <c r="L12" s="177" t="n">
        <v>50006</v>
      </c>
      <c r="M12" s="178" t="n">
        <f aca="false">L12*100/$W$12</f>
        <v>8.93564250282332</v>
      </c>
      <c r="N12" s="177" t="n">
        <v>39304</v>
      </c>
      <c r="O12" s="178" t="n">
        <f aca="false">N12*100/$W$12</f>
        <v>7.02328706417166</v>
      </c>
      <c r="P12" s="177" t="n">
        <v>47013</v>
      </c>
      <c r="Q12" s="178" t="n">
        <f aca="false">P12*100/$W$12</f>
        <v>8.40081912141009</v>
      </c>
      <c r="R12" s="177" t="n">
        <v>133299</v>
      </c>
      <c r="S12" s="178" t="n">
        <f aca="false">R12*100/$W$12</f>
        <v>23.8193858733721</v>
      </c>
      <c r="T12" s="177" t="n">
        <v>225774</v>
      </c>
      <c r="U12" s="178" t="n">
        <f aca="false">T12*100/$W$12</f>
        <v>40.3438737437994</v>
      </c>
      <c r="V12" s="172"/>
      <c r="W12" s="179" t="n">
        <f aca="false">F12+H12+J12+L12+N12+P12+R12+T12+D12</f>
        <v>559624</v>
      </c>
      <c r="X12" s="180" t="n">
        <f aca="false">E12+G12+I12+K12+M12+O12+Q12+S12+U12</f>
        <v>100</v>
      </c>
      <c r="Y12" s="181"/>
    </row>
    <row r="13" s="182" customFormat="true" ht="10.5" hidden="false" customHeight="true" outlineLevel="0" collapsed="false">
      <c r="B13" s="183"/>
      <c r="C13" s="153"/>
      <c r="D13" s="184"/>
      <c r="E13" s="185"/>
      <c r="F13" s="184"/>
      <c r="G13" s="185"/>
      <c r="H13" s="184"/>
      <c r="I13" s="185"/>
      <c r="J13" s="184"/>
      <c r="K13" s="185"/>
      <c r="L13" s="184"/>
      <c r="M13" s="185"/>
      <c r="N13" s="184"/>
      <c r="O13" s="185"/>
      <c r="P13" s="184"/>
      <c r="Q13" s="185"/>
      <c r="R13" s="184"/>
      <c r="S13" s="185"/>
      <c r="T13" s="184"/>
      <c r="U13" s="185"/>
      <c r="V13" s="186"/>
      <c r="W13" s="184"/>
      <c r="X13" s="187"/>
    </row>
    <row r="14" s="188" customFormat="true" ht="18" hidden="false" customHeight="true" outlineLevel="0" collapsed="false">
      <c r="B14" s="189" t="s">
        <v>58</v>
      </c>
      <c r="C14" s="153"/>
      <c r="D14" s="190" t="n">
        <f aca="false">D11+D12</f>
        <v>199</v>
      </c>
      <c r="E14" s="191" t="n">
        <f aca="false">D14*100/$W$14</f>
        <v>0.0122997276753762</v>
      </c>
      <c r="F14" s="190" t="n">
        <f aca="false">SUM(F11:F12)</f>
        <v>5878</v>
      </c>
      <c r="G14" s="191" t="n">
        <f aca="false">F14*100/$W$14</f>
        <v>0.363305523999303</v>
      </c>
      <c r="H14" s="190" t="n">
        <f aca="false">SUM(H11:H12)</f>
        <v>58758</v>
      </c>
      <c r="I14" s="191" t="n">
        <f aca="false">H14*100/$W$14</f>
        <v>3.63169547110429</v>
      </c>
      <c r="J14" s="190" t="n">
        <f aca="false">SUM(J11:J12)</f>
        <v>43193</v>
      </c>
      <c r="K14" s="191" t="n">
        <f aca="false">J14*100/$W$14</f>
        <v>2.66965898232424</v>
      </c>
      <c r="L14" s="190" t="n">
        <f aca="false">SUM(L11:L12)</f>
        <v>90323</v>
      </c>
      <c r="M14" s="191" t="n">
        <f aca="false">L14*100/$W$14</f>
        <v>5.5826547880553</v>
      </c>
      <c r="N14" s="190" t="n">
        <f aca="false">SUM(N11:N12)</f>
        <v>75249</v>
      </c>
      <c r="O14" s="191" t="n">
        <f aca="false">N14*100/$W$14</f>
        <v>4.65096586856474</v>
      </c>
      <c r="P14" s="190" t="n">
        <f aca="false">SUM(P11:P12)</f>
        <v>99923</v>
      </c>
      <c r="Q14" s="191" t="n">
        <f aca="false">P14*100/$W$14</f>
        <v>6.17600848495787</v>
      </c>
      <c r="R14" s="190" t="n">
        <f aca="false">SUM(R11:R12)</f>
        <v>397257</v>
      </c>
      <c r="S14" s="191" t="n">
        <f aca="false">R14*100/$W$14</f>
        <v>24.5535322469192</v>
      </c>
      <c r="T14" s="190" t="n">
        <f aca="false">SUM(T11:T12)</f>
        <v>847142</v>
      </c>
      <c r="U14" s="191" t="n">
        <f aca="false">T14*100/$W$14</f>
        <v>52.3598789063997</v>
      </c>
      <c r="V14" s="186"/>
      <c r="W14" s="190" t="n">
        <f aca="false">F14+H14+J14+L14+N14+P14+R14+T14+D14</f>
        <v>1617922</v>
      </c>
      <c r="X14" s="187" t="n">
        <f aca="false">E14+G14+I14+K14+M14+O14+Q14+S14+U14</f>
        <v>100</v>
      </c>
    </row>
    <row r="15" s="112" customFormat="true" ht="2.25" hidden="false" customHeight="true" outlineLevel="0" collapsed="false">
      <c r="B15" s="192"/>
      <c r="C15" s="192"/>
      <c r="D15" s="192"/>
      <c r="E15" s="192"/>
      <c r="F15" s="192"/>
      <c r="G15" s="192"/>
      <c r="H15" s="192"/>
      <c r="I15" s="192"/>
      <c r="J15" s="192"/>
      <c r="K15" s="192"/>
      <c r="L15" s="192"/>
      <c r="M15" s="193"/>
      <c r="X15" s="194"/>
    </row>
    <row r="16" s="112" customFormat="true" ht="7.5" hidden="false" customHeight="true" outlineLevel="0" collapsed="false">
      <c r="B16" s="193"/>
      <c r="C16" s="193"/>
      <c r="D16" s="193"/>
      <c r="E16" s="193"/>
      <c r="F16" s="193"/>
      <c r="G16" s="193"/>
      <c r="H16" s="193"/>
      <c r="I16" s="193"/>
      <c r="J16" s="193"/>
      <c r="K16" s="193"/>
      <c r="L16" s="193"/>
      <c r="M16" s="193"/>
      <c r="X16" s="194"/>
    </row>
    <row r="17" s="195" customFormat="true" ht="21" hidden="false" customHeight="false" outlineLevel="0" collapsed="false">
      <c r="B17" s="196"/>
      <c r="C17" s="196"/>
      <c r="D17" s="196"/>
      <c r="E17" s="196"/>
      <c r="F17" s="196" t="s">
        <v>69</v>
      </c>
      <c r="G17" s="196" t="s">
        <v>70</v>
      </c>
      <c r="H17" s="196" t="s">
        <v>71</v>
      </c>
      <c r="I17" s="196" t="s">
        <v>72</v>
      </c>
      <c r="J17" s="196" t="s">
        <v>73</v>
      </c>
      <c r="K17" s="196" t="s">
        <v>74</v>
      </c>
      <c r="L17" s="196" t="s">
        <v>75</v>
      </c>
      <c r="M17" s="196" t="s">
        <v>76</v>
      </c>
      <c r="X17" s="197"/>
    </row>
    <row r="18" s="198" customFormat="true" ht="10.5" hidden="false" customHeight="false" outlineLevel="0" collapsed="false">
      <c r="B18" s="199"/>
      <c r="C18" s="199"/>
      <c r="D18" s="199"/>
      <c r="E18" s="199"/>
      <c r="F18" s="199" t="n">
        <f aca="false">F14</f>
        <v>5878</v>
      </c>
      <c r="G18" s="200" t="n">
        <f aca="false">H14</f>
        <v>58758</v>
      </c>
      <c r="H18" s="200" t="n">
        <f aca="false">J14</f>
        <v>43193</v>
      </c>
      <c r="I18" s="200" t="n">
        <f aca="false">L14</f>
        <v>90323</v>
      </c>
      <c r="J18" s="200" t="n">
        <f aca="false">N14</f>
        <v>75249</v>
      </c>
      <c r="K18" s="200" t="n">
        <f aca="false">P14</f>
        <v>99923</v>
      </c>
      <c r="L18" s="200" t="n">
        <f aca="false">R14</f>
        <v>397257</v>
      </c>
      <c r="M18" s="200" t="n">
        <f aca="false">T14</f>
        <v>847142</v>
      </c>
      <c r="X18" s="201"/>
    </row>
    <row r="19" s="112" customFormat="true" ht="15" hidden="false" customHeight="false" outlineLevel="0" collapsed="false">
      <c r="B19" s="193"/>
      <c r="C19" s="193"/>
      <c r="D19" s="193"/>
      <c r="E19" s="193"/>
      <c r="F19" s="193"/>
      <c r="G19" s="193"/>
      <c r="H19" s="193"/>
      <c r="I19" s="193"/>
      <c r="J19" s="193"/>
      <c r="K19" s="193"/>
      <c r="L19" s="193"/>
      <c r="M19" s="193"/>
      <c r="X19" s="194"/>
    </row>
    <row r="20" s="112" customFormat="true" ht="15" hidden="false" customHeight="false" outlineLevel="0" collapsed="false">
      <c r="B20" s="193"/>
      <c r="C20" s="193"/>
      <c r="D20" s="193"/>
      <c r="E20" s="193"/>
      <c r="F20" s="193"/>
      <c r="G20" s="193"/>
      <c r="H20" s="193"/>
      <c r="I20" s="193"/>
      <c r="J20" s="193"/>
      <c r="K20" s="193"/>
      <c r="L20" s="193"/>
      <c r="M20" s="193"/>
      <c r="X20" s="194"/>
    </row>
    <row r="21" s="112" customFormat="true" ht="15" hidden="false" customHeight="false" outlineLevel="0" collapsed="false">
      <c r="B21" s="193"/>
      <c r="C21" s="193"/>
      <c r="D21" s="193"/>
      <c r="E21" s="193"/>
      <c r="F21" s="193"/>
      <c r="G21" s="193"/>
      <c r="H21" s="193"/>
      <c r="I21" s="193"/>
      <c r="J21" s="193"/>
      <c r="K21" s="193"/>
      <c r="L21" s="193"/>
      <c r="M21" s="193"/>
      <c r="X21" s="194"/>
    </row>
    <row r="22" s="112" customFormat="true" ht="15" hidden="false" customHeight="false" outlineLevel="0" collapsed="false">
      <c r="B22" s="193"/>
      <c r="C22" s="193"/>
      <c r="D22" s="193"/>
      <c r="E22" s="193"/>
      <c r="F22" s="193"/>
      <c r="G22" s="193"/>
      <c r="H22" s="193"/>
      <c r="I22" s="193"/>
      <c r="J22" s="193"/>
      <c r="K22" s="193"/>
      <c r="L22" s="193"/>
      <c r="M22" s="193"/>
      <c r="X22" s="194"/>
    </row>
    <row r="23" s="112" customFormat="true" ht="15" hidden="false" customHeight="false" outlineLevel="0" collapsed="false">
      <c r="B23" s="193"/>
      <c r="C23" s="193"/>
      <c r="D23" s="193"/>
      <c r="E23" s="193"/>
      <c r="F23" s="193"/>
      <c r="G23" s="193"/>
      <c r="H23" s="193"/>
      <c r="I23" s="193"/>
      <c r="J23" s="193"/>
      <c r="K23" s="193"/>
      <c r="L23" s="193"/>
      <c r="M23" s="193"/>
      <c r="X23" s="194"/>
    </row>
    <row r="24" s="112" customFormat="true" ht="15" hidden="false" customHeight="false" outlineLevel="0" collapsed="false">
      <c r="B24" s="193"/>
      <c r="C24" s="193"/>
      <c r="D24" s="193"/>
      <c r="E24" s="193"/>
      <c r="F24" s="193"/>
      <c r="G24" s="193"/>
      <c r="H24" s="193"/>
      <c r="I24" s="193"/>
      <c r="J24" s="193"/>
      <c r="K24" s="193"/>
      <c r="L24" s="193"/>
      <c r="M24" s="193"/>
      <c r="X24" s="194"/>
    </row>
    <row r="25" s="112" customFormat="true" ht="15" hidden="false" customHeight="false" outlineLevel="0" collapsed="false">
      <c r="B25" s="193"/>
      <c r="C25" s="193"/>
      <c r="D25" s="193"/>
      <c r="E25" s="193"/>
      <c r="F25" s="193"/>
      <c r="G25" s="193"/>
      <c r="H25" s="193"/>
      <c r="I25" s="193"/>
      <c r="J25" s="193"/>
      <c r="K25" s="193"/>
      <c r="L25" s="193"/>
      <c r="M25" s="193"/>
      <c r="P25" s="112" t="n">
        <v>11763</v>
      </c>
      <c r="X25" s="194"/>
    </row>
    <row r="26" s="112" customFormat="true" ht="15" hidden="false" customHeight="false" outlineLevel="0" collapsed="false">
      <c r="B26" s="193"/>
      <c r="C26" s="193"/>
      <c r="D26" s="193"/>
      <c r="E26" s="193"/>
      <c r="F26" s="193"/>
      <c r="G26" s="193"/>
      <c r="H26" s="193"/>
      <c r="I26" s="193"/>
      <c r="J26" s="193"/>
      <c r="K26" s="193"/>
      <c r="L26" s="193"/>
      <c r="M26" s="193"/>
      <c r="X26" s="194"/>
    </row>
    <row r="27" s="112" customFormat="true" ht="15" hidden="false" customHeight="false" outlineLevel="0" collapsed="false">
      <c r="B27" s="193"/>
      <c r="C27" s="193"/>
      <c r="D27" s="193"/>
      <c r="E27" s="193"/>
      <c r="F27" s="193"/>
      <c r="G27" s="193"/>
      <c r="H27" s="193"/>
      <c r="I27" s="193"/>
      <c r="J27" s="193"/>
      <c r="K27" s="193"/>
      <c r="L27" s="193"/>
      <c r="M27" s="193"/>
      <c r="X27" s="194"/>
    </row>
    <row r="28" s="112" customFormat="true" ht="15" hidden="false" customHeight="false" outlineLevel="0" collapsed="false">
      <c r="B28" s="193"/>
      <c r="C28" s="193"/>
      <c r="D28" s="193"/>
      <c r="E28" s="193"/>
      <c r="F28" s="193"/>
      <c r="G28" s="193"/>
      <c r="H28" s="193"/>
      <c r="I28" s="193"/>
      <c r="J28" s="193"/>
      <c r="K28" s="193"/>
      <c r="L28" s="193"/>
      <c r="M28" s="193"/>
      <c r="X28" s="194"/>
    </row>
    <row r="29" s="112" customFormat="true" ht="15" hidden="false" customHeight="false" outlineLevel="0" collapsed="false">
      <c r="B29" s="193"/>
      <c r="C29" s="193"/>
      <c r="D29" s="193"/>
      <c r="E29" s="193"/>
      <c r="F29" s="193"/>
      <c r="G29" s="193"/>
      <c r="H29" s="193"/>
      <c r="I29" s="193"/>
      <c r="J29" s="193"/>
      <c r="K29" s="193"/>
      <c r="L29" s="193"/>
      <c r="M29" s="193"/>
      <c r="X29" s="194"/>
    </row>
    <row r="30" s="112" customFormat="true" ht="5.25" hidden="false" customHeight="true" outlineLevel="0" collapsed="false">
      <c r="B30" s="193"/>
      <c r="C30" s="193"/>
      <c r="D30" s="193"/>
      <c r="E30" s="193"/>
      <c r="F30" s="193"/>
      <c r="G30" s="193"/>
      <c r="H30" s="193"/>
      <c r="I30" s="193"/>
      <c r="J30" s="193"/>
      <c r="K30" s="193"/>
      <c r="L30" s="193"/>
      <c r="M30" s="193"/>
      <c r="X30" s="194"/>
    </row>
    <row r="31" s="112" customFormat="true" ht="5.25" hidden="false" customHeight="true" outlineLevel="0" collapsed="false">
      <c r="B31" s="193"/>
      <c r="C31" s="193"/>
      <c r="D31" s="193"/>
      <c r="E31" s="193"/>
      <c r="F31" s="193"/>
      <c r="G31" s="193"/>
      <c r="H31" s="193"/>
      <c r="I31" s="193"/>
      <c r="J31" s="193"/>
      <c r="K31" s="193"/>
      <c r="L31" s="193"/>
      <c r="M31" s="193"/>
      <c r="X31" s="194"/>
    </row>
    <row r="32" s="112" customFormat="true" ht="16.5" hidden="false" customHeight="true" outlineLevel="0" collapsed="false">
      <c r="B32" s="193"/>
      <c r="C32" s="193"/>
      <c r="D32" s="193"/>
      <c r="E32" s="193"/>
      <c r="F32" s="193"/>
      <c r="G32" s="193"/>
      <c r="H32" s="193"/>
      <c r="I32" s="193"/>
      <c r="J32" s="193"/>
      <c r="K32" s="193"/>
      <c r="L32" s="193"/>
      <c r="M32" s="193"/>
      <c r="X32" s="194"/>
    </row>
    <row r="33" s="112" customFormat="true" ht="15" hidden="false" customHeight="false" outlineLevel="0" collapsed="false">
      <c r="B33" s="193"/>
      <c r="C33" s="193"/>
      <c r="D33" s="193"/>
      <c r="E33" s="193"/>
      <c r="F33" s="193"/>
      <c r="G33" s="193"/>
      <c r="H33" s="193"/>
      <c r="I33" s="193"/>
      <c r="J33" s="193"/>
      <c r="K33" s="193"/>
      <c r="L33" s="193"/>
      <c r="M33" s="193"/>
      <c r="X33" s="194"/>
    </row>
    <row r="34" s="112" customFormat="true" ht="15" hidden="false" customHeight="false" outlineLevel="0" collapsed="false">
      <c r="X34" s="194"/>
    </row>
    <row r="35" s="108" customFormat="true" ht="15" hidden="false" customHeight="false" outlineLevel="0" collapsed="false">
      <c r="X35" s="202"/>
    </row>
    <row r="36" s="15" customFormat="true" ht="12.75" hidden="false" customHeight="true" outlineLevel="0" collapsed="false">
      <c r="B36" s="203"/>
      <c r="C36" s="203"/>
      <c r="D36" s="203"/>
      <c r="E36" s="203"/>
      <c r="F36" s="203"/>
      <c r="G36" s="203"/>
      <c r="H36" s="203"/>
      <c r="I36" s="203"/>
      <c r="J36" s="203"/>
      <c r="K36" s="203"/>
      <c r="L36" s="203"/>
      <c r="M36" s="203"/>
      <c r="X36" s="204"/>
    </row>
    <row r="37" customFormat="false" ht="15" hidden="false" customHeight="true" outlineLevel="0" collapsed="false">
      <c r="B37" s="114" t="s">
        <v>80</v>
      </c>
      <c r="C37" s="114"/>
      <c r="D37" s="114"/>
      <c r="E37" s="114"/>
      <c r="F37" s="114"/>
      <c r="G37" s="114"/>
      <c r="H37" s="114"/>
      <c r="I37" s="114"/>
      <c r="J37" s="114"/>
      <c r="K37" s="205"/>
      <c r="L37" s="205"/>
      <c r="M37" s="205"/>
      <c r="N37" s="205"/>
      <c r="O37" s="205"/>
      <c r="P37" s="205"/>
      <c r="Q37" s="206"/>
      <c r="R37" s="206"/>
      <c r="S37" s="206"/>
      <c r="T37" s="206"/>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M36"/>
    <mergeCell ref="B37:J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false" outlineLevel="0" max="10" min="10" style="0" width="13.7"/>
    <col collapsed="false" customWidth="true" hidden="false" outlineLevel="0" max="11" min="11" style="0" width="9.14"/>
    <col collapsed="false" customWidth="true" hidden="false" outlineLevel="0" max="12" min="12" style="207" width="0.41"/>
    <col collapsed="false" customWidth="true" hidden="false" outlineLevel="0" max="13" min="13" style="0" width="11.28"/>
    <col collapsed="false" customWidth="true" hidden="false" outlineLevel="0" max="14" min="14" style="0" width="9.14"/>
    <col collapsed="false" customWidth="true" hidden="false" outlineLevel="0" max="15" min="15" style="207" width="0.56"/>
    <col collapsed="false" customWidth="true" hidden="false" outlineLevel="0" max="16" min="16" style="0" width="9.56"/>
    <col collapsed="false" customWidth="true" hidden="false" outlineLevel="0" max="17" min="17" style="0" width="9.14"/>
    <col collapsed="false" customWidth="true" hidden="false" outlineLevel="0" max="18" min="18" style="0" width="0.56"/>
    <col collapsed="false" customWidth="true" hidden="false" outlineLevel="0" max="19" min="19" style="0" width="11.85"/>
    <col collapsed="false" customWidth="true" hidden="false" outlineLevel="0" max="20" min="20" style="0" width="9.28"/>
    <col collapsed="false" customWidth="true" hidden="false" outlineLevel="0" max="21" min="21" style="0" width="0.41"/>
    <col collapsed="false" customWidth="true" hidden="false" outlineLevel="0" max="22" min="22" style="0" width="12.42"/>
    <col collapsed="false" customWidth="true" hidden="false" outlineLevel="0" max="23" min="23" style="0" width="9.14"/>
    <col collapsed="false" customWidth="true" hidden="false" outlineLevel="0" max="24" min="24" style="0" width="1.28"/>
  </cols>
  <sheetData>
    <row r="1" customFormat="false" ht="9.75" hidden="false" customHeight="true" outlineLevel="0" collapsed="false"/>
    <row r="2" s="76" customFormat="true" ht="49.5" hidden="false" customHeight="true" outlineLevel="0" collapsed="false">
      <c r="B2" s="77"/>
      <c r="C2" s="77"/>
      <c r="D2" s="77"/>
      <c r="E2" s="77"/>
      <c r="F2" s="77"/>
      <c r="G2" s="147"/>
      <c r="H2" s="208"/>
      <c r="I2" s="208"/>
      <c r="J2" s="208"/>
      <c r="K2" s="208"/>
      <c r="L2" s="208"/>
      <c r="M2" s="147"/>
      <c r="N2" s="208"/>
      <c r="O2" s="208"/>
      <c r="P2" s="147"/>
      <c r="Q2" s="208"/>
      <c r="R2" s="208"/>
      <c r="S2" s="208"/>
      <c r="T2" s="208"/>
      <c r="V2" s="147"/>
      <c r="W2" s="208"/>
    </row>
    <row r="3" s="76" customFormat="true" ht="21.75" hidden="false" customHeight="true" outlineLevel="0" collapsed="false">
      <c r="B3" s="147"/>
      <c r="C3" s="147"/>
      <c r="D3" s="147"/>
      <c r="E3" s="147"/>
      <c r="F3" s="147"/>
      <c r="G3" s="147"/>
      <c r="H3" s="208"/>
      <c r="I3" s="208"/>
      <c r="J3" s="208"/>
      <c r="K3" s="208"/>
      <c r="L3" s="208"/>
      <c r="M3" s="147"/>
      <c r="N3" s="208"/>
      <c r="O3" s="208"/>
      <c r="P3" s="147"/>
      <c r="Q3" s="208"/>
      <c r="R3" s="208"/>
      <c r="S3" s="208"/>
      <c r="T3" s="208"/>
      <c r="V3" s="147"/>
      <c r="W3" s="208"/>
    </row>
    <row r="4" s="9" customFormat="true" ht="19.5" hidden="false" customHeight="true" outlineLevel="0" collapsed="false">
      <c r="B4" s="78" t="s">
        <v>81</v>
      </c>
      <c r="C4" s="78"/>
      <c r="D4" s="78"/>
      <c r="E4" s="78"/>
      <c r="F4" s="78"/>
      <c r="G4" s="78"/>
      <c r="H4" s="78"/>
      <c r="I4" s="78"/>
      <c r="J4" s="78"/>
      <c r="K4" s="78"/>
      <c r="L4" s="78"/>
      <c r="M4" s="78"/>
      <c r="N4" s="78"/>
      <c r="O4" s="78"/>
      <c r="P4" s="78"/>
      <c r="Q4" s="78"/>
      <c r="R4" s="78"/>
      <c r="S4" s="78"/>
      <c r="T4" s="78"/>
      <c r="U4" s="78"/>
      <c r="V4" s="78"/>
      <c r="W4" s="78"/>
    </row>
    <row r="5" s="209" customFormat="true" ht="15" hidden="false" customHeight="true" outlineLevel="0" collapsed="false">
      <c r="B5" s="79" t="s">
        <v>2</v>
      </c>
      <c r="C5" s="79"/>
      <c r="D5" s="79"/>
      <c r="E5" s="79"/>
      <c r="F5" s="79"/>
      <c r="G5" s="79"/>
      <c r="H5" s="79"/>
      <c r="I5" s="79"/>
      <c r="J5" s="79"/>
      <c r="K5" s="79"/>
      <c r="L5" s="79"/>
      <c r="M5" s="79"/>
      <c r="N5" s="79"/>
      <c r="O5" s="79"/>
      <c r="P5" s="79"/>
      <c r="Q5" s="79"/>
      <c r="R5" s="79"/>
      <c r="S5" s="79"/>
      <c r="T5" s="79"/>
      <c r="U5" s="79"/>
      <c r="V5" s="79"/>
      <c r="W5" s="7"/>
    </row>
    <row r="6" s="9" customFormat="true" ht="20.1" hidden="false" customHeight="true" outlineLevel="0" collapsed="false">
      <c r="G6" s="210"/>
      <c r="H6" s="210"/>
      <c r="I6" s="210"/>
      <c r="J6" s="210"/>
      <c r="K6" s="210"/>
      <c r="L6" s="210"/>
      <c r="M6" s="210"/>
      <c r="N6" s="210"/>
      <c r="O6" s="210"/>
      <c r="P6" s="210"/>
      <c r="Q6" s="210"/>
      <c r="R6" s="210"/>
      <c r="S6" s="210"/>
      <c r="T6" s="210"/>
      <c r="V6" s="210"/>
      <c r="W6" s="210"/>
    </row>
    <row r="7" s="215" customFormat="true" ht="53.25" hidden="false" customHeight="true" outlineLevel="0" collapsed="false">
      <c r="A7" s="211"/>
      <c r="B7" s="212" t="s">
        <v>36</v>
      </c>
      <c r="C7" s="82"/>
      <c r="D7" s="83" t="s">
        <v>82</v>
      </c>
      <c r="E7" s="83"/>
      <c r="F7" s="84"/>
      <c r="G7" s="83" t="s">
        <v>83</v>
      </c>
      <c r="H7" s="83"/>
      <c r="I7" s="213"/>
      <c r="J7" s="83" t="s">
        <v>84</v>
      </c>
      <c r="K7" s="83"/>
      <c r="L7" s="214"/>
      <c r="M7" s="83" t="s">
        <v>85</v>
      </c>
      <c r="N7" s="83"/>
      <c r="O7" s="214"/>
      <c r="P7" s="83" t="s">
        <v>86</v>
      </c>
      <c r="Q7" s="83"/>
      <c r="R7" s="214"/>
      <c r="S7" s="157" t="s">
        <v>87</v>
      </c>
      <c r="T7" s="157"/>
      <c r="V7" s="157" t="s">
        <v>88</v>
      </c>
      <c r="W7" s="157"/>
    </row>
    <row r="8" s="86" customFormat="true" ht="30.75" hidden="false" customHeight="true" outlineLevel="0" collapsed="false">
      <c r="A8" s="216"/>
      <c r="B8" s="212"/>
      <c r="D8" s="87" t="s">
        <v>38</v>
      </c>
      <c r="E8" s="88" t="s">
        <v>39</v>
      </c>
      <c r="F8" s="84"/>
      <c r="G8" s="87" t="s">
        <v>38</v>
      </c>
      <c r="H8" s="217" t="s">
        <v>89</v>
      </c>
      <c r="I8" s="213"/>
      <c r="J8" s="87" t="s">
        <v>38</v>
      </c>
      <c r="K8" s="217" t="s">
        <v>89</v>
      </c>
      <c r="L8" s="218"/>
      <c r="M8" s="87" t="s">
        <v>38</v>
      </c>
      <c r="N8" s="217" t="s">
        <v>90</v>
      </c>
      <c r="O8" s="218"/>
      <c r="P8" s="87" t="s">
        <v>38</v>
      </c>
      <c r="Q8" s="217" t="s">
        <v>90</v>
      </c>
      <c r="R8" s="219"/>
      <c r="S8" s="87" t="s">
        <v>38</v>
      </c>
      <c r="T8" s="217" t="s">
        <v>90</v>
      </c>
      <c r="V8" s="87" t="s">
        <v>38</v>
      </c>
      <c r="W8" s="217" t="s">
        <v>90</v>
      </c>
    </row>
    <row r="9" s="89" customFormat="true" ht="4.5" hidden="false" customHeight="true" outlineLevel="0" collapsed="false">
      <c r="A9" s="124"/>
      <c r="B9" s="220"/>
      <c r="D9" s="220"/>
      <c r="E9" s="220"/>
      <c r="F9" s="0"/>
      <c r="G9" s="207"/>
      <c r="H9" s="220"/>
      <c r="I9" s="207"/>
      <c r="J9" s="207"/>
      <c r="K9" s="220"/>
      <c r="L9" s="220"/>
      <c r="M9" s="207"/>
      <c r="N9" s="220"/>
      <c r="O9" s="220"/>
      <c r="P9" s="207"/>
      <c r="Q9" s="220"/>
      <c r="R9" s="220"/>
      <c r="S9" s="220"/>
      <c r="T9" s="220"/>
      <c r="V9" s="207"/>
      <c r="W9" s="220"/>
    </row>
    <row r="10" s="222" customFormat="true" ht="18" hidden="false" customHeight="true" outlineLevel="0" collapsed="false">
      <c r="A10" s="221"/>
      <c r="B10" s="93" t="s">
        <v>40</v>
      </c>
      <c r="D10" s="223" t="n">
        <f aca="false">[2]Solicitudes!D10</f>
        <v>396037</v>
      </c>
      <c r="E10" s="96" t="n">
        <f aca="false">D10*100/$D$29</f>
        <v>24.4781268812712</v>
      </c>
      <c r="F10" s="224"/>
      <c r="G10" s="223" t="n">
        <v>258883</v>
      </c>
      <c r="H10" s="96" t="n">
        <f aca="false">G10*100/D10</f>
        <v>65.3683872971465</v>
      </c>
      <c r="I10" s="225"/>
      <c r="J10" s="223" t="n">
        <f aca="false">[2]DICTAMENES!D10</f>
        <v>349230</v>
      </c>
      <c r="K10" s="96" t="n">
        <f aca="false">J10*100/D10</f>
        <v>88.1811547910928</v>
      </c>
      <c r="L10" s="226"/>
      <c r="M10" s="223" t="n">
        <f aca="false">[2]DICTAMENES!F10+[2]DICTAMENES!H10+[2]DICTAMENES!J10</f>
        <v>82234</v>
      </c>
      <c r="N10" s="96" t="n">
        <f aca="false">M10*100/J10</f>
        <v>23.5472324828909</v>
      </c>
      <c r="O10" s="226"/>
      <c r="P10" s="223" t="n">
        <f aca="false">[2]DICTAMENES!L10+[2]DICTAMENES!N10+[2]DICTAMENES!P10</f>
        <v>110989</v>
      </c>
      <c r="Q10" s="96" t="n">
        <f aca="false">P10*100/J10</f>
        <v>31.7810611917647</v>
      </c>
      <c r="R10" s="227"/>
      <c r="S10" s="228" t="n">
        <v>36554</v>
      </c>
      <c r="T10" s="96" t="n">
        <f aca="false">S10*100/J10</f>
        <v>10.4670274604129</v>
      </c>
      <c r="V10" s="223" t="n">
        <f aca="false">M10+P10+S10</f>
        <v>229777</v>
      </c>
      <c r="W10" s="96" t="n">
        <f aca="false">V10*100/J10</f>
        <v>65.7953211350686</v>
      </c>
      <c r="Y10" s="94"/>
    </row>
    <row r="11" s="222" customFormat="true" ht="18" hidden="false" customHeight="true" outlineLevel="0" collapsed="false">
      <c r="A11" s="221"/>
      <c r="B11" s="98" t="s">
        <v>41</v>
      </c>
      <c r="D11" s="229" t="n">
        <f aca="false">[2]Solicitudes!D11</f>
        <v>46162</v>
      </c>
      <c r="E11" s="100" t="n">
        <f aca="false">D11*100/$D$29</f>
        <v>2.85316597462671</v>
      </c>
      <c r="F11" s="224"/>
      <c r="G11" s="229" t="n">
        <f aca="false">J11</f>
        <v>44839</v>
      </c>
      <c r="H11" s="100" t="n">
        <f aca="false">G11*100/D11</f>
        <v>97.1340063255492</v>
      </c>
      <c r="I11" s="225"/>
      <c r="J11" s="229" t="n">
        <f aca="false">[2]DICTAMENES!D11</f>
        <v>44839</v>
      </c>
      <c r="K11" s="100" t="n">
        <f aca="false">J11*100/D11</f>
        <v>97.1340063255492</v>
      </c>
      <c r="L11" s="226"/>
      <c r="M11" s="229" t="n">
        <f aca="false">[2]DICTAMENES!F11+[2]DICTAMENES!H11+[2]DICTAMENES!J11</f>
        <v>10734</v>
      </c>
      <c r="N11" s="100" t="n">
        <f aca="false">M11*100/J11</f>
        <v>23.9389816900466</v>
      </c>
      <c r="O11" s="226"/>
      <c r="P11" s="229" t="n">
        <f aca="false">[2]DICTAMENES!L11+[2]DICTAMENES!N11+[2]DICTAMENES!P11</f>
        <v>13427</v>
      </c>
      <c r="Q11" s="100" t="n">
        <f aca="false">P11*100/J11</f>
        <v>29.9449140257365</v>
      </c>
      <c r="R11" s="227"/>
      <c r="S11" s="230" t="n">
        <v>3683</v>
      </c>
      <c r="T11" s="100" t="n">
        <f aca="false">S11*100/J11</f>
        <v>8.21383170900332</v>
      </c>
      <c r="V11" s="229" t="n">
        <f aca="false">M11+P11+S11</f>
        <v>27844</v>
      </c>
      <c r="W11" s="100" t="n">
        <f aca="false">V11*100/J11</f>
        <v>62.0977274247865</v>
      </c>
    </row>
    <row r="12" s="222" customFormat="true" ht="18" hidden="false" customHeight="true" outlineLevel="0" collapsed="false">
      <c r="A12" s="221"/>
      <c r="B12" s="98" t="s">
        <v>42</v>
      </c>
      <c r="D12" s="229" t="n">
        <f aca="false">[2]Solicitudes!D12</f>
        <v>34713</v>
      </c>
      <c r="E12" s="100" t="n">
        <f aca="false">D12*100/$D$29</f>
        <v>2.14552988339364</v>
      </c>
      <c r="F12" s="224"/>
      <c r="G12" s="229" t="n">
        <f aca="false">J12</f>
        <v>32784</v>
      </c>
      <c r="H12" s="100" t="n">
        <f aca="false">G12*100/D12</f>
        <v>94.4430040618788</v>
      </c>
      <c r="I12" s="225"/>
      <c r="J12" s="229" t="n">
        <f aca="false">[2]DICTAMENES!D12</f>
        <v>32784</v>
      </c>
      <c r="K12" s="100" t="n">
        <f aca="false">J12*100/D12</f>
        <v>94.4430040618788</v>
      </c>
      <c r="L12" s="226"/>
      <c r="M12" s="229" t="n">
        <f aca="false">[2]DICTAMENES!F12+[2]DICTAMENES!H12+[2]DICTAMENES!J12</f>
        <v>7518</v>
      </c>
      <c r="N12" s="100" t="n">
        <f aca="false">M12*100/J12</f>
        <v>22.9319180087848</v>
      </c>
      <c r="O12" s="226"/>
      <c r="P12" s="229" t="n">
        <f aca="false">[2]DICTAMENES!L12+[2]DICTAMENES!N12+[2]DICTAMENES!P12</f>
        <v>8232</v>
      </c>
      <c r="Q12" s="100" t="n">
        <f aca="false">P12*100/J12</f>
        <v>25.1098096632504</v>
      </c>
      <c r="R12" s="227"/>
      <c r="S12" s="230" t="n">
        <v>2574</v>
      </c>
      <c r="T12" s="100" t="n">
        <f aca="false">S12*100/J12</f>
        <v>7.85139092240117</v>
      </c>
      <c r="V12" s="229" t="n">
        <f aca="false">M12+P12+S12</f>
        <v>18324</v>
      </c>
      <c r="W12" s="100" t="n">
        <f aca="false">V12*100/J12</f>
        <v>55.8931185944363</v>
      </c>
    </row>
    <row r="13" s="222" customFormat="true" ht="18" hidden="false" customHeight="true" outlineLevel="0" collapsed="false">
      <c r="A13" s="221"/>
      <c r="B13" s="98" t="s">
        <v>43</v>
      </c>
      <c r="D13" s="229" t="n">
        <f aca="false">[2]Solicitudes!D13</f>
        <v>24136</v>
      </c>
      <c r="E13" s="100" t="n">
        <f aca="false">D13*100/$D$29</f>
        <v>1.49179008629588</v>
      </c>
      <c r="F13" s="224"/>
      <c r="G13" s="229" t="n">
        <v>17119</v>
      </c>
      <c r="H13" s="100" t="n">
        <f aca="false">G13*100/D13</f>
        <v>70.9272456082201</v>
      </c>
      <c r="I13" s="225"/>
      <c r="J13" s="229" t="n">
        <f aca="false">[2]DICTAMENES!D13</f>
        <v>23618</v>
      </c>
      <c r="K13" s="100" t="n">
        <f aca="false">J13*100/D13</f>
        <v>97.8538283062645</v>
      </c>
      <c r="L13" s="226"/>
      <c r="M13" s="229" t="n">
        <f aca="false">[2]DICTAMENES!F13+[2]DICTAMENES!H13+[2]DICTAMENES!J13</f>
        <v>5721</v>
      </c>
      <c r="N13" s="100" t="n">
        <f aca="false">M13*100/J13</f>
        <v>24.223050215937</v>
      </c>
      <c r="O13" s="226"/>
      <c r="P13" s="229" t="n">
        <f aca="false">[2]DICTAMENES!L13+[2]DICTAMENES!N13+[2]DICTAMENES!P13</f>
        <v>7557</v>
      </c>
      <c r="Q13" s="100" t="n">
        <f aca="false">P13*100/J13</f>
        <v>31.9967821153358</v>
      </c>
      <c r="R13" s="227"/>
      <c r="S13" s="230" t="n">
        <v>1981</v>
      </c>
      <c r="T13" s="100" t="n">
        <f aca="false">S13*100/J13</f>
        <v>8.38767042086544</v>
      </c>
      <c r="V13" s="229" t="n">
        <f aca="false">M13+P13+S13</f>
        <v>15259</v>
      </c>
      <c r="W13" s="100" t="n">
        <f aca="false">V13*100/J13</f>
        <v>64.6075027521382</v>
      </c>
    </row>
    <row r="14" s="222" customFormat="true" ht="18" hidden="false" customHeight="true" outlineLevel="0" collapsed="false">
      <c r="A14" s="221"/>
      <c r="B14" s="98" t="s">
        <v>44</v>
      </c>
      <c r="D14" s="229" t="n">
        <f aca="false">[2]Solicitudes!D14</f>
        <v>39492</v>
      </c>
      <c r="E14" s="100" t="n">
        <f aca="false">D14*100/$D$29</f>
        <v>2.44090877063295</v>
      </c>
      <c r="F14" s="224"/>
      <c r="G14" s="229" t="n">
        <v>17952</v>
      </c>
      <c r="H14" s="100" t="n">
        <f aca="false">G14*100/D14</f>
        <v>45.4573078091765</v>
      </c>
      <c r="I14" s="225"/>
      <c r="J14" s="229" t="n">
        <f aca="false">[2]DICTAMENES!D14</f>
        <v>29828</v>
      </c>
      <c r="K14" s="100" t="n">
        <f aca="false">J14*100/D14</f>
        <v>75.5292211080725</v>
      </c>
      <c r="L14" s="226"/>
      <c r="M14" s="229" t="n">
        <f aca="false">[2]DICTAMENES!F14+[2]DICTAMENES!H14+[2]DICTAMENES!J14</f>
        <v>12224</v>
      </c>
      <c r="N14" s="100" t="n">
        <f aca="false">M14*100/J14</f>
        <v>40.9816280005364</v>
      </c>
      <c r="O14" s="226"/>
      <c r="P14" s="229" t="n">
        <f aca="false">[2]DICTAMENES!L14+[2]DICTAMENES!N14+[2]DICTAMENES!P14</f>
        <v>9634</v>
      </c>
      <c r="Q14" s="100" t="n">
        <f aca="false">P14*100/J14</f>
        <v>32.2985114657369</v>
      </c>
      <c r="R14" s="227"/>
      <c r="S14" s="230" t="n">
        <v>2525</v>
      </c>
      <c r="T14" s="100" t="n">
        <f aca="false">S14*100/J14</f>
        <v>8.46520048276787</v>
      </c>
      <c r="V14" s="229" t="n">
        <f aca="false">M14+P14+S14</f>
        <v>24383</v>
      </c>
      <c r="W14" s="100" t="n">
        <f aca="false">V14*100/J14</f>
        <v>81.7453399490412</v>
      </c>
    </row>
    <row r="15" s="222" customFormat="true" ht="18" hidden="false" customHeight="true" outlineLevel="0" collapsed="false">
      <c r="A15" s="221"/>
      <c r="B15" s="98" t="s">
        <v>45</v>
      </c>
      <c r="D15" s="229" t="n">
        <f aca="false">[2]Solicitudes!D15</f>
        <v>23174</v>
      </c>
      <c r="E15" s="100" t="n">
        <f aca="false">D15*100/$D$29</f>
        <v>1.4323311012521</v>
      </c>
      <c r="F15" s="224"/>
      <c r="G15" s="229" t="n">
        <f aca="false">J15</f>
        <v>23150</v>
      </c>
      <c r="H15" s="100" t="n">
        <f aca="false">G15*100/D15</f>
        <v>99.8964356606542</v>
      </c>
      <c r="I15" s="225"/>
      <c r="J15" s="229" t="n">
        <f aca="false">[2]DICTAMENES!D15</f>
        <v>23150</v>
      </c>
      <c r="K15" s="100" t="n">
        <f aca="false">J15*100/D15</f>
        <v>99.8964356606542</v>
      </c>
      <c r="L15" s="226"/>
      <c r="M15" s="229" t="n">
        <f aca="false">[2]DICTAMENES!F15+[2]DICTAMENES!H15+[2]DICTAMENES!J15</f>
        <v>6715</v>
      </c>
      <c r="N15" s="100" t="n">
        <f aca="false">M15*100/J15</f>
        <v>29.0064794816415</v>
      </c>
      <c r="O15" s="226"/>
      <c r="P15" s="229" t="n">
        <f aca="false">[2]DICTAMENES!L15+[2]DICTAMENES!N15+[2]DICTAMENES!P15</f>
        <v>7318</v>
      </c>
      <c r="Q15" s="100" t="n">
        <f aca="false">P15*100/J15</f>
        <v>31.6112311015119</v>
      </c>
      <c r="R15" s="227"/>
      <c r="S15" s="230" t="n">
        <v>1927</v>
      </c>
      <c r="T15" s="100" t="n">
        <f aca="false">S15*100/J15</f>
        <v>8.32397408207343</v>
      </c>
      <c r="V15" s="229" t="n">
        <f aca="false">M15+P15+S15</f>
        <v>15960</v>
      </c>
      <c r="W15" s="100" t="n">
        <f aca="false">V15*100/J15</f>
        <v>68.9416846652268</v>
      </c>
    </row>
    <row r="16" s="222" customFormat="true" ht="18" hidden="false" customHeight="true" outlineLevel="0" collapsed="false">
      <c r="A16" s="221"/>
      <c r="B16" s="98" t="s">
        <v>46</v>
      </c>
      <c r="D16" s="229" t="n">
        <f aca="false">[2]Solicitudes!D16</f>
        <v>103597</v>
      </c>
      <c r="E16" s="100" t="n">
        <f aca="false">D16*100/$D$29</f>
        <v>6.40308988937662</v>
      </c>
      <c r="F16" s="224"/>
      <c r="G16" s="229" t="n">
        <f aca="false">J16</f>
        <v>99127</v>
      </c>
      <c r="H16" s="100" t="n">
        <f aca="false">G16*100/D16</f>
        <v>95.6852032394761</v>
      </c>
      <c r="I16" s="225"/>
      <c r="J16" s="229" t="n">
        <f aca="false">[2]DICTAMENES!D16</f>
        <v>99127</v>
      </c>
      <c r="K16" s="100" t="n">
        <f aca="false">J16*100/D16</f>
        <v>95.6852032394761</v>
      </c>
      <c r="L16" s="226"/>
      <c r="M16" s="229" t="n">
        <f aca="false">[2]DICTAMENES!F16+[2]DICTAMENES!H16+[2]DICTAMENES!J16</f>
        <v>28658</v>
      </c>
      <c r="N16" s="100" t="n">
        <f aca="false">M16*100/J16</f>
        <v>28.9103876844856</v>
      </c>
      <c r="O16" s="226"/>
      <c r="P16" s="229" t="n">
        <f aca="false">[2]DICTAMENES!L16+[2]DICTAMENES!N16+[2]DICTAMENES!P16</f>
        <v>27005</v>
      </c>
      <c r="Q16" s="100" t="n">
        <f aca="false">P16*100/J16</f>
        <v>27.2428299050713</v>
      </c>
      <c r="R16" s="227"/>
      <c r="S16" s="230" t="n">
        <v>7269</v>
      </c>
      <c r="T16" s="100" t="n">
        <f aca="false">S16*100/J16</f>
        <v>7.33301724050965</v>
      </c>
      <c r="V16" s="229" t="n">
        <f aca="false">M16+P16+S16</f>
        <v>62932</v>
      </c>
      <c r="W16" s="100" t="n">
        <f aca="false">V16*100/J16</f>
        <v>63.4862348300665</v>
      </c>
    </row>
    <row r="17" s="222" customFormat="true" ht="18" hidden="false" customHeight="true" outlineLevel="0" collapsed="false">
      <c r="A17" s="221"/>
      <c r="B17" s="98" t="s">
        <v>47</v>
      </c>
      <c r="D17" s="229" t="n">
        <f aca="false">[2]Solicitudes!D17</f>
        <v>88293</v>
      </c>
      <c r="E17" s="100" t="n">
        <f aca="false">D17*100/$D$29</f>
        <v>5.45718520423111</v>
      </c>
      <c r="F17" s="224"/>
      <c r="G17" s="229" t="n">
        <v>52464</v>
      </c>
      <c r="H17" s="100" t="n">
        <f aca="false">G17*100/D17</f>
        <v>59.4203390982298</v>
      </c>
      <c r="I17" s="225"/>
      <c r="J17" s="229" t="n">
        <f aca="false">[2]DICTAMENES!D17</f>
        <v>83976</v>
      </c>
      <c r="K17" s="100" t="n">
        <f aca="false">J17*100/D17</f>
        <v>95.1105976691244</v>
      </c>
      <c r="L17" s="226"/>
      <c r="M17" s="229" t="n">
        <f aca="false">[2]DICTAMENES!F17+[2]DICTAMENES!H17+[2]DICTAMENES!J17</f>
        <v>19754</v>
      </c>
      <c r="N17" s="100" t="n">
        <f aca="false">M17*100/J17</f>
        <v>23.5233876345623</v>
      </c>
      <c r="O17" s="226"/>
      <c r="P17" s="229" t="n">
        <f aca="false">[2]DICTAMENES!L17+[2]DICTAMENES!N17+[2]DICTAMENES!P17</f>
        <v>21267</v>
      </c>
      <c r="Q17" s="100" t="n">
        <f aca="false">P17*100/J17</f>
        <v>25.3250928836811</v>
      </c>
      <c r="R17" s="227"/>
      <c r="S17" s="230" t="n">
        <v>7164</v>
      </c>
      <c r="T17" s="100" t="n">
        <f aca="false">S17*100/J17</f>
        <v>8.53100885967419</v>
      </c>
      <c r="V17" s="229" t="n">
        <f aca="false">M17+P17+S17</f>
        <v>48185</v>
      </c>
      <c r="W17" s="100" t="n">
        <f aca="false">V17*100/J17</f>
        <v>57.3794893779175</v>
      </c>
    </row>
    <row r="18" s="222" customFormat="true" ht="18" hidden="false" customHeight="true" outlineLevel="0" collapsed="false">
      <c r="A18" s="221"/>
      <c r="B18" s="98" t="s">
        <v>48</v>
      </c>
      <c r="D18" s="229" t="n">
        <f aca="false">[2]Solicitudes!D18</f>
        <v>279324</v>
      </c>
      <c r="E18" s="100" t="n">
        <f aca="false">D18*100/$D$29</f>
        <v>17.2643675035014</v>
      </c>
      <c r="F18" s="224"/>
      <c r="G18" s="229" t="n">
        <f aca="false">J18</f>
        <v>270883</v>
      </c>
      <c r="H18" s="100" t="n">
        <f aca="false">G18*100/D18</f>
        <v>96.9780613194713</v>
      </c>
      <c r="I18" s="225"/>
      <c r="J18" s="229" t="n">
        <f aca="false">[2]DICTAMENES!D18</f>
        <v>270883</v>
      </c>
      <c r="K18" s="100" t="n">
        <f aca="false">J18*100/D18</f>
        <v>96.9780613194713</v>
      </c>
      <c r="L18" s="226"/>
      <c r="M18" s="229" t="n">
        <f aca="false">[2]DICTAMENES!F18+[2]DICTAMENES!H18+[2]DICTAMENES!J18</f>
        <v>58780</v>
      </c>
      <c r="N18" s="100" t="n">
        <f aca="false">M18*100/J18</f>
        <v>21.6994052782936</v>
      </c>
      <c r="O18" s="226"/>
      <c r="P18" s="229" t="n">
        <f aca="false">[2]DICTAMENES!L18+[2]DICTAMENES!N18+[2]DICTAMENES!P18</f>
        <v>84656</v>
      </c>
      <c r="Q18" s="100" t="n">
        <f aca="false">P18*100/J18</f>
        <v>31.2518688880439</v>
      </c>
      <c r="R18" s="227"/>
      <c r="S18" s="230" t="n">
        <v>18845</v>
      </c>
      <c r="T18" s="100" t="n">
        <f aca="false">S18*100/J18</f>
        <v>6.95687806174622</v>
      </c>
      <c r="V18" s="229" t="n">
        <f aca="false">M18+P18+S18</f>
        <v>162281</v>
      </c>
      <c r="W18" s="100" t="n">
        <f aca="false">V18*100/J18</f>
        <v>59.9081522280837</v>
      </c>
    </row>
    <row r="19" s="222" customFormat="true" ht="18" hidden="false" customHeight="true" outlineLevel="0" collapsed="false">
      <c r="A19" s="221"/>
      <c r="B19" s="98" t="s">
        <v>49</v>
      </c>
      <c r="D19" s="229" t="n">
        <f aca="false">[2]Solicitudes!D19</f>
        <v>104212</v>
      </c>
      <c r="E19" s="100" t="n">
        <f aca="false">D19*100/$D$29</f>
        <v>6.44110161058444</v>
      </c>
      <c r="F19" s="224"/>
      <c r="G19" s="229" t="n">
        <f aca="false">J19</f>
        <v>102175</v>
      </c>
      <c r="H19" s="100" t="n">
        <f aca="false">G19*100/D19</f>
        <v>98.0453306720915</v>
      </c>
      <c r="I19" s="225"/>
      <c r="J19" s="229" t="n">
        <f aca="false">[2]DICTAMENES!D19</f>
        <v>102175</v>
      </c>
      <c r="K19" s="100" t="n">
        <f aca="false">J19*100/D19</f>
        <v>98.0453306720915</v>
      </c>
      <c r="L19" s="226"/>
      <c r="M19" s="229" t="n">
        <f aca="false">[2]DICTAMENES!F19+[2]DICTAMENES!H19+[2]DICTAMENES!J19</f>
        <v>23786</v>
      </c>
      <c r="N19" s="100" t="n">
        <f aca="false">M19*100/J19</f>
        <v>23.2796672375826</v>
      </c>
      <c r="O19" s="226"/>
      <c r="P19" s="229" t="n">
        <f aca="false">[2]DICTAMENES!L19+[2]DICTAMENES!N19+[2]DICTAMENES!P19</f>
        <v>29593</v>
      </c>
      <c r="Q19" s="100" t="n">
        <f aca="false">P19*100/J19</f>
        <v>28.9630535845363</v>
      </c>
      <c r="R19" s="227"/>
      <c r="S19" s="230" t="n">
        <v>9430</v>
      </c>
      <c r="T19" s="100" t="n">
        <f aca="false">S19*100/J19</f>
        <v>9.22926351847321</v>
      </c>
      <c r="V19" s="229" t="n">
        <f aca="false">M19+P19+S19</f>
        <v>62809</v>
      </c>
      <c r="W19" s="100" t="n">
        <f aca="false">V19*100/J19</f>
        <v>61.4719843405921</v>
      </c>
    </row>
    <row r="20" s="222" customFormat="true" ht="18" hidden="false" customHeight="true" outlineLevel="0" collapsed="false">
      <c r="A20" s="221"/>
      <c r="B20" s="98" t="s">
        <v>50</v>
      </c>
      <c r="D20" s="229" t="n">
        <f aca="false">[2]Solicitudes!D20</f>
        <v>47211</v>
      </c>
      <c r="E20" s="100" t="n">
        <f aca="false">D20*100/$D$29</f>
        <v>2.91800222754867</v>
      </c>
      <c r="F20" s="224"/>
      <c r="G20" s="231" t="n">
        <v>26196</v>
      </c>
      <c r="H20" s="100" t="n">
        <f aca="false">G20*100/D20</f>
        <v>55.4870686916185</v>
      </c>
      <c r="I20" s="225"/>
      <c r="J20" s="229" t="n">
        <f aca="false">[2]DICTAMENES!D20</f>
        <v>45147</v>
      </c>
      <c r="K20" s="100" t="n">
        <f aca="false">J20*100/D20</f>
        <v>95.628137510326</v>
      </c>
      <c r="L20" s="226"/>
      <c r="M20" s="229" t="n">
        <f aca="false">[2]DICTAMENES!F20+[2]DICTAMENES!H20+[2]DICTAMENES!J20</f>
        <v>11634</v>
      </c>
      <c r="N20" s="100" t="n">
        <f aca="false">M20*100/J20</f>
        <v>25.7691540966177</v>
      </c>
      <c r="O20" s="226"/>
      <c r="P20" s="229" t="n">
        <f aca="false">[2]DICTAMENES!L20+[2]DICTAMENES!N20+[2]DICTAMENES!P20</f>
        <v>11222</v>
      </c>
      <c r="Q20" s="100" t="n">
        <f aca="false">P20*100/J20</f>
        <v>24.8565796176933</v>
      </c>
      <c r="R20" s="227"/>
      <c r="S20" s="230" t="n">
        <v>2793</v>
      </c>
      <c r="T20" s="100" t="n">
        <f aca="false">S20*100/J20</f>
        <v>6.18645757193169</v>
      </c>
      <c r="V20" s="229" t="n">
        <f aca="false">M20+P20+S20</f>
        <v>25649</v>
      </c>
      <c r="W20" s="100" t="n">
        <f aca="false">V20*100/J20</f>
        <v>56.8121912862427</v>
      </c>
    </row>
    <row r="21" s="222" customFormat="true" ht="18" hidden="false" customHeight="true" outlineLevel="0" collapsed="false">
      <c r="A21" s="221"/>
      <c r="B21" s="98" t="s">
        <v>51</v>
      </c>
      <c r="D21" s="229" t="n">
        <f aca="false">[2]Solicitudes!D21</f>
        <v>83669</v>
      </c>
      <c r="E21" s="100" t="n">
        <f aca="false">D21*100/$D$29</f>
        <v>5.1713865068897</v>
      </c>
      <c r="F21" s="224"/>
      <c r="G21" s="229" t="n">
        <f aca="false">J21</f>
        <v>81775</v>
      </c>
      <c r="H21" s="100" t="n">
        <f aca="false">G21*100/D21</f>
        <v>97.7363181106503</v>
      </c>
      <c r="I21" s="225"/>
      <c r="J21" s="229" t="n">
        <f aca="false">[2]DICTAMENES!D21</f>
        <v>81775</v>
      </c>
      <c r="K21" s="100" t="n">
        <f aca="false">J21*100/D21</f>
        <v>97.7363181106503</v>
      </c>
      <c r="L21" s="226"/>
      <c r="M21" s="229" t="n">
        <f aca="false">[2]DICTAMENES!F21+[2]DICTAMENES!H21+[2]DICTAMENES!J21</f>
        <v>25886</v>
      </c>
      <c r="N21" s="100" t="n">
        <f aca="false">M21*100/J21</f>
        <v>31.6551513298685</v>
      </c>
      <c r="O21" s="226"/>
      <c r="P21" s="229" t="n">
        <f aca="false">[2]DICTAMENES!L21+[2]DICTAMENES!N21+[2]DICTAMENES!P21</f>
        <v>26486</v>
      </c>
      <c r="Q21" s="100" t="n">
        <f aca="false">P21*100/J21</f>
        <v>32.3888719046163</v>
      </c>
      <c r="R21" s="227"/>
      <c r="S21" s="230" t="n">
        <v>6249</v>
      </c>
      <c r="T21" s="100" t="n">
        <f aca="false">S21*100/J21</f>
        <v>7.64169978599817</v>
      </c>
      <c r="V21" s="229" t="n">
        <f aca="false">M21+P21+S21</f>
        <v>58621</v>
      </c>
      <c r="W21" s="100" t="n">
        <f aca="false">V21*100/J21</f>
        <v>71.685723020483</v>
      </c>
    </row>
    <row r="22" s="222" customFormat="true" ht="18" hidden="false" customHeight="true" outlineLevel="0" collapsed="false">
      <c r="A22" s="221"/>
      <c r="B22" s="98" t="s">
        <v>52</v>
      </c>
      <c r="D22" s="229" t="n">
        <f aca="false">[2]Solicitudes!D22</f>
        <v>173831</v>
      </c>
      <c r="E22" s="100" t="n">
        <f aca="false">D22*100/$D$29</f>
        <v>10.7440902589865</v>
      </c>
      <c r="F22" s="224"/>
      <c r="G22" s="229" t="n">
        <f aca="false">J22</f>
        <v>170446</v>
      </c>
      <c r="H22" s="100" t="n">
        <f aca="false">G22*100/D22</f>
        <v>98.0527063642273</v>
      </c>
      <c r="I22" s="225"/>
      <c r="J22" s="229" t="n">
        <f aca="false">[2]DICTAMENES!D22</f>
        <v>170446</v>
      </c>
      <c r="K22" s="100" t="n">
        <f aca="false">J22*100/D22</f>
        <v>98.0527063642273</v>
      </c>
      <c r="L22" s="226"/>
      <c r="M22" s="229" t="n">
        <f aca="false">[2]DICTAMENES!F22+[2]DICTAMENES!H22+[2]DICTAMENES!J22</f>
        <v>42393</v>
      </c>
      <c r="N22" s="100" t="n">
        <f aca="false">M22*100/J22</f>
        <v>24.8718069065863</v>
      </c>
      <c r="O22" s="226"/>
      <c r="P22" s="229" t="n">
        <f aca="false">[2]DICTAMENES!L22+[2]DICTAMENES!N22+[2]DICTAMENES!P22</f>
        <v>43325</v>
      </c>
      <c r="Q22" s="100" t="n">
        <f aca="false">P22*100/J22</f>
        <v>25.4186076528637</v>
      </c>
      <c r="R22" s="227"/>
      <c r="S22" s="230" t="n">
        <v>13943</v>
      </c>
      <c r="T22" s="100" t="n">
        <f aca="false">S22*100/J22</f>
        <v>8.18030343921242</v>
      </c>
      <c r="V22" s="229" t="n">
        <f aca="false">M22+P22+S22</f>
        <v>99661</v>
      </c>
      <c r="W22" s="100" t="n">
        <f aca="false">V22*100/J22</f>
        <v>58.4707179986623</v>
      </c>
    </row>
    <row r="23" s="222" customFormat="true" ht="18" hidden="false" customHeight="true" outlineLevel="0" collapsed="false">
      <c r="A23" s="221"/>
      <c r="B23" s="98" t="s">
        <v>53</v>
      </c>
      <c r="D23" s="229" t="n">
        <f aca="false">[2]Solicitudes!D23</f>
        <v>53090</v>
      </c>
      <c r="E23" s="100" t="n">
        <f aca="false">D23*100/$D$29</f>
        <v>3.28136955922473</v>
      </c>
      <c r="F23" s="224"/>
      <c r="G23" s="229" t="n">
        <f aca="false">J23</f>
        <v>43018</v>
      </c>
      <c r="H23" s="100" t="n">
        <f aca="false">G23*100/D23</f>
        <v>81.0284422678471</v>
      </c>
      <c r="I23" s="225"/>
      <c r="J23" s="229" t="n">
        <f aca="false">[2]DICTAMENES!D23</f>
        <v>43018</v>
      </c>
      <c r="K23" s="100" t="n">
        <f aca="false">J23*100/D23</f>
        <v>81.0284422678471</v>
      </c>
      <c r="L23" s="226"/>
      <c r="M23" s="229" t="n">
        <f aca="false">[2]DICTAMENES!F23+[2]DICTAMENES!H23+[2]DICTAMENES!J23</f>
        <v>13638</v>
      </c>
      <c r="N23" s="100" t="n">
        <f aca="false">M23*100/J23</f>
        <v>31.7030080431447</v>
      </c>
      <c r="O23" s="226"/>
      <c r="P23" s="229" t="n">
        <f aca="false">[2]DICTAMENES!L23+[2]DICTAMENES!N23+[2]DICTAMENES!P23</f>
        <v>14266</v>
      </c>
      <c r="Q23" s="100" t="n">
        <f aca="false">P23*100/J23</f>
        <v>33.1628620577433</v>
      </c>
      <c r="R23" s="227"/>
      <c r="S23" s="230" t="n">
        <v>4877</v>
      </c>
      <c r="T23" s="100" t="n">
        <f aca="false">S23*100/J23</f>
        <v>11.3371146961737</v>
      </c>
      <c r="V23" s="229" t="n">
        <f aca="false">M23+P23+S23</f>
        <v>32781</v>
      </c>
      <c r="W23" s="100" t="n">
        <f aca="false">V23*100/J23</f>
        <v>76.2029847970617</v>
      </c>
    </row>
    <row r="24" s="222" customFormat="true" ht="18" hidden="false" customHeight="true" outlineLevel="0" collapsed="false">
      <c r="B24" s="98" t="s">
        <v>54</v>
      </c>
      <c r="D24" s="232" t="n">
        <f aca="false">[2]Solicitudes!D24</f>
        <v>17313</v>
      </c>
      <c r="E24" s="100" t="n">
        <f aca="false">D24*100/$D$29</f>
        <v>1.07007630775773</v>
      </c>
      <c r="F24" s="224"/>
      <c r="G24" s="229" t="n">
        <f aca="false">J24</f>
        <v>16810</v>
      </c>
      <c r="H24" s="100" t="n">
        <f aca="false">G24*100/D24</f>
        <v>97.094668746029</v>
      </c>
      <c r="I24" s="225"/>
      <c r="J24" s="232" t="n">
        <f aca="false">[2]DICTAMENES!D24</f>
        <v>16810</v>
      </c>
      <c r="K24" s="100" t="n">
        <f aca="false">J24*100/D24</f>
        <v>97.094668746029</v>
      </c>
      <c r="L24" s="226"/>
      <c r="M24" s="232" t="n">
        <f aca="false">[2]DICTAMENES!F24+[2]DICTAMENES!H24+[2]DICTAMENES!J24</f>
        <v>3091</v>
      </c>
      <c r="N24" s="100" t="n">
        <f aca="false">M24*100/J24</f>
        <v>18.3878643664485</v>
      </c>
      <c r="O24" s="226"/>
      <c r="P24" s="232" t="n">
        <f aca="false">[2]DICTAMENES!L24+[2]DICTAMENES!N24+[2]DICTAMENES!P24</f>
        <v>4658</v>
      </c>
      <c r="Q24" s="100" t="n">
        <f aca="false">P24*100/J24</f>
        <v>27.7096966091612</v>
      </c>
      <c r="R24" s="227"/>
      <c r="S24" s="233" t="n">
        <v>1469</v>
      </c>
      <c r="T24" s="100" t="n">
        <f aca="false">S24*100/J24</f>
        <v>8.73884592504462</v>
      </c>
      <c r="V24" s="232" t="n">
        <f aca="false">M24+P24+S24</f>
        <v>9218</v>
      </c>
      <c r="W24" s="100" t="n">
        <f aca="false">V24*100/J24</f>
        <v>54.8364069006544</v>
      </c>
    </row>
    <row r="25" s="222" customFormat="true" ht="18" hidden="false" customHeight="true" outlineLevel="0" collapsed="false">
      <c r="B25" s="98" t="s">
        <v>55</v>
      </c>
      <c r="D25" s="232" t="n">
        <f aca="false">[2]Solicitudes!D25</f>
        <v>85364</v>
      </c>
      <c r="E25" s="100" t="n">
        <f aca="false">D25*100/$D$29</f>
        <v>5.27615051899906</v>
      </c>
      <c r="F25" s="224"/>
      <c r="G25" s="229" t="n">
        <f aca="false">J25</f>
        <v>83019</v>
      </c>
      <c r="H25" s="100" t="n">
        <f aca="false">G25*100/D25</f>
        <v>97.2529403495619</v>
      </c>
      <c r="I25" s="225"/>
      <c r="J25" s="232" t="n">
        <f aca="false">[2]DICTAMENES!D25</f>
        <v>83019</v>
      </c>
      <c r="K25" s="100" t="n">
        <f aca="false">J25*100/D25</f>
        <v>97.2529403495619</v>
      </c>
      <c r="L25" s="226"/>
      <c r="M25" s="232" t="n">
        <f aca="false">[2]DICTAMENES!F25+[2]DICTAMENES!H25+[2]DICTAMENES!J25</f>
        <v>18251</v>
      </c>
      <c r="N25" s="100" t="n">
        <f aca="false">M25*100/J25</f>
        <v>21.9841241161662</v>
      </c>
      <c r="O25" s="226"/>
      <c r="P25" s="232" t="n">
        <f aca="false">[2]DICTAMENES!L25+[2]DICTAMENES!N25+[2]DICTAMENES!P25</f>
        <v>22717</v>
      </c>
      <c r="Q25" s="100" t="n">
        <f aca="false">P25*100/J25</f>
        <v>27.3636155578843</v>
      </c>
      <c r="R25" s="227"/>
      <c r="S25" s="233" t="n">
        <v>6178</v>
      </c>
      <c r="T25" s="100" t="n">
        <f aca="false">S25*100/J25</f>
        <v>7.4416699791614</v>
      </c>
      <c r="V25" s="232" t="n">
        <f aca="false">M25+P25+S25</f>
        <v>47146</v>
      </c>
      <c r="W25" s="100" t="n">
        <f aca="false">V25*100/J25</f>
        <v>56.7894096532119</v>
      </c>
    </row>
    <row r="26" s="222" customFormat="true" ht="18" hidden="false" customHeight="true" outlineLevel="0" collapsed="false">
      <c r="B26" s="98" t="s">
        <v>56</v>
      </c>
      <c r="D26" s="232" t="n">
        <f aca="false">[2]Solicitudes!D26</f>
        <v>14441</v>
      </c>
      <c r="E26" s="104" t="n">
        <f aca="false">D26*100/$D$29</f>
        <v>0.892564660101043</v>
      </c>
      <c r="F26" s="224"/>
      <c r="G26" s="232" t="n">
        <f aca="false">J26</f>
        <v>14440</v>
      </c>
      <c r="H26" s="104" t="n">
        <f aca="false">G26*100/D26</f>
        <v>99.9930752717956</v>
      </c>
      <c r="I26" s="225"/>
      <c r="J26" s="232" t="n">
        <f aca="false">[2]DICTAMENES!D26</f>
        <v>14440</v>
      </c>
      <c r="K26" s="104" t="n">
        <f aca="false">J26*100/D26</f>
        <v>99.9930752717956</v>
      </c>
      <c r="L26" s="226"/>
      <c r="M26" s="232" t="n">
        <f aca="false">[2]DICTAMENES!F26+[2]DICTAMENES!H26+[2]DICTAMENES!J26</f>
        <v>3361</v>
      </c>
      <c r="N26" s="104" t="n">
        <f aca="false">M26*100/J26</f>
        <v>23.2756232686981</v>
      </c>
      <c r="O26" s="226" t="n">
        <v>11763</v>
      </c>
      <c r="P26" s="232" t="n">
        <f aca="false">[2]DICTAMENES!L26+[2]DICTAMENES!N26+[2]DICTAMENES!P26</f>
        <v>3631</v>
      </c>
      <c r="Q26" s="104" t="n">
        <f aca="false">P26*100/J26</f>
        <v>25.1454293628809</v>
      </c>
      <c r="R26" s="234"/>
      <c r="S26" s="233" t="n">
        <v>621</v>
      </c>
      <c r="T26" s="104" t="n">
        <f aca="false">S26*100/J26</f>
        <v>4.3005540166205</v>
      </c>
      <c r="V26" s="232" t="n">
        <f aca="false">M26+P26+S26</f>
        <v>7613</v>
      </c>
      <c r="W26" s="104" t="n">
        <f aca="false">V26*100/J26</f>
        <v>52.7216066481995</v>
      </c>
    </row>
    <row r="27" s="222" customFormat="true" ht="18" hidden="false" customHeight="true" outlineLevel="0" collapsed="false">
      <c r="B27" s="105" t="s">
        <v>57</v>
      </c>
      <c r="D27" s="235" t="n">
        <f aca="false">[2]Solicitudes!D27</f>
        <v>3863</v>
      </c>
      <c r="E27" s="107" t="n">
        <f aca="false">D27*100/$D$29</f>
        <v>0.238763055326524</v>
      </c>
      <c r="F27" s="224"/>
      <c r="G27" s="235" t="e">
        <f aca="false"/>
        <v>#REF!</v>
      </c>
      <c r="H27" s="107" t="e">
        <f aca="false">G27*100/D27</f>
        <v>#REF!</v>
      </c>
      <c r="I27" s="225"/>
      <c r="J27" s="235" t="n">
        <f aca="false">[2]DICTAMENES!D27</f>
        <v>3730</v>
      </c>
      <c r="K27" s="107" t="n">
        <f aca="false">J27*100/D27</f>
        <v>96.5570799896454</v>
      </c>
      <c r="L27" s="226"/>
      <c r="M27" s="235" t="n">
        <f aca="false">[2]DICTAMENES!F27+[2]DICTAMENES!H27+[2]DICTAMENES!J27</f>
        <v>852</v>
      </c>
      <c r="N27" s="107" t="n">
        <f aca="false">M27*100/J27</f>
        <v>22.8418230563003</v>
      </c>
      <c r="O27" s="226"/>
      <c r="P27" s="235" t="n">
        <f aca="false">[2]DICTAMENES!L27+[2]DICTAMENES!N27+[2]DICTAMENES!P27</f>
        <v>966</v>
      </c>
      <c r="Q27" s="107" t="n">
        <f aca="false">P27*100/J27</f>
        <v>25.8981233243968</v>
      </c>
      <c r="R27" s="234"/>
      <c r="S27" s="236" t="n">
        <v>191</v>
      </c>
      <c r="T27" s="107" t="n">
        <f aca="false">S27*100/J27</f>
        <v>5.12064343163539</v>
      </c>
      <c r="V27" s="235" t="n">
        <f aca="false">M27+P27+S27</f>
        <v>2009</v>
      </c>
      <c r="W27" s="107" t="n">
        <f aca="false">V27*100/J27</f>
        <v>53.8605898123324</v>
      </c>
    </row>
    <row r="28" s="89" customFormat="true" ht="4.5" hidden="false" customHeight="true" outlineLevel="0" collapsed="false">
      <c r="A28" s="124"/>
      <c r="B28" s="165"/>
      <c r="D28" s="220"/>
      <c r="E28" s="220"/>
      <c r="F28" s="237"/>
      <c r="G28" s="238"/>
      <c r="H28" s="239"/>
      <c r="I28" s="240"/>
      <c r="J28" s="238"/>
      <c r="K28" s="241"/>
      <c r="L28" s="241"/>
      <c r="M28" s="242"/>
      <c r="N28" s="241"/>
      <c r="O28" s="241"/>
      <c r="P28" s="242"/>
      <c r="Q28" s="241"/>
      <c r="R28" s="241"/>
      <c r="S28" s="243"/>
      <c r="T28" s="241"/>
      <c r="V28" s="242"/>
      <c r="W28" s="241"/>
    </row>
    <row r="29" s="214" customFormat="true" ht="18" hidden="false" customHeight="true" outlineLevel="0" collapsed="false">
      <c r="B29" s="81" t="s">
        <v>58</v>
      </c>
      <c r="D29" s="110" t="n">
        <f aca="false">SUM(D10:D27)</f>
        <v>1617922</v>
      </c>
      <c r="E29" s="111" t="n">
        <f aca="false">SUM(E10:E27)</f>
        <v>100</v>
      </c>
      <c r="F29" s="244"/>
      <c r="G29" s="110" t="e">
        <f aca="false">SUM(G10:G27)</f>
        <v>#REF!</v>
      </c>
      <c r="H29" s="111" t="e">
        <f aca="false">G29*100/D29</f>
        <v>#REF!</v>
      </c>
      <c r="I29" s="245"/>
      <c r="J29" s="110" t="n">
        <f aca="false">SUM(J10:J27)</f>
        <v>1517995</v>
      </c>
      <c r="K29" s="111" t="n">
        <f aca="false">J29*100/D29</f>
        <v>93.8237442843351</v>
      </c>
      <c r="L29" s="246"/>
      <c r="M29" s="110" t="n">
        <f aca="false">SUM(M10:M27)</f>
        <v>375230</v>
      </c>
      <c r="N29" s="111" t="n">
        <f aca="false">M29*100/J29</f>
        <v>24.7187902463447</v>
      </c>
      <c r="O29" s="246"/>
      <c r="P29" s="110" t="n">
        <f aca="false">SUM(P10:P27)</f>
        <v>446949</v>
      </c>
      <c r="Q29" s="111" t="n">
        <f aca="false">P29*100/J29</f>
        <v>29.4433776132332</v>
      </c>
      <c r="R29" s="247"/>
      <c r="S29" s="248" t="n">
        <f aca="false">SUM(S10:S27)</f>
        <v>128273</v>
      </c>
      <c r="T29" s="111" t="n">
        <f aca="false">S29*100/J29</f>
        <v>8.45015958550588</v>
      </c>
      <c r="U29" s="247"/>
      <c r="V29" s="110" t="n">
        <f aca="false">SUM(V10:V27)</f>
        <v>950452</v>
      </c>
      <c r="W29" s="111" t="n">
        <f aca="false">V29*100/J29</f>
        <v>62.6123274450838</v>
      </c>
    </row>
    <row r="30" s="112" customFormat="true" ht="6.75" hidden="false" customHeight="true" outlineLevel="0" collapsed="false">
      <c r="B30" s="113"/>
      <c r="C30" s="113"/>
      <c r="D30" s="113"/>
      <c r="E30" s="113"/>
      <c r="F30" s="113"/>
      <c r="G30" s="113"/>
      <c r="H30" s="113"/>
    </row>
    <row r="31" s="1" customFormat="true" ht="45" hidden="false" customHeight="true" outlineLevel="0" collapsed="false">
      <c r="B31" s="249" t="s">
        <v>91</v>
      </c>
      <c r="C31" s="249"/>
      <c r="D31" s="249"/>
      <c r="E31" s="249"/>
      <c r="F31" s="249"/>
      <c r="G31" s="249"/>
      <c r="H31" s="249"/>
      <c r="I31" s="249"/>
      <c r="J31" s="249"/>
      <c r="K31" s="249"/>
      <c r="L31" s="249"/>
      <c r="M31" s="249"/>
      <c r="N31" s="249"/>
      <c r="O31" s="249"/>
      <c r="P31" s="249"/>
      <c r="Q31" s="249"/>
      <c r="R31" s="249"/>
      <c r="S31" s="249"/>
      <c r="T31" s="249"/>
      <c r="U31" s="249"/>
      <c r="V31" s="249"/>
      <c r="W31" s="249"/>
    </row>
    <row r="32" customFormat="false" ht="3.75" hidden="false" customHeight="true" outlineLevel="0" collapsed="false">
      <c r="B32" s="250" t="s">
        <v>59</v>
      </c>
      <c r="C32" s="250"/>
      <c r="D32" s="250"/>
      <c r="E32" s="250"/>
      <c r="F32" s="250"/>
      <c r="G32" s="250"/>
      <c r="H32" s="250"/>
      <c r="I32" s="250"/>
      <c r="J32" s="250"/>
      <c r="K32" s="250"/>
      <c r="L32" s="250"/>
      <c r="M32" s="250"/>
      <c r="N32" s="250"/>
      <c r="O32" s="250"/>
      <c r="P32" s="250"/>
      <c r="Q32" s="250"/>
      <c r="R32" s="250"/>
      <c r="S32" s="250"/>
      <c r="T32" s="250"/>
      <c r="U32" s="250"/>
      <c r="V32" s="250"/>
      <c r="W32" s="250"/>
    </row>
    <row r="33" customFormat="false" ht="12" hidden="false" customHeight="true" outlineLevel="0" collapsed="false">
      <c r="B33" s="250"/>
      <c r="C33" s="250"/>
      <c r="D33" s="250"/>
      <c r="E33" s="250"/>
      <c r="F33" s="250"/>
      <c r="G33" s="250"/>
      <c r="H33" s="250"/>
      <c r="I33" s="250"/>
      <c r="J33" s="250"/>
      <c r="K33" s="250"/>
      <c r="L33" s="250"/>
      <c r="M33" s="250"/>
      <c r="N33" s="250"/>
      <c r="O33" s="250"/>
      <c r="P33" s="250"/>
      <c r="Q33" s="250"/>
      <c r="R33" s="250"/>
      <c r="S33" s="250"/>
      <c r="T33" s="250"/>
      <c r="U33" s="250"/>
      <c r="V33" s="250"/>
      <c r="W33" s="250"/>
    </row>
    <row r="37" customFormat="false" ht="12.75" hidden="false" customHeight="false" outlineLevel="0" collapsed="false">
      <c r="E37" s="251"/>
    </row>
    <row r="38" customFormat="false" ht="12.75" hidden="false" customHeight="false" outlineLevel="0" collapsed="false">
      <c r="K38" s="234"/>
    </row>
  </sheetData>
  <mergeCells count="14">
    <mergeCell ref="B2:F2"/>
    <mergeCell ref="B4:W4"/>
    <mergeCell ref="B5:V5"/>
    <mergeCell ref="B7:B8"/>
    <mergeCell ref="D7:E7"/>
    <mergeCell ref="G7:H7"/>
    <mergeCell ref="J7:K7"/>
    <mergeCell ref="M7:N7"/>
    <mergeCell ref="P7:Q7"/>
    <mergeCell ref="S7:T7"/>
    <mergeCell ref="V7:W7"/>
    <mergeCell ref="B30:H30"/>
    <mergeCell ref="B31:W31"/>
    <mergeCell ref="B32:W33"/>
  </mergeCells>
  <conditionalFormatting sqref="W10:W27 K38 T10:T27 H10:H27 K10:K27 N10:N27 Q10:R27">
    <cfRule type="cellIs" priority="2" operator="greaterThan" aboveAverage="0" equalAverage="0" bottom="0" percent="0" rank="0" text="" dxfId="0">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1.28"/>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0.85"/>
    <col collapsed="false" customWidth="true" hidden="false" outlineLevel="0" max="7" min="7" style="1" width="13.7"/>
    <col collapsed="false" customWidth="true" hidden="false" outlineLevel="0" max="8" min="8" style="1" width="9.14"/>
    <col collapsed="false" customWidth="true" hidden="false" outlineLevel="0" max="9" min="9" style="252" width="11.42"/>
    <col collapsed="false" customWidth="true" hidden="false" outlineLevel="0" max="10" min="10" style="252"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75"/>
      <c r="D1" s="2"/>
      <c r="E1" s="2"/>
      <c r="F1" s="75"/>
      <c r="G1" s="2"/>
      <c r="H1" s="2"/>
      <c r="I1" s="253"/>
      <c r="J1" s="253"/>
      <c r="K1" s="2"/>
      <c r="L1" s="2"/>
      <c r="M1" s="2"/>
      <c r="N1" s="2"/>
    </row>
    <row r="2" s="76" customFormat="true" ht="49.5" hidden="false" customHeight="true" outlineLevel="0" collapsed="false">
      <c r="B2" s="77"/>
      <c r="C2" s="77"/>
      <c r="D2" s="77"/>
      <c r="E2" s="77"/>
      <c r="F2" s="77"/>
      <c r="I2" s="254"/>
      <c r="J2" s="254"/>
    </row>
    <row r="3" s="76" customFormat="true" ht="21.75" hidden="false" customHeight="true" outlineLevel="0" collapsed="false">
      <c r="B3" s="78"/>
      <c r="C3" s="78"/>
      <c r="D3" s="78"/>
      <c r="E3" s="78"/>
      <c r="F3" s="78"/>
      <c r="G3" s="9"/>
      <c r="H3" s="9"/>
      <c r="I3" s="254"/>
      <c r="J3" s="254"/>
      <c r="K3" s="9"/>
      <c r="L3" s="9"/>
      <c r="M3" s="9"/>
      <c r="N3" s="9"/>
    </row>
    <row r="4" s="9" customFormat="true" ht="19.5" hidden="false" customHeight="true" outlineLevel="0" collapsed="false">
      <c r="B4" s="78" t="s">
        <v>92</v>
      </c>
      <c r="C4" s="78"/>
      <c r="D4" s="78"/>
      <c r="E4" s="78"/>
      <c r="F4" s="78"/>
      <c r="G4" s="78"/>
      <c r="H4" s="78"/>
      <c r="I4" s="78"/>
      <c r="J4" s="78"/>
      <c r="K4" s="78"/>
      <c r="L4" s="78"/>
      <c r="M4" s="78"/>
      <c r="N4" s="78"/>
    </row>
    <row r="5" s="209" customFormat="true" ht="15" hidden="false" customHeight="true" outlineLevel="0" collapsed="false">
      <c r="A5" s="7"/>
      <c r="B5" s="79" t="s">
        <v>2</v>
      </c>
      <c r="C5" s="79"/>
      <c r="D5" s="79"/>
      <c r="E5" s="79"/>
      <c r="F5" s="79"/>
      <c r="G5" s="79"/>
      <c r="H5" s="79"/>
      <c r="I5" s="79"/>
      <c r="J5" s="79"/>
      <c r="K5" s="79"/>
      <c r="L5" s="79"/>
      <c r="M5" s="79"/>
      <c r="N5" s="79"/>
      <c r="O5" s="7"/>
      <c r="P5" s="7"/>
      <c r="Q5" s="7"/>
      <c r="R5" s="7"/>
      <c r="S5" s="7"/>
      <c r="T5" s="7"/>
      <c r="U5" s="7"/>
      <c r="V5" s="7"/>
      <c r="W5" s="7"/>
    </row>
    <row r="6" s="9" customFormat="true" ht="20.1" hidden="false" customHeight="true" outlineLevel="0" collapsed="false">
      <c r="I6" s="254"/>
      <c r="J6" s="254"/>
    </row>
    <row r="7" s="215" customFormat="true" ht="53.25" hidden="false" customHeight="true" outlineLevel="0" collapsed="false">
      <c r="B7" s="81" t="s">
        <v>36</v>
      </c>
      <c r="C7" s="82"/>
      <c r="D7" s="83" t="s">
        <v>61</v>
      </c>
      <c r="E7" s="83"/>
      <c r="F7" s="82"/>
      <c r="G7" s="83" t="s">
        <v>84</v>
      </c>
      <c r="H7" s="83"/>
      <c r="I7" s="255"/>
      <c r="J7" s="255"/>
      <c r="K7" s="80"/>
      <c r="L7" s="80"/>
      <c r="M7" s="80"/>
      <c r="N7" s="80"/>
    </row>
    <row r="8" s="86" customFormat="true" ht="30.75" hidden="false" customHeight="true" outlineLevel="0" collapsed="false">
      <c r="B8" s="81"/>
      <c r="D8" s="87" t="s">
        <v>38</v>
      </c>
      <c r="E8" s="88" t="s">
        <v>39</v>
      </c>
      <c r="G8" s="87" t="s">
        <v>38</v>
      </c>
      <c r="H8" s="122" t="s">
        <v>62</v>
      </c>
      <c r="I8" s="256"/>
      <c r="J8" s="256"/>
      <c r="K8" s="85"/>
      <c r="L8" s="85"/>
      <c r="M8" s="85"/>
      <c r="N8" s="85"/>
    </row>
    <row r="9" s="89" customFormat="true" ht="4.5" hidden="false" customHeight="true" outlineLevel="0" collapsed="false">
      <c r="B9" s="90"/>
      <c r="C9" s="91"/>
      <c r="D9" s="90"/>
      <c r="E9" s="90"/>
      <c r="F9" s="91"/>
      <c r="G9" s="90"/>
      <c r="H9" s="90"/>
      <c r="I9" s="257"/>
      <c r="J9" s="258"/>
      <c r="K9" s="259"/>
    </row>
    <row r="10" s="222" customFormat="true" ht="18" hidden="false" customHeight="true" outlineLevel="0" collapsed="false">
      <c r="B10" s="93" t="s">
        <v>40</v>
      </c>
      <c r="C10" s="94" t="n">
        <f aca="false">D10</f>
        <v>8449985</v>
      </c>
      <c r="D10" s="127" t="n">
        <v>8449985</v>
      </c>
      <c r="E10" s="96" t="n">
        <f aca="false">D10*100/$D$29</f>
        <v>17.8777691999595</v>
      </c>
      <c r="F10" s="94" t="n">
        <v>369342</v>
      </c>
      <c r="G10" s="127" t="n">
        <v>349230</v>
      </c>
      <c r="H10" s="96" t="n">
        <f aca="false">G10*100/D10</f>
        <v>4.13290674480487</v>
      </c>
      <c r="J10" s="93" t="s">
        <v>56</v>
      </c>
      <c r="K10" s="96" t="n">
        <v>4.4621750322148</v>
      </c>
      <c r="M10" s="92"/>
      <c r="N10" s="92"/>
    </row>
    <row r="11" s="222" customFormat="true" ht="18" hidden="false" customHeight="true" outlineLevel="0" collapsed="false">
      <c r="B11" s="98" t="s">
        <v>41</v>
      </c>
      <c r="C11" s="94" t="n">
        <f aca="false">D11</f>
        <v>1349467</v>
      </c>
      <c r="D11" s="129" t="n">
        <v>1349467</v>
      </c>
      <c r="E11" s="100" t="n">
        <f aca="false">D11*100/$D$29</f>
        <v>2.8550890408636</v>
      </c>
      <c r="F11" s="94" t="n">
        <v>47115</v>
      </c>
      <c r="G11" s="129" t="n">
        <v>44839</v>
      </c>
      <c r="H11" s="100" t="n">
        <f aca="false">G11*100/D11</f>
        <v>3.32271926619917</v>
      </c>
      <c r="J11" s="98" t="s">
        <v>40</v>
      </c>
      <c r="K11" s="104" t="n">
        <v>4.13290674480487</v>
      </c>
      <c r="M11" s="92"/>
      <c r="N11" s="92"/>
    </row>
    <row r="12" s="222" customFormat="true" ht="18" hidden="false" customHeight="true" outlineLevel="0" collapsed="false">
      <c r="B12" s="98" t="s">
        <v>42</v>
      </c>
      <c r="C12" s="94" t="n">
        <f aca="false">D12</f>
        <v>1077360</v>
      </c>
      <c r="D12" s="129" t="n">
        <v>1077360</v>
      </c>
      <c r="E12" s="100" t="n">
        <f aca="false">D12*100/$D$29</f>
        <v>2.27938788356055</v>
      </c>
      <c r="F12" s="94" t="n">
        <v>33522</v>
      </c>
      <c r="G12" s="129" t="n">
        <v>32784</v>
      </c>
      <c r="H12" s="100" t="n">
        <f aca="false">G12*100/D12</f>
        <v>3.04299398529739</v>
      </c>
      <c r="J12" s="98" t="s">
        <v>50</v>
      </c>
      <c r="K12" s="100" t="n">
        <v>4.07416097389296</v>
      </c>
      <c r="M12" s="92"/>
      <c r="N12" s="92"/>
    </row>
    <row r="13" s="222" customFormat="true" ht="18" hidden="false" customHeight="true" outlineLevel="0" collapsed="false">
      <c r="B13" s="98" t="s">
        <v>43</v>
      </c>
      <c r="C13" s="94" t="n">
        <f aca="false">D13</f>
        <v>1119439</v>
      </c>
      <c r="D13" s="129" t="n">
        <v>1119439</v>
      </c>
      <c r="E13" s="100" t="n">
        <f aca="false">D13*100/$D$29</f>
        <v>2.36841510078817</v>
      </c>
      <c r="F13" s="94" t="n">
        <v>23826</v>
      </c>
      <c r="G13" s="129" t="n">
        <v>23618</v>
      </c>
      <c r="H13" s="100" t="n">
        <f aca="false">G13*100/D13</f>
        <v>2.10980678714963</v>
      </c>
      <c r="J13" s="98" t="s">
        <v>47</v>
      </c>
      <c r="K13" s="100" t="n">
        <v>3.95760756458399</v>
      </c>
      <c r="M13" s="92"/>
      <c r="N13" s="92"/>
    </row>
    <row r="14" s="222" customFormat="true" ht="18" hidden="false" customHeight="true" outlineLevel="0" collapsed="false">
      <c r="B14" s="98" t="s">
        <v>44</v>
      </c>
      <c r="C14" s="94" t="n">
        <f aca="false">D14</f>
        <v>2118344</v>
      </c>
      <c r="D14" s="129" t="n">
        <v>2118344</v>
      </c>
      <c r="E14" s="100" t="n">
        <f aca="false">D14*100/$D$29</f>
        <v>4.48181447873802</v>
      </c>
      <c r="F14" s="94" t="n">
        <v>30542</v>
      </c>
      <c r="G14" s="129" t="n">
        <v>29828</v>
      </c>
      <c r="H14" s="100" t="n">
        <f aca="false">G14*100/D14</f>
        <v>1.40808102933235</v>
      </c>
      <c r="J14" s="98" t="s">
        <v>45</v>
      </c>
      <c r="K14" s="100" t="n">
        <v>3.898218606711</v>
      </c>
      <c r="M14" s="92"/>
      <c r="N14" s="92"/>
    </row>
    <row r="15" s="222" customFormat="true" ht="18" hidden="false" customHeight="true" outlineLevel="0" collapsed="false">
      <c r="B15" s="98" t="s">
        <v>45</v>
      </c>
      <c r="C15" s="94" t="n">
        <f aca="false">D15</f>
        <v>593861</v>
      </c>
      <c r="D15" s="131" t="n">
        <v>593861</v>
      </c>
      <c r="E15" s="100" t="n">
        <f aca="false">D15*100/$D$29</f>
        <v>1.25644127118062</v>
      </c>
      <c r="F15" s="94" t="n">
        <v>22344</v>
      </c>
      <c r="G15" s="131" t="n">
        <v>23150</v>
      </c>
      <c r="H15" s="100" t="n">
        <f aca="false">G15*100/D15</f>
        <v>3.898218606711</v>
      </c>
      <c r="J15" s="98" t="s">
        <v>46</v>
      </c>
      <c r="K15" s="100" t="n">
        <v>3.89332141434787</v>
      </c>
      <c r="M15" s="92"/>
      <c r="N15" s="92"/>
    </row>
    <row r="16" s="222" customFormat="true" ht="18" hidden="false" customHeight="true" outlineLevel="0" collapsed="false">
      <c r="B16" s="98" t="s">
        <v>46</v>
      </c>
      <c r="C16" s="94" t="n">
        <f aca="false">D16</f>
        <v>2546078</v>
      </c>
      <c r="D16" s="129" t="n">
        <v>2546078</v>
      </c>
      <c r="E16" s="100" t="n">
        <f aca="false">D16*100/$D$29</f>
        <v>5.38677818352276</v>
      </c>
      <c r="F16" s="94" t="n">
        <v>98924</v>
      </c>
      <c r="G16" s="129" t="n">
        <v>99127</v>
      </c>
      <c r="H16" s="100" t="n">
        <f aca="false">G16*100/D16</f>
        <v>3.89332141434787</v>
      </c>
      <c r="J16" s="98" t="s">
        <v>55</v>
      </c>
      <c r="K16" s="100" t="n">
        <v>3.78547558174688</v>
      </c>
      <c r="M16" s="92"/>
      <c r="N16" s="92"/>
    </row>
    <row r="17" s="222" customFormat="true" ht="18" hidden="false" customHeight="true" outlineLevel="0" collapsed="false">
      <c r="B17" s="98" t="s">
        <v>47</v>
      </c>
      <c r="C17" s="94" t="n">
        <f aca="false">D17</f>
        <v>2121888</v>
      </c>
      <c r="D17" s="129" t="n">
        <v>2121888</v>
      </c>
      <c r="E17" s="100" t="n">
        <f aca="false">D17*100/$D$29</f>
        <v>4.48931257655058</v>
      </c>
      <c r="F17" s="94" t="n">
        <v>85614</v>
      </c>
      <c r="G17" s="129" t="n">
        <v>83976</v>
      </c>
      <c r="H17" s="100" t="n">
        <f aca="false">G17*100/D17</f>
        <v>3.95760756458399</v>
      </c>
      <c r="J17" s="98" t="s">
        <v>48</v>
      </c>
      <c r="K17" s="100" t="n">
        <v>3.57794600066465</v>
      </c>
      <c r="M17" s="92"/>
      <c r="N17" s="92"/>
    </row>
    <row r="18" s="222" customFormat="true" ht="18" hidden="false" customHeight="true" outlineLevel="0" collapsed="false">
      <c r="B18" s="98" t="s">
        <v>48</v>
      </c>
      <c r="C18" s="94" t="n">
        <f aca="false">D18</f>
        <v>7570908</v>
      </c>
      <c r="D18" s="129" t="n">
        <v>7570908</v>
      </c>
      <c r="E18" s="100" t="n">
        <f aca="false">D18*100/$D$29</f>
        <v>16.0178918492905</v>
      </c>
      <c r="F18" s="94" t="n">
        <v>273635</v>
      </c>
      <c r="G18" s="129" t="n">
        <v>270883</v>
      </c>
      <c r="H18" s="100" t="n">
        <f aca="false">G18*100/D18</f>
        <v>3.57794600066465</v>
      </c>
      <c r="J18" s="98" t="s">
        <v>41</v>
      </c>
      <c r="K18" s="100" t="n">
        <v>3.32271926619917</v>
      </c>
      <c r="M18" s="92"/>
      <c r="N18" s="92"/>
    </row>
    <row r="19" s="222" customFormat="true" ht="18" hidden="false" customHeight="true" outlineLevel="0" collapsed="false">
      <c r="B19" s="98" t="s">
        <v>49</v>
      </c>
      <c r="C19" s="94" t="n">
        <f aca="false">D19</f>
        <v>5129266</v>
      </c>
      <c r="D19" s="129" t="n">
        <v>5129266</v>
      </c>
      <c r="E19" s="100" t="n">
        <f aca="false">D19*100/$D$29</f>
        <v>10.8520705910365</v>
      </c>
      <c r="F19" s="94" t="n">
        <v>95414</v>
      </c>
      <c r="G19" s="129" t="n">
        <v>102175</v>
      </c>
      <c r="H19" s="100" t="n">
        <f aca="false">G19*100/D19</f>
        <v>1.99200041487418</v>
      </c>
      <c r="J19" s="98" t="s">
        <v>42</v>
      </c>
      <c r="K19" s="100" t="n">
        <v>3.04299398529739</v>
      </c>
      <c r="M19" s="92"/>
      <c r="N19" s="92"/>
    </row>
    <row r="20" s="222" customFormat="true" ht="18" hidden="false" customHeight="true" outlineLevel="0" collapsed="false">
      <c r="B20" s="98" t="s">
        <v>50</v>
      </c>
      <c r="C20" s="94" t="n">
        <f aca="false">D20</f>
        <v>1108130</v>
      </c>
      <c r="D20" s="129" t="n">
        <v>1108130</v>
      </c>
      <c r="E20" s="100" t="n">
        <f aca="false">D20*100/$D$29</f>
        <v>2.34448846755955</v>
      </c>
      <c r="F20" s="94" t="n">
        <v>44972</v>
      </c>
      <c r="G20" s="129" t="n">
        <v>45147</v>
      </c>
      <c r="H20" s="100" t="n">
        <f aca="false">G20*100/D20</f>
        <v>4.07416097389296</v>
      </c>
      <c r="J20" s="98" t="s">
        <v>51</v>
      </c>
      <c r="K20" s="100" t="n">
        <v>2.93996256693336</v>
      </c>
      <c r="M20" s="92"/>
      <c r="N20" s="92"/>
    </row>
    <row r="21" s="222" customFormat="true" ht="18" hidden="false" customHeight="true" outlineLevel="0" collapsed="false">
      <c r="B21" s="98" t="s">
        <v>51</v>
      </c>
      <c r="C21" s="94" t="n">
        <f aca="false">D21</f>
        <v>2781498</v>
      </c>
      <c r="D21" s="129" t="n">
        <v>2781498</v>
      </c>
      <c r="E21" s="100" t="n">
        <f aca="false">D21*100/$D$29</f>
        <v>5.88486006473964</v>
      </c>
      <c r="F21" s="94" t="n">
        <v>84223</v>
      </c>
      <c r="G21" s="129" t="n">
        <v>81775</v>
      </c>
      <c r="H21" s="100" t="n">
        <f aca="false">G21*100/D21</f>
        <v>2.93996256693336</v>
      </c>
      <c r="J21" s="98" t="s">
        <v>53</v>
      </c>
      <c r="K21" s="100" t="n">
        <v>2.91756445967273</v>
      </c>
      <c r="M21" s="92"/>
      <c r="N21" s="92"/>
    </row>
    <row r="22" s="222" customFormat="true" ht="18" hidden="false" customHeight="true" outlineLevel="0" collapsed="false">
      <c r="B22" s="98" t="s">
        <v>52</v>
      </c>
      <c r="C22" s="94" t="n">
        <f aca="false">D22</f>
        <v>6498560</v>
      </c>
      <c r="D22" s="129" t="n">
        <v>6498560</v>
      </c>
      <c r="E22" s="100" t="n">
        <f aca="false">D22*100/$D$29</f>
        <v>13.7491079347583</v>
      </c>
      <c r="F22" s="94" t="n">
        <v>165914</v>
      </c>
      <c r="G22" s="129" t="n">
        <v>170446</v>
      </c>
      <c r="H22" s="100" t="n">
        <f aca="false">G22*100/D22</f>
        <v>2.62282721095135</v>
      </c>
      <c r="J22" s="98" t="s">
        <v>52</v>
      </c>
      <c r="K22" s="100" t="n">
        <v>2.62282721095135</v>
      </c>
      <c r="M22" s="92"/>
      <c r="N22" s="92"/>
    </row>
    <row r="23" s="222" customFormat="true" ht="18" hidden="false" customHeight="true" outlineLevel="0" collapsed="false">
      <c r="B23" s="98" t="s">
        <v>53</v>
      </c>
      <c r="C23" s="94" t="n">
        <f aca="false">D23</f>
        <v>1474449</v>
      </c>
      <c r="D23" s="129" t="n">
        <v>1474449</v>
      </c>
      <c r="E23" s="100" t="n">
        <f aca="false">D23*100/$D$29</f>
        <v>3.11951546885718</v>
      </c>
      <c r="F23" s="94" t="n">
        <v>45659</v>
      </c>
      <c r="G23" s="129" t="n">
        <v>43018</v>
      </c>
      <c r="H23" s="100" t="n">
        <f aca="false">G23*100/D23</f>
        <v>2.91756445967273</v>
      </c>
      <c r="J23" s="98" t="s">
        <v>54</v>
      </c>
      <c r="K23" s="104" t="n">
        <v>2.6079563613346</v>
      </c>
      <c r="M23" s="102"/>
      <c r="N23" s="102"/>
    </row>
    <row r="24" s="222" customFormat="true" ht="18" hidden="false" customHeight="true" outlineLevel="0" collapsed="false">
      <c r="B24" s="98" t="s">
        <v>54</v>
      </c>
      <c r="C24" s="94" t="n">
        <f aca="false">D24</f>
        <v>644566</v>
      </c>
      <c r="D24" s="131" t="n">
        <v>644566</v>
      </c>
      <c r="E24" s="100" t="n">
        <f aca="false">D24*100/$D$29</f>
        <v>1.36371865537526</v>
      </c>
      <c r="F24" s="94" t="n">
        <v>17053</v>
      </c>
      <c r="G24" s="131" t="n">
        <v>16810</v>
      </c>
      <c r="H24" s="100" t="n">
        <f aca="false">G24*100/D24</f>
        <v>2.6079563613346</v>
      </c>
      <c r="J24" s="98" t="s">
        <v>57</v>
      </c>
      <c r="K24" s="100" t="n">
        <v>2.26307486955467</v>
      </c>
      <c r="M24" s="92"/>
      <c r="N24" s="92"/>
    </row>
    <row r="25" s="222" customFormat="true" ht="18" hidden="false" customHeight="true" outlineLevel="0" collapsed="false">
      <c r="B25" s="98" t="s">
        <v>55</v>
      </c>
      <c r="C25" s="94" t="n">
        <f aca="false">D25</f>
        <v>2193093</v>
      </c>
      <c r="D25" s="131" t="n">
        <v>2193093</v>
      </c>
      <c r="E25" s="100" t="n">
        <f aca="false">D25*100/$D$29</f>
        <v>4.63996214053005</v>
      </c>
      <c r="F25" s="94" t="n">
        <v>79918</v>
      </c>
      <c r="G25" s="131" t="n">
        <v>83019</v>
      </c>
      <c r="H25" s="100" t="n">
        <f aca="false">G25*100/D25</f>
        <v>3.78547558174688</v>
      </c>
      <c r="J25" s="98" t="s">
        <v>43</v>
      </c>
      <c r="K25" s="100" t="n">
        <v>2.10980678714963</v>
      </c>
      <c r="M25" s="92"/>
      <c r="N25" s="92"/>
    </row>
    <row r="26" s="222" customFormat="true" ht="18" hidden="false" customHeight="true" outlineLevel="0" collapsed="false">
      <c r="B26" s="98" t="s">
        <v>56</v>
      </c>
      <c r="C26" s="94" t="n">
        <f aca="false">D26</f>
        <v>323609</v>
      </c>
      <c r="D26" s="131" t="n">
        <v>323609</v>
      </c>
      <c r="E26" s="104" t="n">
        <f aca="false">D26*100/$D$29</f>
        <v>0.684664767219078</v>
      </c>
      <c r="F26" s="94" t="n">
        <v>14423</v>
      </c>
      <c r="G26" s="131" t="n">
        <v>14440</v>
      </c>
      <c r="H26" s="104" t="n">
        <f aca="false">G26*100/D26</f>
        <v>4.4621750322148</v>
      </c>
      <c r="J26" s="98" t="s">
        <v>49</v>
      </c>
      <c r="K26" s="100" t="n">
        <v>1.99200041487418</v>
      </c>
      <c r="M26" s="92"/>
      <c r="N26" s="92"/>
    </row>
    <row r="27" s="222" customFormat="true" ht="18" hidden="false" customHeight="true" outlineLevel="0" collapsed="false">
      <c r="B27" s="105" t="s">
        <v>57</v>
      </c>
      <c r="C27" s="94" t="n">
        <f aca="false">D27</f>
        <v>164820</v>
      </c>
      <c r="D27" s="134" t="n">
        <v>164820</v>
      </c>
      <c r="E27" s="107" t="n">
        <f aca="false">D27*100/$D$29</f>
        <v>0.348712325470084</v>
      </c>
      <c r="F27" s="94" t="n">
        <v>3740</v>
      </c>
      <c r="G27" s="134" t="n">
        <v>3730</v>
      </c>
      <c r="H27" s="107" t="n">
        <f aca="false">G27*100/D27</f>
        <v>2.26307486955467</v>
      </c>
      <c r="J27" s="105" t="s">
        <v>44</v>
      </c>
      <c r="K27" s="260" t="n">
        <v>1.40808102933235</v>
      </c>
      <c r="M27" s="92"/>
      <c r="N27" s="92"/>
    </row>
    <row r="28" s="89" customFormat="true" ht="4.5" hidden="false" customHeight="true" outlineLevel="0" collapsed="false">
      <c r="B28" s="90"/>
      <c r="C28" s="91"/>
      <c r="D28" s="90"/>
      <c r="E28" s="90"/>
      <c r="F28" s="91"/>
      <c r="G28" s="90"/>
      <c r="H28" s="90"/>
      <c r="I28" s="261"/>
      <c r="J28" s="259"/>
    </row>
    <row r="29" s="214" customFormat="true" ht="19.5" hidden="false" customHeight="true" outlineLevel="0" collapsed="false">
      <c r="B29" s="109" t="s">
        <v>58</v>
      </c>
      <c r="C29" s="82"/>
      <c r="D29" s="110" t="n">
        <f aca="false">SUM(D10:D27)</f>
        <v>47265321</v>
      </c>
      <c r="E29" s="111" t="n">
        <f aca="false">SUM(E10:E27)</f>
        <v>100</v>
      </c>
      <c r="F29" s="82"/>
      <c r="G29" s="110" t="n">
        <f aca="false">SUM(G10:G27)</f>
        <v>1517995</v>
      </c>
      <c r="H29" s="111" t="n">
        <f aca="false">G29*100/D29</f>
        <v>3.21164644158452</v>
      </c>
      <c r="I29" s="262"/>
      <c r="J29" s="262"/>
      <c r="K29" s="108"/>
      <c r="L29" s="108"/>
      <c r="M29" s="108"/>
      <c r="N29" s="108"/>
    </row>
    <row r="30" s="112" customFormat="true" ht="5.25" hidden="false" customHeight="true" outlineLevel="0" collapsed="false">
      <c r="B30" s="113"/>
      <c r="C30" s="113"/>
      <c r="D30" s="113"/>
      <c r="E30" s="113"/>
      <c r="F30" s="113"/>
      <c r="I30" s="262"/>
      <c r="J30" s="262"/>
    </row>
    <row r="31" s="1" customFormat="true" ht="14.25" hidden="false" customHeight="true" outlineLevel="0" collapsed="false">
      <c r="B31" s="140" t="s">
        <v>64</v>
      </c>
      <c r="C31" s="140"/>
      <c r="D31" s="140"/>
      <c r="E31" s="140"/>
      <c r="F31" s="140"/>
      <c r="G31" s="140"/>
      <c r="H31" s="140"/>
      <c r="I31" s="140"/>
      <c r="J31" s="140"/>
      <c r="K31" s="140"/>
      <c r="N31" s="15"/>
    </row>
    <row r="32" s="1" customFormat="true" ht="6.75" hidden="false" customHeight="true" outlineLevel="0" collapsed="false">
      <c r="B32" s="263"/>
      <c r="C32" s="263"/>
      <c r="D32" s="263"/>
      <c r="E32" s="263"/>
      <c r="F32" s="263"/>
      <c r="G32" s="263"/>
      <c r="H32" s="263"/>
      <c r="I32" s="263"/>
      <c r="J32" s="263"/>
      <c r="K32" s="263"/>
      <c r="N32" s="15"/>
    </row>
    <row r="33" customFormat="false" ht="11.25" hidden="false" customHeight="true" outlineLevel="0" collapsed="false">
      <c r="B33" s="144" t="s">
        <v>59</v>
      </c>
      <c r="C33" s="144"/>
      <c r="D33" s="144"/>
      <c r="E33" s="144"/>
      <c r="F33" s="144"/>
      <c r="G33" s="144"/>
      <c r="H33" s="144"/>
      <c r="I33" s="144"/>
      <c r="J33" s="144"/>
      <c r="K33" s="144"/>
      <c r="L33" s="144"/>
      <c r="M33" s="144"/>
      <c r="N33" s="144"/>
    </row>
    <row r="34" customFormat="false" ht="7.5" hidden="false" customHeight="true" outlineLevel="0" collapsed="false">
      <c r="B34" s="144"/>
      <c r="C34" s="144"/>
      <c r="D34" s="144"/>
      <c r="E34" s="144"/>
      <c r="F34" s="144"/>
      <c r="G34" s="144"/>
      <c r="H34" s="144"/>
      <c r="I34" s="144"/>
      <c r="J34" s="144"/>
      <c r="K34" s="144"/>
      <c r="L34" s="144"/>
      <c r="M34" s="144"/>
      <c r="N34" s="144"/>
    </row>
  </sheetData>
  <mergeCells count="10">
    <mergeCell ref="B2:F2"/>
    <mergeCell ref="B3:F3"/>
    <mergeCell ref="B4:N4"/>
    <mergeCell ref="B5:N5"/>
    <mergeCell ref="B7:B8"/>
    <mergeCell ref="D7:E7"/>
    <mergeCell ref="G7:H7"/>
    <mergeCell ref="B30:F30"/>
    <mergeCell ref="B31:K31"/>
    <mergeCell ref="B33:N34"/>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Imserso</cp:lastModifiedBy>
  <cp:lastPrinted>2013-08-05T11:14:51Z</cp:lastPrinted>
  <dcterms:modified xsi:type="dcterms:W3CDTF">2013-08-05T11:14:57Z</dcterms:modified>
  <cp:revision>0</cp:revision>
  <dc:subject/>
  <dc:title/>
</cp:coreProperties>
</file>