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 sheetId="2" state="visible" r:id="rId3"/>
    <sheet name="0gestionsaad2" sheetId="3" state="visible" r:id="rId4"/>
    <sheet name="indsaad" sheetId="4" state="visible" r:id="rId5"/>
    <sheet name="1solsaad" sheetId="5" state="visible" r:id="rId6"/>
    <sheet name="2solcasaad" sheetId="6" state="visible" r:id="rId7"/>
    <sheet name="3perfsaad" sheetId="7" state="visible" r:id="rId8"/>
    <sheet name="4dictsaad" sheetId="8" state="visible" r:id="rId9"/>
    <sheet name="5dictcasaad" sheetId="9" state="visible" r:id="rId10"/>
    <sheet name="6granivsaad" sheetId="10" state="visible" r:id="rId11"/>
    <sheet name="7benpresaad" sheetId="11" state="visible" r:id="rId12"/>
    <sheet name="8perfpbsaad" sheetId="12" state="visible" r:id="rId13"/>
    <sheet name="9pbpcasaad" sheetId="13" state="visible" r:id="rId14"/>
    <sheet name="10pbagpsaad" sheetId="14" state="visible" r:id="rId15"/>
  </sheet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8</xdr:colOff>
                <xdr:row>16</xdr:row>
                <xdr:rowOff>3</xdr:rowOff>
              </xdr:from>
              <xdr:to>
                <xdr:col>5</xdr:col>
                <xdr:colOff>37</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3</xdr:colOff>
                <xdr:row>16</xdr:row>
                <xdr:rowOff>3</xdr:rowOff>
              </xdr:from>
              <xdr:to>
                <xdr:col>13</xdr:col>
                <xdr:colOff>2</xdr:colOff>
                <xdr:row>18</xdr:row>
                <xdr:rowOff>7</xdr:rowOff>
              </xdr:to>
            </anchor>
          </commentPr>
        </mc:Choice>
        <mc:Fallback/>
      </mc:AlternateContent>
    </comment>
  </commentList>
</comments>
</file>

<file path=xl/sharedStrings.xml><?xml version="1.0" encoding="utf-8"?>
<sst xmlns="http://schemas.openxmlformats.org/spreadsheetml/2006/main" count="484" uniqueCount="144">
  <si>
    <t xml:space="preserve">INFORMACIÓN ESTADÍSTICA DEL </t>
  </si>
  <si>
    <t xml:space="preserve">SISTEMA PARA LA AUTONOMÍA Y ATENCIÓN A LA DEPENDENCIA</t>
  </si>
  <si>
    <t xml:space="preserve">Situación a 31 de Agosto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AGOSTO DE 2013</t>
  </si>
  <si>
    <t xml:space="preserve">Ø A lo largo de los primeros ocho meses del año 2013, por parte de las comunidades autónomas se ha proseguido con la gestión del Sistema para la Autonomía y Atención a la Dependencia (SAAD). Así, y como se desprende de la información obrante en el Sistema a fecha de 31 de agosto, las cifras relativas a las solicitudes, a las resoluciones de valoración o a las personas beneficiarias con prestación reconocida, se han mantenido similares a las existentes en los meses anteriores.</t>
  </si>
  <si>
    <t xml:space="preserve">Ø  Durante el transcurso del mes de agosto, comparando con los datos del anterior mes de julio, se han incorporado un total de 4.431 nuevas personas como beneficiarias de prestación, de lo que se desprende que desde el inicio del ejercicio 2013 un total de 56.468 nuevos benefeciarios con prestación reconocida se han incorporado al Sistema.</t>
  </si>
  <si>
    <t xml:space="preserve">Ø  En este sentido, y en referencia con las personas que se encontraban pendientes de la concesión de su correspondiente prestación, esta cifra ha disminuido en un total de 4.345 personas, en comparación con los datos relativos al mes de julio, lo que significa que desde el inicio del año hay 29.390 personas menos esperando para recibir su oportuna prestación.</t>
  </si>
  <si>
    <t xml:space="preserve">Ø  Asimismo, a lo largo del mes de agosto se han presentado 7.839 nuevas solicitudes de reconocimiento de la situación de dependencia, habiéndose valorado ya un 93,72%. Se trata de un porcentaje muy parecido al de meses anteriores, lo que resulta indicativo de que la agilidad en la gestión del Sistema se mantiene constante.</t>
  </si>
  <si>
    <t xml:space="preserve">** Datos del Sistema de información de la Comunidad Autónoma de la Región de Murcia.</t>
  </si>
  <si>
    <t xml:space="preserve">Se mantiene el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t>
  </si>
  <si>
    <t xml:space="preserve">PERSONAS PENDIENTES DE RECIBIR PRESTACION A 31 DE AGOSTO DE 2013</t>
  </si>
  <si>
    <t xml:space="preserve">Ø Uno de los aspectos prioritarios en el marco del actual esquema de gestión del Sistema, radica en reducir el número de personas que se encuentran pendientes del reconocimiento de su correspondiente prestación. En ese sentido, la gestión se focaliza en tratar de atender a los beneficiarios que han sido valorados con mayor grado de dependencia, y que aún no reciben prestaciones.</t>
  </si>
  <si>
    <t xml:space="preserve">Ø  En esta dirección, según la información existente a fecha de uno enero de 2012 existían 305.941 personas que se encontraban pendientes de recibir prestación (el 28,92% del total de los beneficiarios con derecho a las mismas). No obstante, resulta apreciable cómo esta cifra ha disminuido de manera constante, de tal forma que a fecha de 31 de agosto de 2013 hay 104.212 personas menos que a uno de enero de 2012, es decir, la lista de espera se ha reducido en un 34,06% durante este período de tiempo.</t>
  </si>
  <si>
    <t xml:space="preserve">Situación a 31 de agosto de 2013</t>
  </si>
  <si>
    <t xml:space="preserve">Datos a 01/01/12</t>
  </si>
  <si>
    <t xml:space="preserve">Datos a 31/01/13</t>
  </si>
  <si>
    <t xml:space="preserve">Datos a 28/02/13</t>
  </si>
  <si>
    <t xml:space="preserve">Datos a 31/03/13</t>
  </si>
  <si>
    <t xml:space="preserve">Datos a 30/04/13</t>
  </si>
  <si>
    <t xml:space="preserve">Datos a 31/05/13</t>
  </si>
  <si>
    <t xml:space="preserve">Datos a 30/06/13</t>
  </si>
  <si>
    <t xml:space="preserve">Datos a 31/07/13</t>
  </si>
  <si>
    <t xml:space="preserve">Datos a 31/08/13</t>
  </si>
  <si>
    <t xml:space="preserve">ÍNDICE.</t>
  </si>
  <si>
    <t xml:space="preserve">1. INFORMACIÓN INCORPORADA AL SISAAD SOBRE EXPEDIENTES EN VIGOR A  31/08/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
    <numFmt numFmtId="172" formatCode="General"/>
    <numFmt numFmtId="173" formatCode="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sz val="11"/>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sz val="11"/>
      <color rgb="FFFF0000"/>
      <name val="Arial"/>
      <family val="2"/>
    </font>
    <font>
      <b val="true"/>
      <sz val="8"/>
      <color rgb="FF008000"/>
      <name val="Verdana"/>
      <family val="2"/>
    </font>
    <font>
      <sz val="9"/>
      <color rgb="FF000000"/>
      <name val="Arial"/>
      <family val="2"/>
    </font>
    <font>
      <b val="true"/>
      <sz val="8"/>
      <color rgb="FF000080"/>
      <name val="Verdana"/>
      <family val="2"/>
    </font>
    <font>
      <sz val="8"/>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7.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1" fillId="24" borderId="0" xfId="46" applyFont="true" applyBorder="false" applyAlignment="true" applyProtection="false">
      <alignment horizontal="right" vertical="center" textRotation="0" wrapText="false" indent="0" shrinkToFit="false"/>
      <protection locked="true" hidden="false"/>
    </xf>
    <xf numFmtId="164" fontId="30" fillId="24"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2" fillId="24" borderId="0" xfId="46" applyFont="true" applyBorder="true" applyAlignment="true" applyProtection="false">
      <alignment horizontal="center" vertical="bottom" textRotation="0" wrapText="false" indent="0" shrinkToFit="false"/>
      <protection locked="true" hidden="false"/>
    </xf>
    <xf numFmtId="164" fontId="32"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0"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center"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4" fillId="24" borderId="0" xfId="4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false" applyAlignment="true" applyProtection="false">
      <alignment horizontal="center" vertical="center" textRotation="0" wrapText="true" indent="0" shrinkToFit="false"/>
      <protection locked="true" hidden="false"/>
    </xf>
    <xf numFmtId="164" fontId="36"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bottom" textRotation="0" wrapText="true" indent="0" shrinkToFit="false"/>
      <protection locked="true" hidden="false"/>
    </xf>
    <xf numFmtId="164" fontId="36" fillId="24" borderId="0" xfId="46" applyFont="true" applyBorder="true" applyAlignment="true" applyProtection="false">
      <alignment horizontal="left" vertical="center" textRotation="0" wrapText="tru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24" fillId="24" borderId="0" xfId="48" applyFont="true" applyBorder="true" applyAlignment="true" applyProtection="true">
      <alignment horizontal="center" vertical="center" textRotation="0" wrapText="false" indent="0" shrinkToFit="false"/>
      <protection locked="true" hidden="false"/>
    </xf>
    <xf numFmtId="164" fontId="24" fillId="0" borderId="0" xfId="48" applyFont="true" applyBorder="true" applyAlignment="true" applyProtection="false">
      <alignment horizontal="center" vertical="center" textRotation="0" wrapText="false" indent="0" shrinkToFit="false"/>
      <protection locked="true" hidden="false"/>
    </xf>
    <xf numFmtId="164" fontId="37" fillId="24"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5" fontId="38"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true" applyAlignment="true" applyProtection="false">
      <alignment horizontal="general" vertical="center" textRotation="0" wrapText="true" indent="0" shrinkToFit="false"/>
      <protection locked="true" hidden="false"/>
    </xf>
    <xf numFmtId="166" fontId="40" fillId="24" borderId="0" xfId="48" applyFont="true" applyBorder="true" applyAlignment="true" applyProtection="false">
      <alignment horizontal="general" vertical="center" textRotation="0" wrapText="true" indent="0" shrinkToFit="false"/>
      <protection locked="true" hidden="false"/>
    </xf>
    <xf numFmtId="164" fontId="41" fillId="0" borderId="0" xfId="48" applyFont="true" applyBorder="true" applyAlignment="true" applyProtection="false">
      <alignment horizontal="general" vertical="center" textRotation="0" wrapText="true" indent="0" shrinkToFit="false"/>
      <protection locked="true" hidden="false"/>
    </xf>
    <xf numFmtId="164" fontId="42" fillId="0" borderId="0" xfId="48" applyFont="true" applyBorder="true" applyAlignment="true" applyProtection="false">
      <alignment horizontal="general" vertical="center" textRotation="0" wrapText="true" indent="0" shrinkToFit="false"/>
      <protection locked="true" hidden="false"/>
    </xf>
    <xf numFmtId="164" fontId="43" fillId="24" borderId="10" xfId="48" applyFont="true" applyBorder="true" applyAlignment="true" applyProtection="false">
      <alignment horizontal="center" vertical="center" textRotation="0" wrapText="true" indent="0" shrinkToFit="false"/>
      <protection locked="true" hidden="false"/>
    </xf>
    <xf numFmtId="164" fontId="43" fillId="24" borderId="11" xfId="48" applyFont="true" applyBorder="true" applyAlignment="true" applyProtection="false">
      <alignment horizontal="center" vertical="center" textRotation="0" wrapText="true" indent="0" shrinkToFit="false"/>
      <protection locked="true" hidden="false"/>
    </xf>
    <xf numFmtId="164" fontId="43" fillId="24" borderId="12" xfId="48" applyFont="true" applyBorder="true" applyAlignment="true" applyProtection="false">
      <alignment horizontal="center" vertical="center" textRotation="0" wrapText="true" indent="0" shrinkToFit="false"/>
      <protection locked="true" hidden="false"/>
    </xf>
    <xf numFmtId="164" fontId="0" fillId="24" borderId="0" xfId="48" applyFont="false" applyBorder="true" applyAlignment="false" applyProtection="false">
      <alignment horizontal="general" vertical="bottom" textRotation="0" wrapText="false" indent="0" shrinkToFit="false"/>
      <protection locked="true" hidden="false"/>
    </xf>
    <xf numFmtId="164" fontId="42" fillId="24" borderId="0" xfId="48" applyFont="true" applyBorder="true" applyAlignment="true" applyProtection="false">
      <alignment horizontal="general" vertical="center" textRotation="0" wrapText="true" indent="0" shrinkToFit="false"/>
      <protection locked="true" hidden="false"/>
    </xf>
    <xf numFmtId="167" fontId="44" fillId="24" borderId="13" xfId="48" applyFont="true" applyBorder="true" applyAlignment="true" applyProtection="true">
      <alignment horizontal="center" vertical="center" textRotation="0" wrapText="false" indent="0" shrinkToFit="false"/>
      <protection locked="false" hidden="false"/>
    </xf>
    <xf numFmtId="167" fontId="44" fillId="24" borderId="11" xfId="48" applyFont="true" applyBorder="true" applyAlignment="true" applyProtection="true">
      <alignment horizontal="center" vertical="center" textRotation="0" wrapText="false" indent="0" shrinkToFit="false"/>
      <protection locked="false" hidden="false"/>
    </xf>
    <xf numFmtId="166" fontId="40" fillId="24" borderId="0" xfId="48" applyFont="true" applyBorder="true" applyAlignment="true" applyProtection="false">
      <alignment horizontal="left" vertical="center" textRotation="0" wrapText="true" indent="0" shrinkToFit="false"/>
      <protection locked="true" hidden="false"/>
    </xf>
    <xf numFmtId="166" fontId="45" fillId="24" borderId="0" xfId="4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7" fontId="59" fillId="0" borderId="0" xfId="0" applyFont="true" applyBorder="false" applyAlignment="true" applyProtection="false">
      <alignment horizontal="general" vertical="center" textRotation="0" wrapText="true" indent="0" shrinkToFit="false"/>
      <protection locked="true" hidden="false"/>
    </xf>
    <xf numFmtId="167" fontId="59" fillId="24" borderId="10" xfId="0" applyFont="true" applyBorder="true" applyAlignment="true" applyProtection="true">
      <alignment horizontal="center" vertical="center" textRotation="0" wrapText="false" indent="0" shrinkToFit="false"/>
      <protection locked="false" hidden="false"/>
    </xf>
    <xf numFmtId="165" fontId="59"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center" textRotation="0" wrapText="true" indent="0" shrinkToFit="false"/>
      <protection locked="true" hidden="false"/>
    </xf>
    <xf numFmtId="167" fontId="59" fillId="24" borderId="19" xfId="0" applyFont="true" applyBorder="true" applyAlignment="true" applyProtection="true">
      <alignment horizontal="center" vertical="center" textRotation="0" wrapText="false" indent="0" shrinkToFit="false"/>
      <protection locked="false" hidden="false"/>
    </xf>
    <xf numFmtId="165" fontId="59" fillId="0" borderId="20" xfId="0" applyFont="true" applyBorder="true" applyAlignment="true" applyProtection="false">
      <alignment horizontal="center" vertical="center" textRotation="0" wrapText="false" indent="0" shrinkToFit="false"/>
      <protection locked="true" hidden="false"/>
    </xf>
    <xf numFmtId="167" fontId="59" fillId="24"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59" fillId="0" borderId="20"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7" fontId="59" fillId="24" borderId="15" xfId="0" applyFont="true" applyBorder="true" applyAlignment="true" applyProtection="true">
      <alignment horizontal="center" vertical="center" textRotation="0" wrapText="true" indent="0" shrinkToFit="false"/>
      <protection locked="false" hidden="false"/>
    </xf>
    <xf numFmtId="165" fontId="59"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5" fontId="52" fillId="0" borderId="2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true">
      <alignment horizontal="center" vertical="center" textRotation="0" wrapText="false" indent="0" shrinkToFit="false"/>
      <protection locked="false" hidden="false"/>
    </xf>
    <xf numFmtId="169" fontId="59" fillId="0" borderId="17" xfId="15" applyFont="true" applyBorder="true" applyAlignment="true" applyProtection="true">
      <alignment horizontal="center" vertical="center" textRotation="0" wrapText="false" indent="0" shrinkToFit="false"/>
      <protection locked="true" hidden="false"/>
    </xf>
    <xf numFmtId="167" fontId="59" fillId="0" borderId="19" xfId="0" applyFont="true" applyBorder="true" applyAlignment="true" applyProtection="true">
      <alignment horizontal="center" vertical="center" textRotation="0" wrapText="false" indent="0" shrinkToFit="false"/>
      <protection locked="false" hidden="false"/>
    </xf>
    <xf numFmtId="169" fontId="59" fillId="0" borderId="20" xfId="15" applyFont="true" applyBorder="true" applyAlignment="true" applyProtection="true">
      <alignment horizontal="center" vertical="center" textRotation="0" wrapText="false" indent="0" shrinkToFit="false"/>
      <protection locked="true" hidden="false"/>
    </xf>
    <xf numFmtId="167" fontId="59" fillId="0" borderId="19" xfId="0" applyFont="true" applyBorder="true" applyAlignment="true" applyProtection="true">
      <alignment horizontal="center" vertical="center" textRotation="0" wrapText="true" indent="0" shrinkToFit="false"/>
      <protection locked="false" hidden="false"/>
    </xf>
    <xf numFmtId="169" fontId="59" fillId="0" borderId="2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true">
      <alignment horizontal="center" vertical="center" textRotation="0" wrapText="true" indent="0" shrinkToFit="false"/>
      <protection locked="false" hidden="false"/>
    </xf>
    <xf numFmtId="169" fontId="59" fillId="0" borderId="16" xfId="15" applyFont="true" applyBorder="true" applyAlignment="true" applyProtection="true">
      <alignment horizontal="center" vertical="center" textRotation="0" wrapText="true" indent="0" shrinkToFit="false"/>
      <protection locked="true" hidden="false"/>
    </xf>
    <xf numFmtId="169" fontId="59" fillId="0" borderId="16"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true" indent="0" shrinkToFit="false"/>
      <protection locked="true" hidden="false"/>
    </xf>
    <xf numFmtId="169" fontId="52" fillId="0" borderId="22"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7" fontId="44" fillId="0" borderId="10" xfId="47" applyFont="true" applyBorder="true" applyAlignment="true" applyProtection="true">
      <alignment horizontal="center" vertical="center" textRotation="0" wrapText="false" indent="0" shrinkToFit="false"/>
      <protection locked="false" hidden="false"/>
    </xf>
    <xf numFmtId="165" fontId="85" fillId="0" borderId="17" xfId="47" applyFont="true" applyBorder="true" applyAlignment="true" applyProtection="true">
      <alignment horizontal="center" vertical="center" textRotation="0" wrapText="false" indent="0" shrinkToFit="false"/>
      <protection locked="true" hidden="false"/>
    </xf>
    <xf numFmtId="164" fontId="44" fillId="0" borderId="0" xfId="47" applyFont="true" applyBorder="true" applyAlignment="true" applyProtection="false">
      <alignment horizontal="general" vertical="center" textRotation="0" wrapText="true" indent="0" shrinkToFit="false"/>
      <protection locked="true" hidden="false"/>
    </xf>
    <xf numFmtId="167" fontId="84" fillId="0" borderId="10" xfId="0" applyFont="true" applyBorder="true" applyAlignment="true" applyProtection="true">
      <alignment horizontal="center" vertical="center" textRotation="0" wrapText="false" indent="0" shrinkToFit="false"/>
      <protection locked="true" hidden="false"/>
    </xf>
    <xf numFmtId="165" fontId="85" fillId="0" borderId="17" xfId="0" applyFont="true" applyBorder="true" applyAlignment="true" applyProtection="true">
      <alignment horizontal="center"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7" fontId="44" fillId="0" borderId="15" xfId="47" applyFont="true" applyBorder="true" applyAlignment="true" applyProtection="true">
      <alignment horizontal="center" vertical="center" textRotation="0" wrapText="false" indent="0" shrinkToFit="false"/>
      <protection locked="false" hidden="false"/>
    </xf>
    <xf numFmtId="165" fontId="85" fillId="0" borderId="16" xfId="47" applyFont="true" applyBorder="true" applyAlignment="true" applyProtection="true">
      <alignment horizontal="center" vertical="center" textRotation="0" wrapText="false" indent="0" shrinkToFit="false"/>
      <protection locked="true" hidden="false"/>
    </xf>
    <xf numFmtId="167" fontId="84" fillId="0" borderId="15" xfId="0" applyFont="true" applyBorder="true" applyAlignment="true" applyProtection="true">
      <alignment horizontal="center" vertical="center" textRotation="0" wrapText="false" indent="0" shrinkToFit="false"/>
      <protection locked="true" hidden="false"/>
    </xf>
    <xf numFmtId="165" fontId="85" fillId="0" borderId="16" xfId="0" applyFont="true" applyBorder="true" applyAlignment="true" applyProtection="true">
      <alignment horizontal="center" vertical="center" textRotation="0" wrapText="false" indent="0" shrinkToFit="false"/>
      <protection locked="true" hidden="false"/>
    </xf>
    <xf numFmtId="171" fontId="44" fillId="0" borderId="0" xfId="19"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xf numFmtId="167" fontId="73" fillId="0" borderId="12" xfId="0" applyFont="true" applyBorder="true" applyAlignment="true" applyProtection="true">
      <alignment horizontal="center" vertical="center" textRotation="0" wrapText="true" indent="0" shrinkToFit="false"/>
      <protection locked="true" hidden="false"/>
    </xf>
    <xf numFmtId="165" fontId="87" fillId="0" borderId="12"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5" fontId="88" fillId="0" borderId="2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78" fillId="0" borderId="11" xfId="0" applyFont="true" applyBorder="true" applyAlignment="true" applyProtection="false">
      <alignment horizontal="left" vertical="center" textRotation="0" wrapText="true" indent="0" shrinkToFit="false"/>
      <protection locked="true" hidden="false"/>
    </xf>
    <xf numFmtId="167" fontId="73" fillId="0" borderId="13" xfId="0" applyFont="true" applyBorder="true" applyAlignment="true" applyProtection="true">
      <alignment horizontal="center" vertical="center" textRotation="0" wrapText="true" indent="0" shrinkToFit="false"/>
      <protection locked="true" hidden="false"/>
    </xf>
    <xf numFmtId="165" fontId="87" fillId="0" borderId="22"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6" fontId="90"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7" fontId="90"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left" vertical="center" textRotation="0" wrapText="true" indent="0" shrinkToFit="false"/>
      <protection locked="true" hidden="false"/>
    </xf>
    <xf numFmtId="166" fontId="6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1" fontId="53" fillId="0" borderId="16"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59"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true">
      <alignment horizontal="center" vertical="center" textRotation="0" wrapText="false" indent="0" shrinkToFit="false"/>
      <protection locked="fals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7" fontId="59" fillId="0" borderId="10" xfId="0" applyFont="true" applyBorder="true" applyAlignment="true" applyProtection="false">
      <alignment horizontal="center" vertical="center" textRotation="0" wrapText="false" indent="0" shrinkToFit="false"/>
      <protection locked="true" hidden="false"/>
    </xf>
    <xf numFmtId="167" fontId="59" fillId="0" borderId="19" xfId="0" applyFont="true" applyBorder="true" applyAlignment="true" applyProtection="false">
      <alignment horizontal="center" vertical="center" textRotation="0" wrapText="false" indent="0" shrinkToFit="false"/>
      <protection locked="true" hidden="false"/>
    </xf>
    <xf numFmtId="167" fontId="59" fillId="0" borderId="19" xfId="0" applyFont="true" applyBorder="true" applyAlignment="true" applyProtection="false">
      <alignment horizontal="center" vertical="center" textRotation="0" wrapText="false" indent="0" shrinkToFit="false"/>
      <protection locked="true" hidden="false"/>
    </xf>
    <xf numFmtId="167" fontId="59" fillId="24" borderId="19" xfId="0" applyFont="true" applyBorder="true" applyAlignment="true" applyProtection="false">
      <alignment horizontal="center" vertical="center" textRotation="0" wrapText="false" indent="0" shrinkToFit="false"/>
      <protection locked="true" hidden="false"/>
    </xf>
    <xf numFmtId="167" fontId="59" fillId="0" borderId="19" xfId="0" applyFont="true" applyBorder="true" applyAlignment="true" applyProtection="false">
      <alignment horizontal="center" vertical="center" textRotation="0" wrapText="true" indent="0" shrinkToFit="false"/>
      <protection locked="true" hidden="false"/>
    </xf>
    <xf numFmtId="167" fontId="59" fillId="0" borderId="19"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24" fillId="24" borderId="0" xfId="46" applyFont="true" applyBorder="false" applyAlignment="true" applyProtection="false">
      <alignment horizontal="general" vertical="center" textRotation="0" wrapText="false" indent="0" shrinkToFit="false"/>
      <protection locked="true" hidden="false"/>
    </xf>
    <xf numFmtId="164" fontId="98"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99" fillId="24" borderId="0" xfId="0" applyFont="true" applyBorder="false" applyAlignment="true" applyProtection="false">
      <alignment horizontal="general" vertical="center" textRotation="0" wrapText="true" indent="0" shrinkToFit="false"/>
      <protection locked="true" hidden="false"/>
    </xf>
    <xf numFmtId="165" fontId="59" fillId="0"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7" fontId="104" fillId="0" borderId="14" xfId="0" applyFont="true" applyBorder="true" applyAlignment="true" applyProtection="false">
      <alignment horizontal="center" vertical="center" textRotation="0" wrapText="false" indent="0" shrinkToFit="false"/>
      <protection locked="true" hidden="false"/>
    </xf>
    <xf numFmtId="167" fontId="104" fillId="0" borderId="10" xfId="0" applyFont="true" applyBorder="true" applyAlignment="true" applyProtection="false">
      <alignment horizontal="center" vertical="center" textRotation="0" wrapText="false" indent="0" shrinkToFit="false"/>
      <protection locked="true" hidden="false"/>
    </xf>
    <xf numFmtId="165" fontId="104" fillId="0" borderId="17" xfId="0" applyFont="true" applyBorder="true" applyAlignment="true" applyProtection="false">
      <alignment horizontal="center" vertical="center" textRotation="0" wrapText="false" indent="0" shrinkToFit="false"/>
      <protection locked="true" hidden="false"/>
    </xf>
    <xf numFmtId="166" fontId="104" fillId="0" borderId="17" xfId="0" applyFont="true" applyBorder="true" applyAlignment="true" applyProtection="true">
      <alignment horizontal="center" vertical="center" textRotation="0" wrapText="false" indent="0"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103" fillId="0" borderId="18" xfId="0" applyFont="true" applyBorder="true" applyAlignment="true" applyProtection="false">
      <alignment horizontal="left"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fals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false" indent="0" shrinkToFit="false"/>
      <protection locked="true" hidden="false"/>
    </xf>
    <xf numFmtId="166" fontId="104" fillId="0" borderId="20" xfId="0" applyFont="true" applyBorder="true" applyAlignment="true" applyProtection="tru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left" vertical="center" textRotation="0" wrapText="true" indent="0" shrinkToFit="false"/>
      <protection locked="true" hidden="false"/>
    </xf>
    <xf numFmtId="167" fontId="104" fillId="0" borderId="21" xfId="0" applyFont="true" applyBorder="true" applyAlignment="true" applyProtection="false">
      <alignment horizontal="center" vertical="center" textRotation="0" wrapText="false" indent="0" shrinkToFit="false"/>
      <protection locked="true" hidden="false"/>
    </xf>
    <xf numFmtId="167" fontId="104" fillId="0" borderId="15" xfId="0" applyFont="true" applyBorder="true" applyAlignment="true" applyProtection="false">
      <alignment horizontal="center" vertical="center" textRotation="0" wrapText="false" indent="0" shrinkToFit="false"/>
      <protection locked="true" hidden="false"/>
    </xf>
    <xf numFmtId="165" fontId="104" fillId="0" borderId="16" xfId="0" applyFont="true" applyBorder="true" applyAlignment="true" applyProtection="false">
      <alignment horizontal="center" vertical="center" textRotation="0" wrapText="true" indent="0" shrinkToFit="false"/>
      <protection locked="true" hidden="false"/>
    </xf>
    <xf numFmtId="166" fontId="104" fillId="0" borderId="16"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7" fontId="105"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true" indent="0" shrinkToFit="false"/>
      <protection locked="true" hidden="false"/>
    </xf>
    <xf numFmtId="165" fontId="43" fillId="0" borderId="22"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6" fontId="6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7" fontId="10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7" fontId="44" fillId="0" borderId="18" xfId="0" applyFont="true" applyBorder="true" applyAlignment="true" applyProtection="false">
      <alignment horizontal="center"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7" fillId="0" borderId="18"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7" fontId="108"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08" fillId="0" borderId="19" xfId="0" applyFont="true" applyBorder="true" applyAlignment="true" applyProtection="false">
      <alignment horizontal="center" vertical="center" textRotation="0" wrapText="false" indent="0" shrinkToFit="false"/>
      <protection locked="true" hidden="false"/>
    </xf>
    <xf numFmtId="165" fontId="108" fillId="0" borderId="20" xfId="0" applyFont="true" applyBorder="true" applyAlignment="true" applyProtection="false">
      <alignment horizontal="center" vertical="center" textRotation="0" wrapText="false" indent="0" shrinkToFit="false"/>
      <protection locked="true" hidden="false"/>
    </xf>
    <xf numFmtId="165" fontId="108" fillId="0" borderId="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7" fontId="11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73" fillId="0" borderId="11" xfId="0" applyFont="true" applyBorder="true" applyAlignment="true" applyProtection="false">
      <alignment horizontal="center" vertical="center" textRotation="0" wrapText="true" indent="0" shrinkToFit="false"/>
      <protection locked="true" hidden="false"/>
    </xf>
    <xf numFmtId="167" fontId="73" fillId="0" borderId="13" xfId="0" applyFont="true" applyBorder="true" applyAlignment="true" applyProtection="false">
      <alignment horizontal="center" vertical="center" textRotation="0" wrapText="true" indent="0" shrinkToFit="false"/>
      <protection locked="true" hidden="false"/>
    </xf>
    <xf numFmtId="165" fontId="73" fillId="0" borderId="22"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center" vertical="center" textRotation="0" wrapText="true" indent="0" shrinkToFit="false"/>
      <protection locked="true" hidden="false"/>
    </xf>
    <xf numFmtId="165" fontId="73"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7" fontId="44" fillId="0" borderId="10" xfId="47" applyFont="true" applyBorder="true" applyAlignment="true" applyProtection="true">
      <alignment horizontal="center" vertical="center" textRotation="0" wrapText="false" indent="0" shrinkToFit="false"/>
      <protection locked="false" hidden="false"/>
    </xf>
    <xf numFmtId="165" fontId="85" fillId="0" borderId="17" xfId="47" applyFont="true" applyBorder="true" applyAlignment="true" applyProtection="true">
      <alignment horizontal="center" vertical="center" textRotation="0" wrapText="false" indent="0" shrinkToFit="false"/>
      <protection locked="true" hidden="false"/>
    </xf>
    <xf numFmtId="164" fontId="44" fillId="0" borderId="10" xfId="47" applyFont="true" applyBorder="true" applyAlignment="true" applyProtection="true">
      <alignment horizontal="center" vertical="center" textRotation="0" wrapText="false" indent="0" shrinkToFit="false"/>
      <protection locked="false" hidden="false"/>
    </xf>
    <xf numFmtId="165" fontId="85" fillId="0" borderId="1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84" fillId="0" borderId="10" xfId="0" applyFont="true" applyBorder="true" applyAlignment="true" applyProtection="true">
      <alignment horizontal="center" vertical="center" textRotation="0" wrapText="false" indent="0" shrinkToFit="false"/>
      <protection locked="true" hidden="false"/>
    </xf>
    <xf numFmtId="171" fontId="56" fillId="0" borderId="0" xfId="19" applyFont="true" applyBorder="true" applyAlignment="true" applyProtection="true">
      <alignment horizontal="general" vertical="center" textRotation="0" wrapText="true" indent="0" shrinkToFit="false"/>
      <protection locked="true" hidden="false"/>
    </xf>
    <xf numFmtId="167" fontId="44" fillId="0" borderId="15" xfId="47" applyFont="true" applyBorder="true" applyAlignment="true" applyProtection="true">
      <alignment horizontal="center" vertical="center" textRotation="0" wrapText="false" indent="0" shrinkToFit="false"/>
      <protection locked="false" hidden="false"/>
    </xf>
    <xf numFmtId="165" fontId="85" fillId="0" borderId="16" xfId="47" applyFont="true" applyBorder="true" applyAlignment="true" applyProtection="true">
      <alignment horizontal="center" vertical="center" textRotation="0" wrapText="false" indent="0" shrinkToFit="false"/>
      <protection locked="true" hidden="false"/>
    </xf>
    <xf numFmtId="165" fontId="85" fillId="0" borderId="16" xfId="0" applyFont="true" applyBorder="true" applyAlignment="true" applyProtection="true">
      <alignment horizontal="center" vertical="center" textRotation="0" wrapText="false" indent="0" shrinkToFit="false"/>
      <protection locked="true" hidden="false"/>
    </xf>
    <xf numFmtId="167" fontId="84" fillId="0" borderId="15" xfId="0" applyFont="true" applyBorder="true" applyAlignment="true" applyProtection="true">
      <alignment horizontal="center" vertical="center" textRotation="0" wrapText="false" indent="0" shrinkToFit="false"/>
      <protection locked="true" hidden="false"/>
    </xf>
    <xf numFmtId="171" fontId="41" fillId="0" borderId="0" xfId="19"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center" vertical="center" textRotation="0" wrapText="true" indent="0" shrinkToFit="false"/>
      <protection locked="true" hidden="false"/>
    </xf>
    <xf numFmtId="172" fontId="116"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73" fillId="0" borderId="13" xfId="0" applyFont="true" applyBorder="true" applyAlignment="true" applyProtection="true">
      <alignment horizontal="center" vertical="center" textRotation="0" wrapText="true" indent="0" shrinkToFit="false"/>
      <protection locked="true" hidden="false"/>
    </xf>
    <xf numFmtId="165" fontId="87" fillId="0" borderId="22"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77" fillId="24" borderId="0" xfId="0"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77" fillId="24" borderId="0" xfId="0" applyFont="true" applyBorder="false" applyAlignment="true" applyProtection="false">
      <alignment horizontal="general" vertical="center" textRotation="0" wrapText="true" indent="0" shrinkToFit="false"/>
      <protection locked="true" hidden="false"/>
    </xf>
    <xf numFmtId="166" fontId="62" fillId="24" borderId="0" xfId="0" applyFont="true" applyBorder="true" applyAlignment="true" applyProtection="false">
      <alignment horizontal="left" vertical="center" textRotation="0" wrapText="true" indent="0" shrinkToFit="false"/>
      <protection locked="true" hidden="false"/>
    </xf>
    <xf numFmtId="166" fontId="62"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125" fillId="0" borderId="0" xfId="0" applyFont="true" applyBorder="fals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126" fillId="0" borderId="15" xfId="0" applyFont="true" applyBorder="true" applyAlignment="true" applyProtection="false">
      <alignment horizontal="general" vertical="center" textRotation="0" wrapText="true" indent="0" shrinkToFit="false"/>
      <protection locked="true" hidden="false"/>
    </xf>
    <xf numFmtId="164" fontId="126" fillId="0" borderId="16"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70" fontId="63"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center" vertical="center" textRotation="0" wrapText="true" indent="0" shrinkToFit="false"/>
      <protection locked="true" hidden="false"/>
    </xf>
    <xf numFmtId="164" fontId="102" fillId="24" borderId="14" xfId="0" applyFont="true" applyBorder="true" applyAlignment="true" applyProtection="false">
      <alignment horizontal="center" vertical="center" textRotation="0" wrapText="true" indent="0" shrinkToFit="false"/>
      <protection locked="true" hidden="false"/>
    </xf>
    <xf numFmtId="164" fontId="102" fillId="24" borderId="0" xfId="0" applyFont="true" applyBorder="true" applyAlignment="true" applyProtection="false">
      <alignment horizontal="center" vertical="center" textRotation="0" wrapText="tru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64" fontId="62" fillId="24" borderId="16"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center" vertical="center" textRotation="0" wrapText="true" indent="0" shrinkToFit="false"/>
      <protection locked="true" hidden="false"/>
    </xf>
    <xf numFmtId="164" fontId="106" fillId="24" borderId="26" xfId="0" applyFont="true" applyBorder="true" applyAlignment="true" applyProtection="false">
      <alignment horizontal="center" vertical="center" textRotation="0" wrapText="true" indent="0" shrinkToFit="false"/>
      <protection locked="true" hidden="false"/>
    </xf>
    <xf numFmtId="164" fontId="58" fillId="24" borderId="14" xfId="0" applyFont="true" applyBorder="true" applyAlignment="true" applyProtection="false">
      <alignment horizontal="left" vertical="center" textRotation="0" wrapText="true" indent="0" shrinkToFit="false"/>
      <protection locked="true" hidden="false"/>
    </xf>
    <xf numFmtId="167" fontId="44" fillId="0" borderId="10" xfId="47" applyFont="true" applyBorder="true" applyAlignment="true" applyProtection="false">
      <alignment horizontal="center" vertical="center" textRotation="0" wrapText="false" indent="0" shrinkToFit="false"/>
      <protection locked="true" hidden="false"/>
    </xf>
    <xf numFmtId="173" fontId="44" fillId="0" borderId="17" xfId="47" applyFont="true" applyBorder="true" applyAlignment="true" applyProtection="false">
      <alignment horizontal="center" vertical="center" textRotation="0" wrapText="false" indent="0" shrinkToFit="false"/>
      <protection locked="true" hidden="false"/>
    </xf>
    <xf numFmtId="173" fontId="44" fillId="24" borderId="0" xfId="0" applyFont="true" applyBorder="true" applyAlignment="true" applyProtection="false">
      <alignment horizontal="center" vertical="center" textRotation="0" wrapText="false" indent="0" shrinkToFit="false"/>
      <protection locked="true" hidden="false"/>
    </xf>
    <xf numFmtId="164" fontId="58" fillId="24" borderId="18" xfId="0" applyFont="true" applyBorder="true" applyAlignment="true" applyProtection="false">
      <alignment horizontal="left" vertical="center" textRotation="0" wrapText="true" indent="0" shrinkToFit="false"/>
      <protection locked="true" hidden="false"/>
    </xf>
    <xf numFmtId="167" fontId="44" fillId="0" borderId="19" xfId="47" applyFont="true" applyBorder="true" applyAlignment="true" applyProtection="false">
      <alignment horizontal="center" vertical="center" textRotation="0" wrapText="false" indent="0" shrinkToFit="false"/>
      <protection locked="true" hidden="false"/>
    </xf>
    <xf numFmtId="173" fontId="44" fillId="0" borderId="20" xfId="47"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6" fontId="128" fillId="0" borderId="0" xfId="47"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6" fontId="129" fillId="0" borderId="0" xfId="47" applyFont="true" applyBorder="true" applyAlignment="true" applyProtection="false">
      <alignment horizontal="general" vertical="bottom" textRotation="0" wrapText="true" indent="0" shrinkToFit="false"/>
      <protection locked="true" hidden="false"/>
    </xf>
    <xf numFmtId="165" fontId="129" fillId="0" borderId="0" xfId="47" applyFont="true" applyBorder="true" applyAlignment="true" applyProtection="false">
      <alignment horizontal="general" vertical="bottom" textRotation="0" wrapText="true" indent="0" shrinkToFit="false"/>
      <protection locked="true" hidden="false"/>
    </xf>
    <xf numFmtId="164" fontId="107" fillId="24" borderId="18" xfId="0" applyFont="true" applyBorder="true" applyAlignment="true" applyProtection="false">
      <alignment horizontal="left" vertical="center" textRotation="0" wrapText="true" indent="0" shrinkToFit="false"/>
      <protection locked="true" hidden="false"/>
    </xf>
    <xf numFmtId="167" fontId="108" fillId="0" borderId="19" xfId="47" applyFont="true" applyBorder="true" applyAlignment="true" applyProtection="false">
      <alignment horizontal="center"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109" fillId="24" borderId="15" xfId="0" applyFont="true" applyBorder="true" applyAlignment="true" applyProtection="false">
      <alignment horizontal="left" vertical="center" textRotation="0" wrapText="true" indent="0" shrinkToFit="false"/>
      <protection locked="true" hidden="false"/>
    </xf>
    <xf numFmtId="165" fontId="44" fillId="24" borderId="15" xfId="0" applyFont="true" applyBorder="true" applyAlignment="true" applyProtection="false">
      <alignment horizontal="center" vertical="center" textRotation="0" wrapText="true" indent="0" shrinkToFit="false"/>
      <protection locked="true" hidden="false"/>
    </xf>
    <xf numFmtId="173" fontId="44" fillId="24" borderId="16" xfId="0" applyFont="true" applyBorder="true" applyAlignment="true" applyProtection="false">
      <alignment horizontal="center" vertical="center" textRotation="0" wrapText="true" indent="0" shrinkToFit="false"/>
      <protection locked="true" hidden="false"/>
    </xf>
    <xf numFmtId="167" fontId="44" fillId="24" borderId="15" xfId="0" applyFont="true" applyBorder="true" applyAlignment="true" applyProtection="false">
      <alignment horizontal="center" vertical="center" textRotation="0" wrapText="false" indent="0" shrinkToFit="false"/>
      <protection locked="true" hidden="false"/>
    </xf>
    <xf numFmtId="165" fontId="44" fillId="24"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true" indent="0" shrinkToFit="false"/>
      <protection locked="true" hidden="false"/>
    </xf>
    <xf numFmtId="173" fontId="111" fillId="24" borderId="0" xfId="0" applyFont="true" applyBorder="true" applyAlignment="true" applyProtection="false">
      <alignment horizontal="center" vertical="center" textRotation="0" wrapText="true" indent="0" shrinkToFit="false"/>
      <protection locked="true" hidden="false"/>
    </xf>
    <xf numFmtId="167" fontId="111" fillId="24" borderId="0" xfId="0" applyFont="true" applyBorder="true" applyAlignment="true" applyProtection="false">
      <alignment horizontal="center" vertical="center" textRotation="0" wrapText="true" indent="0" shrinkToFit="false"/>
      <protection locked="true" hidden="false"/>
    </xf>
    <xf numFmtId="164" fontId="78" fillId="24" borderId="11" xfId="0" applyFont="true" applyBorder="true" applyAlignment="true" applyProtection="false">
      <alignment horizontal="left" vertical="center" textRotation="0" wrapText="true" indent="0" shrinkToFit="false"/>
      <protection locked="true" hidden="false"/>
    </xf>
    <xf numFmtId="167" fontId="73" fillId="24" borderId="12" xfId="0" applyFont="true" applyBorder="true" applyAlignment="true" applyProtection="false">
      <alignment horizontal="center" vertical="center" textRotation="0" wrapText="true" indent="0" shrinkToFit="false"/>
      <protection locked="true" hidden="false"/>
    </xf>
    <xf numFmtId="173" fontId="73" fillId="24" borderId="12" xfId="0" applyFont="true" applyBorder="true" applyAlignment="true" applyProtection="false">
      <alignment horizontal="center" vertical="center" textRotation="0" wrapText="true" indent="0" shrinkToFit="false"/>
      <protection locked="true" hidden="false"/>
    </xf>
    <xf numFmtId="167" fontId="73" fillId="24" borderId="13" xfId="0" applyFont="true" applyBorder="true" applyAlignment="true" applyProtection="false">
      <alignment horizontal="center" vertical="center" textRotation="0" wrapText="true" indent="0" shrinkToFit="false"/>
      <protection locked="true" hidden="false"/>
    </xf>
    <xf numFmtId="173" fontId="73" fillId="24" borderId="22" xfId="0" applyFont="true" applyBorder="true" applyAlignment="true" applyProtection="false">
      <alignment horizontal="center" vertical="center" textRotation="0" wrapText="true" indent="0" shrinkToFit="false"/>
      <protection locked="true" hidden="false"/>
    </xf>
    <xf numFmtId="173" fontId="73" fillId="24" borderId="0" xfId="0" applyFont="true" applyBorder="true" applyAlignment="true" applyProtection="false">
      <alignment horizontal="center" vertical="center" textRotation="0" wrapText="true" indent="0" shrinkToFit="false"/>
      <protection locked="true" hidden="false"/>
    </xf>
    <xf numFmtId="166" fontId="43" fillId="24" borderId="0" xfId="0" applyFont="true" applyBorder="false" applyAlignment="true" applyProtection="false">
      <alignment horizontal="general" vertical="center"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rmal_estsisaad20130630página webpublicar" xfId="47"/>
    <cellStyle name="Normal_estsisaad20130731página webpublicar"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43"/>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224135675982038"/>
          <c:y val="0.0291963053402697"/>
          <c:w val="0.672145441862493"/>
          <c:h val="0.97059135789361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99ccff"/>
              </a:solidFill>
              <a:ln w="0">
                <a:noFill/>
              </a:ln>
            </c:spPr>
          </c:dPt>
          <c:dPt>
            <c:idx val="5"/>
            <c:invertIfNegative val="0"/>
            <c:spPr>
              <a:solidFill>
                <a:srgbClr val="33cccc"/>
              </a:solidFill>
              <a:ln w="0">
                <a:noFill/>
              </a:ln>
            </c:spPr>
          </c:dPt>
          <c:dPt>
            <c:idx val="6"/>
            <c:invertIfNegative val="0"/>
            <c:spPr>
              <a:solidFill>
                <a:srgbClr val="3366ff"/>
              </a:solidFill>
              <a:ln w="0">
                <a:noFill/>
              </a:ln>
            </c:spPr>
          </c:dPt>
          <c:dPt>
            <c:idx val="7"/>
            <c:invertIfNegative val="0"/>
            <c:spPr>
              <a:solidFill>
                <a:srgbClr val="ffff99"/>
              </a:solidFill>
              <a:ln w="0">
                <a:noFill/>
              </a:ln>
            </c:spPr>
          </c:dPt>
          <c:dPt>
            <c:idx val="8"/>
            <c:invertIfNegative val="0"/>
            <c:spPr>
              <a:solidFill>
                <a:srgbClr val="ff99cc"/>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8"/>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C$10:$K$10</c:f>
              <c:strCache>
                <c:ptCount val="9"/>
                <c:pt idx="0">
                  <c:v>Datos a 01/01/12</c:v>
                </c:pt>
                <c:pt idx="1">
                  <c:v>Datos a 31/01/13</c:v>
                </c:pt>
                <c:pt idx="2">
                  <c:v>Datos a 28/02/13</c:v>
                </c:pt>
                <c:pt idx="3">
                  <c:v>Datos a 31/03/13</c:v>
                </c:pt>
                <c:pt idx="4">
                  <c:v>Datos a 30/04/13</c:v>
                </c:pt>
                <c:pt idx="5">
                  <c:v>Datos a 31/05/13</c:v>
                </c:pt>
                <c:pt idx="6">
                  <c:v>Datos a 30/06/13</c:v>
                </c:pt>
                <c:pt idx="7">
                  <c:v>Datos a 31/07/13</c:v>
                </c:pt>
                <c:pt idx="8">
                  <c:v>Datos a 31/08/13</c:v>
                </c:pt>
              </c:strCache>
            </c:strRef>
          </c:cat>
          <c:val>
            <c:numRef>
              <c:f>0gestionsaad2!$C$12:$K$12</c:f>
              <c:numCache>
                <c:formatCode>General</c:formatCode>
                <c:ptCount val="9"/>
                <c:pt idx="0">
                  <c:v>305941</c:v>
                </c:pt>
                <c:pt idx="1">
                  <c:v>238526</c:v>
                </c:pt>
                <c:pt idx="2">
                  <c:v>227780</c:v>
                </c:pt>
                <c:pt idx="3">
                  <c:v>224216</c:v>
                </c:pt>
                <c:pt idx="4">
                  <c:v>218345</c:v>
                </c:pt>
                <c:pt idx="5">
                  <c:v>213824</c:v>
                </c:pt>
                <c:pt idx="6">
                  <c:v>210275</c:v>
                </c:pt>
                <c:pt idx="7">
                  <c:v>206074</c:v>
                </c:pt>
                <c:pt idx="8">
                  <c:v>201729</c:v>
                </c:pt>
              </c:numCache>
            </c:numRef>
          </c:val>
        </c:ser>
        <c:gapWidth val="100"/>
        <c:shape val="cylinder"/>
        <c:axId val="65657082"/>
        <c:axId val="40256160"/>
        <c:axId val="0"/>
      </c:bar3DChart>
      <c:catAx>
        <c:axId val="65657082"/>
        <c:scaling>
          <c:orientation val="minMax"/>
        </c:scaling>
        <c:delete val="0"/>
        <c:axPos val="b"/>
        <c:numFmt formatCode="General" sourceLinked="1"/>
        <c:majorTickMark val="out"/>
        <c:minorTickMark val="none"/>
        <c:tickLblPos val="low"/>
        <c:spPr>
          <a:ln w="0">
            <a:solidFill>
              <a:srgbClr val="c0c0c0"/>
            </a:solidFill>
          </a:ln>
        </c:spPr>
        <c:txPr>
          <a:bodyPr rot="-2400000"/>
          <a:lstStyle/>
          <a:p>
            <a:pPr>
              <a:defRPr b="0" sz="800" spc="-1" strike="noStrike">
                <a:solidFill>
                  <a:srgbClr val="008000"/>
                </a:solidFill>
                <a:latin typeface="Verdana"/>
              </a:defRPr>
            </a:pPr>
          </a:p>
        </c:txPr>
        <c:crossAx val="40256160"/>
        <c:crossesAt val="0"/>
        <c:auto val="1"/>
        <c:lblAlgn val="ctr"/>
        <c:lblOffset val="100"/>
        <c:noMultiLvlLbl val="0"/>
      </c:catAx>
      <c:valAx>
        <c:axId val="40256160"/>
        <c:scaling>
          <c:orientation val="minMax"/>
          <c:max val="310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65657082"/>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099793659726"/>
          <c:w val="0.583166332665331"/>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611129623459"/>
          <c:y val="0.0371686934830059"/>
          <c:w val="0.962079306897701"/>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Catalunya  </c:v>
                </c:pt>
                <c:pt idx="6">
                  <c:v>Extremadura</c:v>
                </c:pt>
                <c:pt idx="7">
                  <c:v>Castilla-La Mancha</c:v>
                </c:pt>
                <c:pt idx="8">
                  <c:v>Murcia ( Región de)(*)</c:v>
                </c:pt>
                <c:pt idx="9">
                  <c:v>Asturias (Principado de)</c:v>
                </c:pt>
                <c:pt idx="10">
                  <c:v>Aragón</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50934141154243</c:v>
                </c:pt>
                <c:pt idx="1">
                  <c:v>2.3929746064339</c:v>
                </c:pt>
                <c:pt idx="2">
                  <c:v>2.1482715252048</c:v>
                </c:pt>
                <c:pt idx="3">
                  <c:v>2.05493855906253</c:v>
                </c:pt>
                <c:pt idx="4">
                  <c:v>1.87146646311853</c:v>
                </c:pt>
                <c:pt idx="5">
                  <c:v>1.80732614899032</c:v>
                </c:pt>
                <c:pt idx="6">
                  <c:v>1.7916670426755</c:v>
                </c:pt>
                <c:pt idx="7">
                  <c:v>1.72125013195795</c:v>
                </c:pt>
                <c:pt idx="8">
                  <c:v>1.6317281913447</c:v>
                </c:pt>
                <c:pt idx="9">
                  <c:v>1.44779832182372</c:v>
                </c:pt>
                <c:pt idx="10">
                  <c:v>1.39788523913515</c:v>
                </c:pt>
                <c:pt idx="11">
                  <c:v>1.39410490318526</c:v>
                </c:pt>
                <c:pt idx="12">
                  <c:v>1.25650437658828</c:v>
                </c:pt>
                <c:pt idx="13">
                  <c:v>1.24635303821154</c:v>
                </c:pt>
                <c:pt idx="14">
                  <c:v>1.16126683654896</c:v>
                </c:pt>
                <c:pt idx="15">
                  <c:v>0.898664420303384</c:v>
                </c:pt>
                <c:pt idx="16">
                  <c:v>0.765236195588219</c:v>
                </c:pt>
                <c:pt idx="17">
                  <c:v>0.539714040779024</c:v>
                </c:pt>
              </c:numCache>
            </c:numRef>
          </c:val>
        </c:ser>
        <c:gapWidth val="30"/>
        <c:overlap val="0"/>
        <c:axId val="67151223"/>
        <c:axId val="56566640"/>
      </c:barChart>
      <c:catAx>
        <c:axId val="67151223"/>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56566640"/>
        <c:crossesAt val="0"/>
        <c:auto val="1"/>
        <c:lblAlgn val="ctr"/>
        <c:lblOffset val="100"/>
        <c:noMultiLvlLbl val="0"/>
      </c:catAx>
      <c:valAx>
        <c:axId val="56566640"/>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6715122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35860979463"/>
          <c:y val="0.303703703703704"/>
          <c:w val="0.703890205371248"/>
          <c:h val="0.200617283950617"/>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39</c:v>
                </c:pt>
                <c:pt idx="1">
                  <c:v>7.03</c:v>
                </c:pt>
                <c:pt idx="2">
                  <c:v>0.14</c:v>
                </c:pt>
                <c:pt idx="3">
                  <c:v>49.44</c:v>
                </c:pt>
              </c:numCache>
            </c:numRef>
          </c:val>
        </c:ser>
      </c:pie3DChart>
    </c:plotArea>
    <c:legend>
      <c:legendPos val="r"/>
      <c:layout>
        <c:manualLayout>
          <c:xMode val="edge"/>
          <c:yMode val="edge"/>
          <c:x val="0.132800157977883"/>
          <c:y val="0.754458161865569"/>
          <c:w val="0.707049763033175"/>
          <c:h val="0.217764060356653"/>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86016451234"/>
          <c:y val="0.0357428115015974"/>
          <c:w val="0.985311398354877"/>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4017</c:v>
                </c:pt>
                <c:pt idx="1">
                  <c:v>45871</c:v>
                </c:pt>
                <c:pt idx="2">
                  <c:v>34550</c:v>
                </c:pt>
                <c:pt idx="3">
                  <c:v>24073</c:v>
                </c:pt>
                <c:pt idx="4">
                  <c:v>39149</c:v>
                </c:pt>
                <c:pt idx="5">
                  <c:v>23129</c:v>
                </c:pt>
                <c:pt idx="6">
                  <c:v>102633</c:v>
                </c:pt>
                <c:pt idx="7">
                  <c:v>87879</c:v>
                </c:pt>
                <c:pt idx="8">
                  <c:v>279155</c:v>
                </c:pt>
                <c:pt idx="9">
                  <c:v>103450</c:v>
                </c:pt>
                <c:pt idx="10">
                  <c:v>47106</c:v>
                </c:pt>
                <c:pt idx="11">
                  <c:v>82663</c:v>
                </c:pt>
                <c:pt idx="12">
                  <c:v>173156</c:v>
                </c:pt>
                <c:pt idx="13">
                  <c:v>52707</c:v>
                </c:pt>
                <c:pt idx="14">
                  <c:v>17271</c:v>
                </c:pt>
                <c:pt idx="15">
                  <c:v>85140</c:v>
                </c:pt>
                <c:pt idx="16">
                  <c:v>14275</c:v>
                </c:pt>
                <c:pt idx="17">
                  <c:v>3871</c:v>
                </c:pt>
              </c:numCache>
            </c:numRef>
          </c:val>
        </c:ser>
        <c:gapWidth val="30"/>
        <c:overlap val="0"/>
        <c:axId val="16181674"/>
        <c:axId val="36362483"/>
      </c:barChart>
      <c:catAx>
        <c:axId val="16181674"/>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36362483"/>
        <c:crossesAt val="0"/>
        <c:auto val="1"/>
        <c:lblAlgn val="ctr"/>
        <c:lblOffset val="100"/>
        <c:noMultiLvlLbl val="0"/>
      </c:catAx>
      <c:valAx>
        <c:axId val="36362483"/>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1618167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499072080766"/>
          <c:y val="0.0334969487927832"/>
          <c:w val="0.94120703733947"/>
          <c:h val="0.94958875033165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66293135431601</c:v>
                </c:pt>
                <c:pt idx="1">
                  <c:v>4.41118757512925</c:v>
                </c:pt>
                <c:pt idx="2">
                  <c:v>4.25094528620288</c:v>
                </c:pt>
                <c:pt idx="3">
                  <c:v>4.14154752748496</c:v>
                </c:pt>
                <c:pt idx="4">
                  <c:v>4.03102340148259</c:v>
                </c:pt>
                <c:pt idx="5">
                  <c:v>3.89468242568547</c:v>
                </c:pt>
                <c:pt idx="6">
                  <c:v>3.88218830665184</c:v>
                </c:pt>
                <c:pt idx="7">
                  <c:v>3.68720634301724</c:v>
                </c:pt>
                <c:pt idx="8">
                  <c:v>3.57469129145871</c:v>
                </c:pt>
                <c:pt idx="9">
                  <c:v>3.39919390396357</c:v>
                </c:pt>
                <c:pt idx="10">
                  <c:v>3.20691319521794</c:v>
                </c:pt>
                <c:pt idx="11">
                  <c:v>2.9718878100937</c:v>
                </c:pt>
                <c:pt idx="12">
                  <c:v>2.67947735375431</c:v>
                </c:pt>
                <c:pt idx="13">
                  <c:v>2.66452875714004</c:v>
                </c:pt>
                <c:pt idx="14">
                  <c:v>2.34862273995874</c:v>
                </c:pt>
                <c:pt idx="15">
                  <c:v>2.15045214611962</c:v>
                </c:pt>
                <c:pt idx="16">
                  <c:v>2.01685777263258</c:v>
                </c:pt>
                <c:pt idx="17">
                  <c:v>1.84809454932721</c:v>
                </c:pt>
              </c:numCache>
            </c:numRef>
          </c:val>
        </c:ser>
        <c:gapWidth val="20"/>
        <c:overlap val="0"/>
        <c:axId val="49582400"/>
        <c:axId val="94863236"/>
      </c:barChart>
      <c:catAx>
        <c:axId val="495824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4863236"/>
        <c:crossesAt val="0"/>
        <c:auto val="1"/>
        <c:lblAlgn val="ctr"/>
        <c:lblOffset val="100"/>
        <c:noMultiLvlLbl val="0"/>
      </c:catAx>
      <c:valAx>
        <c:axId val="94863236"/>
        <c:scaling>
          <c:orientation val="minMax"/>
          <c:max val="5"/>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4958240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842</c:v>
                </c:pt>
                <c:pt idx="1">
                  <c:v>58989</c:v>
                </c:pt>
                <c:pt idx="2">
                  <c:v>43143</c:v>
                </c:pt>
                <c:pt idx="3">
                  <c:v>90271</c:v>
                </c:pt>
                <c:pt idx="4">
                  <c:v>75211</c:v>
                </c:pt>
                <c:pt idx="5">
                  <c:v>99586</c:v>
                </c:pt>
                <c:pt idx="6">
                  <c:v>394009</c:v>
                </c:pt>
                <c:pt idx="7">
                  <c:v>842833</c:v>
                </c:pt>
              </c:numCache>
            </c:numRef>
          </c:val>
        </c:ser>
        <c:gapWidth val="30"/>
        <c:shape val="cylinder"/>
        <c:axId val="86902939"/>
        <c:axId val="60029803"/>
        <c:axId val="0"/>
      </c:bar3DChart>
      <c:catAx>
        <c:axId val="8690293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0029803"/>
        <c:crossesAt val="0"/>
        <c:auto val="1"/>
        <c:lblAlgn val="ctr"/>
        <c:lblOffset val="100"/>
        <c:noMultiLvlLbl val="0"/>
      </c:catAx>
      <c:valAx>
        <c:axId val="600298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6902939"/>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53269</c:v>
                </c:pt>
                <c:pt idx="1">
                  <c:v>556826</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729721836898"/>
          <c:y val="0.013640610401744"/>
          <c:w val="0.98342702781631"/>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stilla-La Mancha</c:v>
                </c:pt>
                <c:pt idx="4">
                  <c:v>Cantabria</c:v>
                </c:pt>
                <c:pt idx="5">
                  <c:v>Castilla y León</c:v>
                </c:pt>
                <c:pt idx="6">
                  <c:v>País Vasco </c:v>
                </c:pt>
                <c:pt idx="7">
                  <c:v>Catalunya  </c:v>
                </c:pt>
                <c:pt idx="8">
                  <c:v>Aragón</c:v>
                </c:pt>
                <c:pt idx="9">
                  <c:v>Asturias (Principado de)</c:v>
                </c:pt>
                <c:pt idx="10">
                  <c:v>Galicia </c:v>
                </c:pt>
                <c:pt idx="11">
                  <c:v>Murcia ( Región de)(*)</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1118757512925</c:v>
                </c:pt>
                <c:pt idx="1">
                  <c:v>4.1004096456976</c:v>
                </c:pt>
                <c:pt idx="2">
                  <c:v>4.06621966736755</c:v>
                </c:pt>
                <c:pt idx="3">
                  <c:v>3.93696557028458</c:v>
                </c:pt>
                <c:pt idx="4">
                  <c:v>3.8894623489335</c:v>
                </c:pt>
                <c:pt idx="5">
                  <c:v>3.85942614483924</c:v>
                </c:pt>
                <c:pt idx="6">
                  <c:v>3.76778367356058</c:v>
                </c:pt>
                <c:pt idx="7">
                  <c:v>3.56838307901774</c:v>
                </c:pt>
                <c:pt idx="8">
                  <c:v>3.30448984673208</c:v>
                </c:pt>
                <c:pt idx="9">
                  <c:v>3.02294497660949</c:v>
                </c:pt>
                <c:pt idx="10">
                  <c:v>2.90458594613406</c:v>
                </c:pt>
                <c:pt idx="11">
                  <c:v>2.89620054678053</c:v>
                </c:pt>
                <c:pt idx="12">
                  <c:v>2.61636424069332</c:v>
                </c:pt>
                <c:pt idx="13">
                  <c:v>2.60159549216062</c:v>
                </c:pt>
                <c:pt idx="14">
                  <c:v>2.2618614245844</c:v>
                </c:pt>
                <c:pt idx="15">
                  <c:v>2.08818881600516</c:v>
                </c:pt>
                <c:pt idx="16">
                  <c:v>1.97363521408326</c:v>
                </c:pt>
                <c:pt idx="17">
                  <c:v>1.39882851888079</c:v>
                </c:pt>
              </c:numCache>
            </c:numRef>
          </c:val>
        </c:ser>
        <c:gapWidth val="30"/>
        <c:overlap val="0"/>
        <c:axId val="31044730"/>
        <c:axId val="26442136"/>
      </c:barChart>
      <c:catAx>
        <c:axId val="31044730"/>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26442136"/>
        <c:crossesAt val="0"/>
        <c:auto val="1"/>
        <c:lblAlgn val="ctr"/>
        <c:lblOffset val="100"/>
        <c:noMultiLvlLbl val="0"/>
      </c:catAx>
      <c:valAx>
        <c:axId val="26442136"/>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3104473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3121238177"/>
          <c:y val="0.043044982698962"/>
          <c:w val="0.933576956147893"/>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11518297"/>
        <c:axId val="12075906"/>
      </c:barChart>
      <c:catAx>
        <c:axId val="11518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12075906"/>
        <c:crossesAt val="0"/>
        <c:auto val="1"/>
        <c:lblAlgn val="ctr"/>
        <c:lblOffset val="100"/>
        <c:noMultiLvlLbl val="0"/>
      </c:catAx>
      <c:valAx>
        <c:axId val="1207590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11518297"/>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001610704993"/>
          <c:w val="1"/>
          <c:h val="0.980299838929501"/>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3084248"/>
        <c:axId val="82761587"/>
      </c:barChart>
      <c:catAx>
        <c:axId val="53084248"/>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2761587"/>
        <c:crossesAt val="0"/>
        <c:auto val="1"/>
        <c:lblAlgn val="ctr"/>
        <c:lblOffset val="100"/>
        <c:noMultiLvlLbl val="0"/>
      </c:catAx>
      <c:valAx>
        <c:axId val="82761587"/>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308424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090644973852"/>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51656013945"/>
          <c:y val="0.0931883122868468"/>
          <c:w val="0.945903544450901"/>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78</c:v>
                </c:pt>
                <c:pt idx="1">
                  <c:v>34189</c:v>
                </c:pt>
                <c:pt idx="2">
                  <c:v>27698</c:v>
                </c:pt>
                <c:pt idx="3">
                  <c:v>53284</c:v>
                </c:pt>
                <c:pt idx="4">
                  <c:v>37464</c:v>
                </c:pt>
                <c:pt idx="5">
                  <c:v>43623</c:v>
                </c:pt>
                <c:pt idx="6">
                  <c:v>145105</c:v>
                </c:pt>
                <c:pt idx="7">
                  <c:v>396303</c:v>
                </c:pt>
              </c:numCache>
            </c:numRef>
          </c:val>
        </c:ser>
        <c:gapWidth val="30"/>
        <c:shape val="cylinder"/>
        <c:axId val="60089298"/>
        <c:axId val="95712730"/>
        <c:axId val="0"/>
      </c:bar3DChart>
      <c:catAx>
        <c:axId val="6008929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5712730"/>
        <c:crossesAt val="0"/>
        <c:auto val="1"/>
        <c:lblAlgn val="ctr"/>
        <c:lblOffset val="100"/>
        <c:noMultiLvlLbl val="0"/>
      </c:catAx>
      <c:valAx>
        <c:axId val="9571273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0089298"/>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2240</xdr:colOff>
      <xdr:row>1</xdr:row>
      <xdr:rowOff>552600</xdr:rowOff>
    </xdr:to>
    <xdr:pic>
      <xdr:nvPicPr>
        <xdr:cNvPr id="17" name="Picture 26" descr="pag08"/>
        <xdr:cNvPicPr/>
      </xdr:nvPicPr>
      <xdr:blipFill>
        <a:blip r:embed="rId1"/>
        <a:stretch/>
      </xdr:blipFill>
      <xdr:spPr>
        <a:xfrm>
          <a:off x="109800" y="37800"/>
          <a:ext cx="283824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8"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240</xdr:colOff>
      <xdr:row>30</xdr:row>
      <xdr:rowOff>66960</xdr:rowOff>
    </xdr:to>
    <xdr:graphicFrame>
      <xdr:nvGraphicFramePr>
        <xdr:cNvPr id="19" name="Chart 12"/>
        <xdr:cNvGraphicFramePr/>
      </xdr:nvGraphicFramePr>
      <xdr:xfrm>
        <a:off x="1157040" y="4253040"/>
        <a:ext cx="3349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39240</xdr:colOff>
      <xdr:row>31</xdr:row>
      <xdr:rowOff>75960</xdr:rowOff>
    </xdr:to>
    <xdr:graphicFrame>
      <xdr:nvGraphicFramePr>
        <xdr:cNvPr id="20" name="Chart 18"/>
        <xdr:cNvGraphicFramePr/>
      </xdr:nvGraphicFramePr>
      <xdr:xfrm>
        <a:off x="1157040" y="4024440"/>
        <a:ext cx="39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9720</xdr:rowOff>
    </xdr:from>
    <xdr:to>
      <xdr:col>23</xdr:col>
      <xdr:colOff>502920</xdr:colOff>
      <xdr:row>35</xdr:row>
      <xdr:rowOff>66960</xdr:rowOff>
    </xdr:to>
    <xdr:graphicFrame>
      <xdr:nvGraphicFramePr>
        <xdr:cNvPr id="21" name="Chart 27"/>
        <xdr:cNvGraphicFramePr/>
      </xdr:nvGraphicFramePr>
      <xdr:xfrm>
        <a:off x="5491440" y="3815280"/>
        <a:ext cx="6195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0840</xdr:colOff>
      <xdr:row>34</xdr:row>
      <xdr:rowOff>171000</xdr:rowOff>
    </xdr:to>
    <xdr:graphicFrame>
      <xdr:nvGraphicFramePr>
        <xdr:cNvPr id="22" name="Chart 28"/>
        <xdr:cNvGraphicFramePr/>
      </xdr:nvGraphicFramePr>
      <xdr:xfrm>
        <a:off x="432000" y="3777120"/>
        <a:ext cx="502956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43600</xdr:colOff>
      <xdr:row>1</xdr:row>
      <xdr:rowOff>599040</xdr:rowOff>
    </xdr:to>
    <xdr:pic>
      <xdr:nvPicPr>
        <xdr:cNvPr id="23" name="Picture 283" descr="pag08"/>
        <xdr:cNvPicPr/>
      </xdr:nvPicPr>
      <xdr:blipFill>
        <a:blip r:embed="rId5"/>
        <a:stretch/>
      </xdr:blipFill>
      <xdr:spPr>
        <a:xfrm>
          <a:off x="241200" y="37800"/>
          <a:ext cx="26856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6</xdr:row>
      <xdr:rowOff>228240</xdr:rowOff>
    </xdr:from>
    <xdr:to>
      <xdr:col>14</xdr:col>
      <xdr:colOff>714960</xdr:colOff>
      <xdr:row>32</xdr:row>
      <xdr:rowOff>19080</xdr:rowOff>
    </xdr:to>
    <xdr:graphicFrame>
      <xdr:nvGraphicFramePr>
        <xdr:cNvPr id="24" name="Chart 22"/>
        <xdr:cNvGraphicFramePr/>
      </xdr:nvGraphicFramePr>
      <xdr:xfrm>
        <a:off x="5592240" y="1614600"/>
        <a:ext cx="54014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5"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5</xdr:row>
      <xdr:rowOff>47520</xdr:rowOff>
    </xdr:from>
    <xdr:to>
      <xdr:col>12</xdr:col>
      <xdr:colOff>654840</xdr:colOff>
      <xdr:row>29</xdr:row>
      <xdr:rowOff>95400</xdr:rowOff>
    </xdr:to>
    <xdr:graphicFrame>
      <xdr:nvGraphicFramePr>
        <xdr:cNvPr id="26" name="Chart 3"/>
        <xdr:cNvGraphicFramePr/>
      </xdr:nvGraphicFramePr>
      <xdr:xfrm>
        <a:off x="6780960" y="1333440"/>
        <a:ext cx="36457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7"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28440</xdr:rowOff>
    </xdr:from>
    <xdr:to>
      <xdr:col>11</xdr:col>
      <xdr:colOff>141480</xdr:colOff>
      <xdr:row>29</xdr:row>
      <xdr:rowOff>66240</xdr:rowOff>
    </xdr:to>
    <xdr:graphicFrame>
      <xdr:nvGraphicFramePr>
        <xdr:cNvPr id="3" name="Chart 72"/>
        <xdr:cNvGraphicFramePr/>
      </xdr:nvGraphicFramePr>
      <xdr:xfrm>
        <a:off x="130680" y="3533760"/>
        <a:ext cx="8256960" cy="33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4" name="Picture 169" descr="pag08"/>
        <xdr:cNvPicPr/>
      </xdr:nvPicPr>
      <xdr:blipFill>
        <a:blip r:embed="rId2"/>
        <a:stretch/>
      </xdr:blipFill>
      <xdr:spPr>
        <a:xfrm>
          <a:off x="140400" y="19080"/>
          <a:ext cx="283680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5"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6"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7"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8"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5</xdr:row>
      <xdr:rowOff>29160</xdr:rowOff>
    </xdr:from>
    <xdr:to>
      <xdr:col>13</xdr:col>
      <xdr:colOff>624600</xdr:colOff>
      <xdr:row>28</xdr:row>
      <xdr:rowOff>228600</xdr:rowOff>
    </xdr:to>
    <xdr:graphicFrame>
      <xdr:nvGraphicFramePr>
        <xdr:cNvPr id="9" name="Chart 113"/>
        <xdr:cNvGraphicFramePr/>
      </xdr:nvGraphicFramePr>
      <xdr:xfrm>
        <a:off x="5209560" y="1429200"/>
        <a:ext cx="4849200" cy="54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0"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1"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2"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3"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4"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5</xdr:row>
      <xdr:rowOff>47880</xdr:rowOff>
    </xdr:from>
    <xdr:to>
      <xdr:col>13</xdr:col>
      <xdr:colOff>372960</xdr:colOff>
      <xdr:row>29</xdr:row>
      <xdr:rowOff>28800</xdr:rowOff>
    </xdr:to>
    <xdr:graphicFrame>
      <xdr:nvGraphicFramePr>
        <xdr:cNvPr id="15" name="Chart 6"/>
        <xdr:cNvGraphicFramePr/>
      </xdr:nvGraphicFramePr>
      <xdr:xfrm>
        <a:off x="5502240" y="1514880"/>
        <a:ext cx="493056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6"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5" width="1.56"/>
    <col collapsed="false" customWidth="true" hidden="false" outlineLevel="0" max="2" min="2" style="265" width="18.14"/>
    <col collapsed="false" customWidth="true" hidden="false" outlineLevel="0" max="3" min="3" style="265" width="9.99"/>
    <col collapsed="false" customWidth="true" hidden="false" outlineLevel="0" max="4" min="4" style="265" width="8.14"/>
    <col collapsed="false" customWidth="true" hidden="false" outlineLevel="0" max="5" min="5" style="265" width="6.28"/>
    <col collapsed="false" customWidth="true" hidden="false" outlineLevel="0" max="6" min="6" style="265" width="8.85"/>
    <col collapsed="false" customWidth="true" hidden="false" outlineLevel="0" max="7" min="7" style="265" width="5.99"/>
    <col collapsed="false" customWidth="true" hidden="false" outlineLevel="0" max="8" min="8" style="265" width="7.14"/>
    <col collapsed="false" customWidth="true" hidden="false" outlineLevel="0" max="9" min="9" style="265" width="5.85"/>
    <col collapsed="false" customWidth="true" hidden="false" outlineLevel="0" max="10" min="10" style="266" width="8.14"/>
    <col collapsed="false" customWidth="true" hidden="false" outlineLevel="0" max="11" min="11" style="266" width="6.28"/>
    <col collapsed="false" customWidth="true" hidden="false" outlineLevel="0" max="12" min="12" style="265" width="8.14"/>
    <col collapsed="false" customWidth="true" hidden="false" outlineLevel="0" max="13" min="13" style="265" width="5.99"/>
    <col collapsed="false" customWidth="true" hidden="false" outlineLevel="0" max="14" min="14" style="265" width="7.28"/>
    <col collapsed="false" customWidth="true" hidden="false" outlineLevel="0" max="15" min="15" style="265" width="5.99"/>
    <col collapsed="false" customWidth="true" hidden="false" outlineLevel="0" max="16" min="16" style="265" width="8.14"/>
    <col collapsed="false" customWidth="true" hidden="false" outlineLevel="0" max="17" min="17" style="265" width="6.56"/>
    <col collapsed="false" customWidth="true" hidden="false" outlineLevel="0" max="18" min="18" style="265" width="8.28"/>
    <col collapsed="false" customWidth="true" hidden="false" outlineLevel="0" max="19" min="19" style="265" width="6.13"/>
    <col collapsed="false" customWidth="true" hidden="false" outlineLevel="0" max="20" min="20" style="265" width="6.99"/>
    <col collapsed="false" customWidth="true" hidden="false" outlineLevel="0" max="21" min="21" style="265" width="5.13"/>
    <col collapsed="false" customWidth="true" hidden="false" outlineLevel="0" max="22" min="22" style="265" width="8.14"/>
    <col collapsed="false" customWidth="true" hidden="false" outlineLevel="0" max="23" min="23" style="265" width="5.85"/>
    <col collapsed="false" customWidth="true" hidden="false" outlineLevel="0" max="24" min="24" style="265" width="0.99"/>
    <col collapsed="false" customWidth="false" hidden="false" outlineLevel="0" max="257" min="25" style="265" width="11.42"/>
  </cols>
  <sheetData>
    <row r="2" s="267" customFormat="true" ht="49.5" hidden="false" customHeight="true" outlineLevel="0" collapsed="false">
      <c r="B2" s="268"/>
      <c r="C2" s="268"/>
      <c r="D2" s="268"/>
      <c r="E2" s="268"/>
      <c r="F2" s="269"/>
      <c r="G2" s="269"/>
      <c r="H2" s="269"/>
      <c r="I2" s="269"/>
      <c r="J2" s="268"/>
      <c r="K2" s="270"/>
      <c r="L2" s="270"/>
      <c r="M2" s="270"/>
      <c r="N2" s="270"/>
      <c r="O2" s="270"/>
      <c r="P2" s="270"/>
      <c r="Q2" s="270"/>
      <c r="R2" s="270"/>
      <c r="S2" s="270"/>
      <c r="T2" s="270"/>
      <c r="U2" s="270"/>
      <c r="V2" s="269"/>
      <c r="W2" s="270"/>
      <c r="X2" s="270"/>
    </row>
    <row r="3" s="267" customFormat="true" ht="12" hidden="false" customHeight="true" outlineLevel="0" collapsed="false">
      <c r="B3" s="269"/>
      <c r="C3" s="269"/>
      <c r="D3" s="269"/>
      <c r="E3" s="269"/>
      <c r="F3" s="269"/>
      <c r="G3" s="269"/>
      <c r="H3" s="269"/>
      <c r="I3" s="269"/>
      <c r="J3" s="268"/>
      <c r="K3" s="270"/>
      <c r="L3" s="270"/>
      <c r="M3" s="270"/>
      <c r="N3" s="270"/>
      <c r="O3" s="270"/>
      <c r="P3" s="270"/>
      <c r="Q3" s="270"/>
      <c r="R3" s="270"/>
      <c r="S3" s="270"/>
      <c r="T3" s="270"/>
      <c r="U3" s="270"/>
      <c r="V3" s="269"/>
      <c r="W3" s="270"/>
      <c r="X3" s="270"/>
    </row>
    <row r="4" s="271" customFormat="true" ht="19.5" hidden="false" customHeight="true" outlineLevel="0" collapsed="false">
      <c r="B4" s="272" t="s">
        <v>94</v>
      </c>
      <c r="C4" s="272"/>
      <c r="D4" s="272"/>
      <c r="E4" s="272"/>
      <c r="F4" s="272"/>
      <c r="G4" s="272"/>
      <c r="H4" s="272"/>
      <c r="I4" s="272"/>
      <c r="J4" s="272"/>
      <c r="K4" s="272"/>
      <c r="L4" s="272"/>
      <c r="M4" s="272"/>
      <c r="N4" s="272"/>
      <c r="O4" s="272"/>
      <c r="P4" s="272"/>
      <c r="Q4" s="272"/>
      <c r="R4" s="272"/>
      <c r="S4" s="272"/>
      <c r="T4" s="272"/>
      <c r="U4" s="272"/>
      <c r="V4" s="272"/>
      <c r="W4" s="272"/>
      <c r="X4" s="273"/>
    </row>
    <row r="5" s="274" customFormat="true" ht="21"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c r="X5" s="275"/>
    </row>
    <row r="6" s="271" customFormat="true" ht="12" hidden="false" customHeight="true" outlineLevel="0" collapsed="false">
      <c r="B6" s="276"/>
      <c r="D6" s="277"/>
      <c r="E6" s="277"/>
      <c r="F6" s="277"/>
      <c r="G6" s="277"/>
      <c r="H6" s="277"/>
      <c r="I6" s="277"/>
      <c r="J6" s="277"/>
      <c r="K6" s="277"/>
      <c r="L6" s="277"/>
      <c r="M6" s="277"/>
      <c r="N6" s="277"/>
      <c r="O6" s="277"/>
      <c r="P6" s="277"/>
      <c r="Q6" s="277"/>
      <c r="R6" s="277"/>
      <c r="S6" s="277"/>
      <c r="T6" s="277"/>
      <c r="U6" s="277"/>
      <c r="V6" s="277"/>
      <c r="W6" s="277"/>
      <c r="X6" s="277"/>
    </row>
    <row r="7" s="283" customFormat="true" ht="61.5" hidden="false" customHeight="true" outlineLevel="0" collapsed="false">
      <c r="A7" s="278"/>
      <c r="B7" s="279" t="s">
        <v>95</v>
      </c>
      <c r="C7" s="280" t="s">
        <v>96</v>
      </c>
      <c r="D7" s="281" t="s">
        <v>97</v>
      </c>
      <c r="E7" s="281"/>
      <c r="F7" s="281" t="s">
        <v>98</v>
      </c>
      <c r="G7" s="281"/>
      <c r="H7" s="281" t="s">
        <v>99</v>
      </c>
      <c r="I7" s="281"/>
      <c r="J7" s="281" t="s">
        <v>100</v>
      </c>
      <c r="K7" s="281"/>
      <c r="L7" s="281" t="s">
        <v>101</v>
      </c>
      <c r="M7" s="281"/>
      <c r="N7" s="281" t="s">
        <v>102</v>
      </c>
      <c r="O7" s="281"/>
      <c r="P7" s="281" t="s">
        <v>103</v>
      </c>
      <c r="Q7" s="281"/>
      <c r="R7" s="281" t="s">
        <v>104</v>
      </c>
      <c r="S7" s="281"/>
      <c r="T7" s="281" t="s">
        <v>105</v>
      </c>
      <c r="U7" s="281"/>
      <c r="V7" s="281" t="s">
        <v>106</v>
      </c>
      <c r="W7" s="281"/>
      <c r="X7" s="282"/>
    </row>
    <row r="8" s="289" customFormat="true" ht="24" hidden="false" customHeight="true" outlineLevel="0" collapsed="false">
      <c r="A8" s="284"/>
      <c r="B8" s="279"/>
      <c r="C8" s="285" t="s">
        <v>39</v>
      </c>
      <c r="D8" s="286" t="s">
        <v>39</v>
      </c>
      <c r="E8" s="287" t="s">
        <v>40</v>
      </c>
      <c r="F8" s="286" t="s">
        <v>39</v>
      </c>
      <c r="G8" s="287" t="s">
        <v>40</v>
      </c>
      <c r="H8" s="286" t="s">
        <v>39</v>
      </c>
      <c r="I8" s="287" t="s">
        <v>40</v>
      </c>
      <c r="J8" s="286" t="s">
        <v>39</v>
      </c>
      <c r="K8" s="287" t="s">
        <v>40</v>
      </c>
      <c r="L8" s="286" t="s">
        <v>39</v>
      </c>
      <c r="M8" s="287" t="s">
        <v>40</v>
      </c>
      <c r="N8" s="286" t="s">
        <v>39</v>
      </c>
      <c r="O8" s="287" t="s">
        <v>40</v>
      </c>
      <c r="P8" s="286" t="s">
        <v>39</v>
      </c>
      <c r="Q8" s="287" t="s">
        <v>40</v>
      </c>
      <c r="R8" s="286" t="s">
        <v>39</v>
      </c>
      <c r="S8" s="287" t="s">
        <v>40</v>
      </c>
      <c r="T8" s="286" t="s">
        <v>39</v>
      </c>
      <c r="U8" s="287" t="s">
        <v>40</v>
      </c>
      <c r="V8" s="286" t="s">
        <v>39</v>
      </c>
      <c r="W8" s="287" t="s">
        <v>40</v>
      </c>
      <c r="X8" s="288"/>
    </row>
    <row r="9" s="292" customFormat="true" ht="4.5" hidden="false" customHeight="true" outlineLevel="0" collapsed="false">
      <c r="A9" s="290"/>
      <c r="B9" s="291"/>
      <c r="C9" s="291"/>
      <c r="D9" s="291"/>
      <c r="E9" s="291"/>
      <c r="F9" s="291"/>
      <c r="G9" s="291"/>
      <c r="H9" s="291"/>
      <c r="I9" s="291"/>
      <c r="J9" s="291"/>
      <c r="K9" s="291"/>
      <c r="L9" s="291"/>
      <c r="M9" s="291"/>
      <c r="N9" s="291"/>
      <c r="O9" s="291"/>
      <c r="P9" s="291"/>
      <c r="Q9" s="291"/>
      <c r="R9" s="291"/>
      <c r="S9" s="291"/>
      <c r="T9" s="291"/>
      <c r="U9" s="291"/>
      <c r="V9" s="266"/>
      <c r="W9" s="291"/>
      <c r="X9" s="291"/>
    </row>
    <row r="10" s="301" customFormat="true" ht="14.25" hidden="false" customHeight="true" outlineLevel="0" collapsed="false">
      <c r="A10" s="293"/>
      <c r="B10" s="294" t="s">
        <v>41</v>
      </c>
      <c r="C10" s="295" t="n">
        <f aca="false">D10+F10+J10+L10+P10+R10+V10+H10+N10+T10</f>
        <v>346484</v>
      </c>
      <c r="D10" s="296" t="n">
        <v>32254</v>
      </c>
      <c r="E10" s="297" t="n">
        <f aca="false">D10*100/C10</f>
        <v>9.30894355872133</v>
      </c>
      <c r="F10" s="296" t="n">
        <v>48634</v>
      </c>
      <c r="G10" s="297" t="n">
        <f aca="false">F10*100/C10</f>
        <v>14.0364345828379</v>
      </c>
      <c r="H10" s="296" t="n">
        <v>248</v>
      </c>
      <c r="I10" s="297" t="n">
        <f aca="false">H10*100/C10</f>
        <v>0.071576176677711</v>
      </c>
      <c r="J10" s="296" t="n">
        <v>41045</v>
      </c>
      <c r="K10" s="297" t="n">
        <f aca="false">J10*100/C10</f>
        <v>11.8461458537768</v>
      </c>
      <c r="L10" s="296" t="n">
        <v>68699</v>
      </c>
      <c r="M10" s="297" t="n">
        <f aca="false">L10*100/C10</f>
        <v>19.8274667805728</v>
      </c>
      <c r="N10" s="296" t="n">
        <v>275</v>
      </c>
      <c r="O10" s="297" t="n">
        <f aca="false">N10*100/C10</f>
        <v>0.0793687442998811</v>
      </c>
      <c r="P10" s="296" t="n">
        <v>38700</v>
      </c>
      <c r="Q10" s="297" t="n">
        <f aca="false">P10*100/C10</f>
        <v>11.1693469251105</v>
      </c>
      <c r="R10" s="296" t="n">
        <v>56745</v>
      </c>
      <c r="S10" s="297" t="n">
        <f aca="false">R10*100/C10</f>
        <v>16.3773796192609</v>
      </c>
      <c r="T10" s="296" t="n">
        <v>1411</v>
      </c>
      <c r="U10" s="297" t="n">
        <f aca="false">T10*100/C10</f>
        <v>0.407233811662299</v>
      </c>
      <c r="V10" s="296" t="n">
        <v>58473</v>
      </c>
      <c r="W10" s="298" t="n">
        <f aca="false">V10*100/C10</f>
        <v>16.8761039470798</v>
      </c>
      <c r="X10" s="299"/>
      <c r="Y10" s="300"/>
      <c r="Z10" s="300"/>
    </row>
    <row r="11" s="301" customFormat="true" ht="14.25" hidden="false" customHeight="true" outlineLevel="0" collapsed="false">
      <c r="A11" s="293"/>
      <c r="B11" s="302" t="s">
        <v>42</v>
      </c>
      <c r="C11" s="303" t="n">
        <f aca="false">D11+F11+J11+L11+P11+R11+V11+H11+N11+T11</f>
        <v>44593</v>
      </c>
      <c r="D11" s="304" t="n">
        <v>3182</v>
      </c>
      <c r="E11" s="305" t="n">
        <f aca="false">D11*100/C11</f>
        <v>7.13564909290696</v>
      </c>
      <c r="F11" s="304" t="n">
        <v>6324</v>
      </c>
      <c r="G11" s="305" t="n">
        <f aca="false">F11*100/C11</f>
        <v>14.1815980086561</v>
      </c>
      <c r="H11" s="304" t="n">
        <v>1091</v>
      </c>
      <c r="I11" s="305" t="n">
        <f aca="false">H11*100/C11</f>
        <v>2.44657233198036</v>
      </c>
      <c r="J11" s="304" t="n">
        <v>4454</v>
      </c>
      <c r="K11" s="305" t="n">
        <f aca="false">J11*100/C11</f>
        <v>9.98811472652658</v>
      </c>
      <c r="L11" s="304" t="n">
        <v>7626</v>
      </c>
      <c r="M11" s="305" t="n">
        <f aca="false">L11*100/C11</f>
        <v>17.1013387751441</v>
      </c>
      <c r="N11" s="304" t="n">
        <v>1266</v>
      </c>
      <c r="O11" s="305" t="n">
        <f aca="false">N11*100/C11</f>
        <v>2.83901060704595</v>
      </c>
      <c r="P11" s="304" t="n">
        <v>4495</v>
      </c>
      <c r="Q11" s="305" t="n">
        <f aca="false">P11*100/C11</f>
        <v>10.0800574081134</v>
      </c>
      <c r="R11" s="304" t="n">
        <v>6449</v>
      </c>
      <c r="S11" s="305" t="n">
        <f aca="false">R11*100/C11</f>
        <v>14.4619110622743</v>
      </c>
      <c r="T11" s="304" t="n">
        <v>2062</v>
      </c>
      <c r="U11" s="305" t="n">
        <f aca="false">T11*100/C11</f>
        <v>4.62404413248716</v>
      </c>
      <c r="V11" s="304" t="n">
        <v>7644</v>
      </c>
      <c r="W11" s="306" t="n">
        <f aca="false">V11*100/C11</f>
        <v>17.1417038548651</v>
      </c>
      <c r="X11" s="299"/>
      <c r="Y11" s="300"/>
      <c r="Z11" s="300"/>
    </row>
    <row r="12" s="301" customFormat="true" ht="14.25" hidden="false" customHeight="true" outlineLevel="0" collapsed="false">
      <c r="A12" s="293"/>
      <c r="B12" s="302" t="s">
        <v>107</v>
      </c>
      <c r="C12" s="303" t="n">
        <f aca="false">D12+F12+J12+L12+P12+R12+V12+H12+N12+T12</f>
        <v>32568</v>
      </c>
      <c r="D12" s="304" t="n">
        <v>2711</v>
      </c>
      <c r="E12" s="305" t="n">
        <f aca="false">D12*100/C12</f>
        <v>8.32412183738639</v>
      </c>
      <c r="F12" s="304" t="n">
        <v>3749</v>
      </c>
      <c r="G12" s="305" t="n">
        <f aca="false">F12*100/C12</f>
        <v>11.5112994350283</v>
      </c>
      <c r="H12" s="304" t="n">
        <v>947</v>
      </c>
      <c r="I12" s="305" t="n">
        <f aca="false">H12*100/C12</f>
        <v>2.90776222058462</v>
      </c>
      <c r="J12" s="304" t="n">
        <v>2726</v>
      </c>
      <c r="K12" s="305" t="n">
        <f aca="false">J12*100/C12</f>
        <v>8.3701793171211</v>
      </c>
      <c r="L12" s="304" t="n">
        <v>4264</v>
      </c>
      <c r="M12" s="305" t="n">
        <f aca="false">L12*100/C12</f>
        <v>13.0926062392533</v>
      </c>
      <c r="N12" s="304" t="n">
        <v>1178</v>
      </c>
      <c r="O12" s="305" t="n">
        <f aca="false">N12*100/C12</f>
        <v>3.61704740849914</v>
      </c>
      <c r="P12" s="304" t="n">
        <v>3053</v>
      </c>
      <c r="Q12" s="305" t="n">
        <f aca="false">P12*100/C12</f>
        <v>9.37423237533776</v>
      </c>
      <c r="R12" s="304" t="n">
        <v>4483</v>
      </c>
      <c r="S12" s="305" t="n">
        <f aca="false">R12*100/C12</f>
        <v>13.76504544338</v>
      </c>
      <c r="T12" s="304" t="n">
        <v>1601</v>
      </c>
      <c r="U12" s="305" t="n">
        <f aca="false">T12*100/C12</f>
        <v>4.91586833701793</v>
      </c>
      <c r="V12" s="304" t="n">
        <v>7856</v>
      </c>
      <c r="W12" s="306" t="n">
        <f aca="false">V12*100/C12</f>
        <v>24.1218373863916</v>
      </c>
      <c r="X12" s="299"/>
      <c r="Y12" s="300"/>
      <c r="Z12" s="300"/>
    </row>
    <row r="13" s="301" customFormat="true" ht="14.25" hidden="false" customHeight="true" outlineLevel="0" collapsed="false">
      <c r="A13" s="293"/>
      <c r="B13" s="302" t="s">
        <v>108</v>
      </c>
      <c r="C13" s="303" t="n">
        <f aca="false">D13+F13+J13+L13+P13+R13+V13+H13+N13+T13</f>
        <v>23376</v>
      </c>
      <c r="D13" s="304" t="n">
        <v>1541</v>
      </c>
      <c r="E13" s="305" t="n">
        <f aca="false">D13*100/C13</f>
        <v>6.59223134839151</v>
      </c>
      <c r="F13" s="304" t="n">
        <v>3573</v>
      </c>
      <c r="G13" s="305" t="n">
        <f aca="false">F13*100/C13</f>
        <v>15.2849075975359</v>
      </c>
      <c r="H13" s="304" t="n">
        <v>549</v>
      </c>
      <c r="I13" s="305" t="n">
        <f aca="false">H13*100/C13</f>
        <v>2.34856262833676</v>
      </c>
      <c r="J13" s="304" t="n">
        <v>2627</v>
      </c>
      <c r="K13" s="305" t="n">
        <f aca="false">J13*100/C13</f>
        <v>11.2380219028063</v>
      </c>
      <c r="L13" s="304" t="n">
        <v>3965</v>
      </c>
      <c r="M13" s="305" t="n">
        <f aca="false">L13*100/C13</f>
        <v>16.9618412046543</v>
      </c>
      <c r="N13" s="304" t="n">
        <v>877</v>
      </c>
      <c r="O13" s="305" t="n">
        <f aca="false">N13*100/C13</f>
        <v>3.75171115674196</v>
      </c>
      <c r="P13" s="304" t="n">
        <v>2061</v>
      </c>
      <c r="Q13" s="305" t="n">
        <f aca="false">P13*100/C13</f>
        <v>8.81673511293634</v>
      </c>
      <c r="R13" s="304" t="n">
        <v>2619</v>
      </c>
      <c r="S13" s="305" t="n">
        <f aca="false">R13*100/C13</f>
        <v>11.2037987679671</v>
      </c>
      <c r="T13" s="304" t="n">
        <v>1623</v>
      </c>
      <c r="U13" s="305" t="n">
        <f aca="false">T13*100/C13</f>
        <v>6.94301848049281</v>
      </c>
      <c r="V13" s="304" t="n">
        <v>3941</v>
      </c>
      <c r="W13" s="306" t="n">
        <f aca="false">V13*100/C13</f>
        <v>16.8591718001369</v>
      </c>
      <c r="X13" s="299"/>
      <c r="Y13" s="300"/>
      <c r="Z13" s="300"/>
    </row>
    <row r="14" s="301" customFormat="true" ht="14.25" hidden="false" customHeight="true" outlineLevel="0" collapsed="false">
      <c r="A14" s="293"/>
      <c r="B14" s="302" t="s">
        <v>45</v>
      </c>
      <c r="C14" s="303" t="n">
        <f aca="false">D14+F14+J14+L14+P14+R14+V14+H14+N14+T14</f>
        <v>29632</v>
      </c>
      <c r="D14" s="304" t="n">
        <v>4422</v>
      </c>
      <c r="E14" s="305" t="n">
        <f aca="false">D14*100/C14</f>
        <v>14.9230561555076</v>
      </c>
      <c r="F14" s="304" t="n">
        <v>6404</v>
      </c>
      <c r="G14" s="305" t="n">
        <f aca="false">F14*100/C14</f>
        <v>21.6117710583153</v>
      </c>
      <c r="H14" s="304" t="n">
        <v>1280</v>
      </c>
      <c r="I14" s="305" t="n">
        <f aca="false">H14*100/C14</f>
        <v>4.31965442764579</v>
      </c>
      <c r="J14" s="304" t="n">
        <v>3840</v>
      </c>
      <c r="K14" s="305" t="n">
        <f aca="false">J14*100/C14</f>
        <v>12.9589632829374</v>
      </c>
      <c r="L14" s="304" t="n">
        <v>4550</v>
      </c>
      <c r="M14" s="305" t="n">
        <f aca="false">L14*100/C14</f>
        <v>15.3550215982721</v>
      </c>
      <c r="N14" s="304" t="n">
        <v>1208</v>
      </c>
      <c r="O14" s="305" t="n">
        <f aca="false">N14*100/C14</f>
        <v>4.07667386609071</v>
      </c>
      <c r="P14" s="304" t="n">
        <v>2610</v>
      </c>
      <c r="Q14" s="305" t="n">
        <f aca="false">P14*100/C14</f>
        <v>8.80804535637149</v>
      </c>
      <c r="R14" s="304" t="n">
        <v>2628</v>
      </c>
      <c r="S14" s="305" t="n">
        <f aca="false">R14*100/C14</f>
        <v>8.86879049676026</v>
      </c>
      <c r="T14" s="304" t="n">
        <v>0</v>
      </c>
      <c r="U14" s="305" t="n">
        <f aca="false">T14*100/C14</f>
        <v>0</v>
      </c>
      <c r="V14" s="304" t="n">
        <v>2690</v>
      </c>
      <c r="W14" s="306" t="n">
        <f aca="false">V14*100/C14</f>
        <v>9.07802375809935</v>
      </c>
      <c r="X14" s="299"/>
      <c r="Y14" s="300"/>
      <c r="Z14" s="300"/>
    </row>
    <row r="15" s="301" customFormat="true" ht="14.25" hidden="false" customHeight="true" outlineLevel="0" collapsed="false">
      <c r="A15" s="293"/>
      <c r="B15" s="302" t="s">
        <v>109</v>
      </c>
      <c r="C15" s="303" t="n">
        <f aca="false">D15+F15+J15+L15+P15+R15+V15+H15+N15+T15</f>
        <v>23098</v>
      </c>
      <c r="D15" s="304" t="n">
        <v>2253</v>
      </c>
      <c r="E15" s="305" t="n">
        <f aca="false">D15*100/C15</f>
        <v>9.75409126331284</v>
      </c>
      <c r="F15" s="304" t="n">
        <v>3596</v>
      </c>
      <c r="G15" s="305" t="n">
        <f aca="false">F15*100/C15</f>
        <v>15.5684474846307</v>
      </c>
      <c r="H15" s="304" t="n">
        <v>842</v>
      </c>
      <c r="I15" s="305" t="n">
        <f aca="false">H15*100/C15</f>
        <v>3.64533725863711</v>
      </c>
      <c r="J15" s="304" t="n">
        <v>2688</v>
      </c>
      <c r="K15" s="305" t="n">
        <f aca="false">J15*100/C15</f>
        <v>11.6373712009698</v>
      </c>
      <c r="L15" s="304" t="n">
        <v>3633</v>
      </c>
      <c r="M15" s="305" t="n">
        <f aca="false">L15*100/C15</f>
        <v>15.7286345138107</v>
      </c>
      <c r="N15" s="304" t="n">
        <v>1008</v>
      </c>
      <c r="O15" s="305" t="n">
        <f aca="false">N15*100/C15</f>
        <v>4.36401420036367</v>
      </c>
      <c r="P15" s="304" t="n">
        <v>2218</v>
      </c>
      <c r="Q15" s="305" t="n">
        <f aca="false">P15*100/C15</f>
        <v>9.60256299246688</v>
      </c>
      <c r="R15" s="304" t="n">
        <v>2488</v>
      </c>
      <c r="S15" s="305" t="n">
        <f aca="false">R15*100/C15</f>
        <v>10.7714953675643</v>
      </c>
      <c r="T15" s="304" t="n">
        <v>959</v>
      </c>
      <c r="U15" s="305" t="n">
        <f aca="false">T15*100/C15</f>
        <v>4.15187462117932</v>
      </c>
      <c r="V15" s="304" t="n">
        <v>3413</v>
      </c>
      <c r="W15" s="306" t="n">
        <f aca="false">V15*100/C15</f>
        <v>14.7761710970647</v>
      </c>
      <c r="X15" s="299"/>
      <c r="Y15" s="300"/>
      <c r="Z15" s="300"/>
    </row>
    <row r="16" s="301" customFormat="true" ht="14.25" hidden="false" customHeight="true" outlineLevel="0" collapsed="false">
      <c r="A16" s="293"/>
      <c r="B16" s="302" t="s">
        <v>110</v>
      </c>
      <c r="C16" s="303" t="n">
        <f aca="false">D16+F16+J16+L16+P16+R16+V16+H16+N16+T16</f>
        <v>98264</v>
      </c>
      <c r="D16" s="304" t="n">
        <v>9764</v>
      </c>
      <c r="E16" s="305" t="n">
        <f aca="false">D16*100/C16</f>
        <v>9.9364975983066</v>
      </c>
      <c r="F16" s="304" t="n">
        <v>15085</v>
      </c>
      <c r="G16" s="305" t="n">
        <f aca="false">F16*100/C16</f>
        <v>15.3515020760401</v>
      </c>
      <c r="H16" s="304" t="n">
        <v>3402</v>
      </c>
      <c r="I16" s="305" t="n">
        <f aca="false">H16*100/C16</f>
        <v>3.46210209232272</v>
      </c>
      <c r="J16" s="304" t="n">
        <v>9936</v>
      </c>
      <c r="K16" s="305" t="n">
        <f aca="false">J16*100/C16</f>
        <v>10.111536269641</v>
      </c>
      <c r="L16" s="304" t="n">
        <v>13266</v>
      </c>
      <c r="M16" s="305" t="n">
        <f aca="false">L16*100/C16</f>
        <v>13.5003663600098</v>
      </c>
      <c r="N16" s="304" t="n">
        <v>3603</v>
      </c>
      <c r="O16" s="305" t="n">
        <f aca="false">N16*100/C16</f>
        <v>3.66665309777742</v>
      </c>
      <c r="P16" s="304" t="n">
        <v>8626</v>
      </c>
      <c r="Q16" s="305" t="n">
        <f aca="false">P16*100/C16</f>
        <v>8.77839290075714</v>
      </c>
      <c r="R16" s="304" t="n">
        <v>11531</v>
      </c>
      <c r="S16" s="305" t="n">
        <f aca="false">R16*100/C16</f>
        <v>11.7347146462591</v>
      </c>
      <c r="T16" s="304" t="n">
        <v>3907</v>
      </c>
      <c r="U16" s="305" t="n">
        <f aca="false">T16*100/C16</f>
        <v>3.97602377269397</v>
      </c>
      <c r="V16" s="304" t="n">
        <v>19144</v>
      </c>
      <c r="W16" s="306" t="n">
        <f aca="false">V16*100/C16</f>
        <v>19.4822111861923</v>
      </c>
      <c r="X16" s="299"/>
      <c r="Y16" s="300"/>
      <c r="Z16" s="300"/>
    </row>
    <row r="17" s="301" customFormat="true" ht="14.25" hidden="false" customHeight="true" outlineLevel="0" collapsed="false">
      <c r="A17" s="293"/>
      <c r="B17" s="302" t="s">
        <v>48</v>
      </c>
      <c r="C17" s="303" t="n">
        <f aca="false">D17+F17+J17+L17+P17+R17+V17+H17+N17+T17</f>
        <v>83538</v>
      </c>
      <c r="D17" s="304" t="n">
        <v>6197</v>
      </c>
      <c r="E17" s="305" t="n">
        <f aca="false">D17*100/C17</f>
        <v>7.41818094759271</v>
      </c>
      <c r="F17" s="304" t="n">
        <v>10678</v>
      </c>
      <c r="G17" s="305" t="n">
        <f aca="false">F17*100/C17</f>
        <v>12.782206899854</v>
      </c>
      <c r="H17" s="304" t="n">
        <v>2587</v>
      </c>
      <c r="I17" s="305" t="n">
        <f aca="false">H17*100/C17</f>
        <v>3.09679427326486</v>
      </c>
      <c r="J17" s="304" t="n">
        <v>7260</v>
      </c>
      <c r="K17" s="305" t="n">
        <f aca="false">J17*100/C17</f>
        <v>8.69065574947928</v>
      </c>
      <c r="L17" s="304" t="n">
        <v>11120</v>
      </c>
      <c r="M17" s="305" t="n">
        <f aca="false">L17*100/C17</f>
        <v>13.3113074289545</v>
      </c>
      <c r="N17" s="304" t="n">
        <v>2818</v>
      </c>
      <c r="O17" s="305" t="n">
        <f aca="false">N17*100/C17</f>
        <v>3.37331513802102</v>
      </c>
      <c r="P17" s="304" t="n">
        <v>7951</v>
      </c>
      <c r="Q17" s="305" t="n">
        <f aca="false">P17*100/C17</f>
        <v>9.51782422370658</v>
      </c>
      <c r="R17" s="304" t="n">
        <v>13796</v>
      </c>
      <c r="S17" s="305" t="n">
        <f aca="false">R17*100/C17</f>
        <v>16.5146400440518</v>
      </c>
      <c r="T17" s="304" t="n">
        <v>4039</v>
      </c>
      <c r="U17" s="305" t="n">
        <f aca="false">T17*100/C17</f>
        <v>4.83492542316072</v>
      </c>
      <c r="V17" s="304" t="n">
        <v>17092</v>
      </c>
      <c r="W17" s="306" t="n">
        <f aca="false">V17*100/C17</f>
        <v>20.4601498719146</v>
      </c>
      <c r="X17" s="299"/>
      <c r="Y17" s="300"/>
      <c r="Z17" s="300"/>
    </row>
    <row r="18" s="301" customFormat="true" ht="14.25" hidden="false" customHeight="true" outlineLevel="0" collapsed="false">
      <c r="A18" s="293"/>
      <c r="B18" s="302" t="s">
        <v>111</v>
      </c>
      <c r="C18" s="303" t="n">
        <f aca="false">D18+F18+J18+L18+P18+R18+V18+H18+N18+T18</f>
        <v>270159</v>
      </c>
      <c r="D18" s="304" t="n">
        <v>16976</v>
      </c>
      <c r="E18" s="305" t="n">
        <f aca="false">D18*100/C18</f>
        <v>6.28370700217279</v>
      </c>
      <c r="F18" s="304" t="n">
        <v>36691</v>
      </c>
      <c r="G18" s="305" t="n">
        <f aca="false">F18*100/C18</f>
        <v>13.5812614053206</v>
      </c>
      <c r="H18" s="304" t="n">
        <v>4400</v>
      </c>
      <c r="I18" s="305" t="n">
        <f aca="false">H18*100/C18</f>
        <v>1.62867052365459</v>
      </c>
      <c r="J18" s="304" t="n">
        <v>28522</v>
      </c>
      <c r="K18" s="305" t="n">
        <f aca="false">J18*100/C18</f>
        <v>10.5574865171991</v>
      </c>
      <c r="L18" s="304" t="n">
        <v>46613</v>
      </c>
      <c r="M18" s="305" t="n">
        <f aca="false">L18*100/C18</f>
        <v>17.2539134361617</v>
      </c>
      <c r="N18" s="304" t="n">
        <v>9154</v>
      </c>
      <c r="O18" s="305" t="n">
        <f aca="false">N18*100/C18</f>
        <v>3.38837499398502</v>
      </c>
      <c r="P18" s="304" t="n">
        <v>23242</v>
      </c>
      <c r="Q18" s="305" t="n">
        <f aca="false">P18*100/C18</f>
        <v>8.60308188881363</v>
      </c>
      <c r="R18" s="304" t="n">
        <v>36966</v>
      </c>
      <c r="S18" s="305" t="n">
        <f aca="false">R18*100/C18</f>
        <v>13.683053313049</v>
      </c>
      <c r="T18" s="304" t="n">
        <v>20168</v>
      </c>
      <c r="U18" s="305" t="n">
        <f aca="false">T18*100/C18</f>
        <v>7.46523343660585</v>
      </c>
      <c r="V18" s="304" t="n">
        <v>47427</v>
      </c>
      <c r="W18" s="306" t="n">
        <f aca="false">V18*100/C18</f>
        <v>17.5552174830378</v>
      </c>
      <c r="X18" s="299"/>
      <c r="Y18" s="300"/>
      <c r="Z18" s="300"/>
    </row>
    <row r="19" s="301" customFormat="true" ht="19.5" hidden="false" customHeight="true" outlineLevel="0" collapsed="false">
      <c r="A19" s="293"/>
      <c r="B19" s="302" t="s">
        <v>112</v>
      </c>
      <c r="C19" s="303" t="n">
        <f aca="false">D19+F19+J19+L19+P19+R19+V19+H19+N19+T19</f>
        <v>101233</v>
      </c>
      <c r="D19" s="304" t="n">
        <v>8177</v>
      </c>
      <c r="E19" s="305" t="n">
        <f aca="false">D19*100/C19</f>
        <v>8.07740558908656</v>
      </c>
      <c r="F19" s="304" t="n">
        <v>13087</v>
      </c>
      <c r="G19" s="305" t="n">
        <f aca="false">F19*100/C19</f>
        <v>12.9276026592119</v>
      </c>
      <c r="H19" s="304" t="n">
        <v>2175</v>
      </c>
      <c r="I19" s="305" t="n">
        <f aca="false">H19*100/C19</f>
        <v>2.14850888544249</v>
      </c>
      <c r="J19" s="304" t="n">
        <v>10463</v>
      </c>
      <c r="K19" s="305" t="n">
        <f aca="false">J19*100/C19</f>
        <v>10.3355625141999</v>
      </c>
      <c r="L19" s="304" t="n">
        <v>15925</v>
      </c>
      <c r="M19" s="305" t="n">
        <f aca="false">L19*100/C19</f>
        <v>15.7310363221479</v>
      </c>
      <c r="N19" s="304" t="n">
        <v>3012</v>
      </c>
      <c r="O19" s="305" t="n">
        <f aca="false">N19*100/C19</f>
        <v>2.9753143737714</v>
      </c>
      <c r="P19" s="304" t="n">
        <v>9421</v>
      </c>
      <c r="Q19" s="305" t="n">
        <f aca="false">P19*100/C19</f>
        <v>9.30625388954195</v>
      </c>
      <c r="R19" s="304" t="n">
        <v>12682</v>
      </c>
      <c r="S19" s="305" t="n">
        <f aca="false">R19*100/C19</f>
        <v>12.5275354874399</v>
      </c>
      <c r="T19" s="304" t="n">
        <v>5621</v>
      </c>
      <c r="U19" s="305" t="n">
        <f aca="false">T19*100/C19</f>
        <v>5.55253721612518</v>
      </c>
      <c r="V19" s="304" t="n">
        <v>20670</v>
      </c>
      <c r="W19" s="306" t="n">
        <f aca="false">V19*100/C19</f>
        <v>20.4182430630328</v>
      </c>
      <c r="X19" s="299"/>
      <c r="Y19" s="300"/>
      <c r="Z19" s="300"/>
    </row>
    <row r="20" s="301" customFormat="true" ht="14.25" hidden="false" customHeight="true" outlineLevel="0" collapsed="false">
      <c r="A20" s="293"/>
      <c r="B20" s="302" t="s">
        <v>51</v>
      </c>
      <c r="C20" s="303" t="n">
        <f aca="false">D20+F20+J20+L20+P20+R20+V20+H20+N20+T20</f>
        <v>45059</v>
      </c>
      <c r="D20" s="304" t="n">
        <v>4221</v>
      </c>
      <c r="E20" s="305" t="n">
        <f aca="false">D20*100/C20</f>
        <v>9.36771788100047</v>
      </c>
      <c r="F20" s="304" t="n">
        <v>6084</v>
      </c>
      <c r="G20" s="305" t="n">
        <f aca="false">F20*100/C20</f>
        <v>13.502296988393</v>
      </c>
      <c r="H20" s="304" t="n">
        <v>1237</v>
      </c>
      <c r="I20" s="305" t="n">
        <f aca="false">H20*100/C20</f>
        <v>2.74528950931002</v>
      </c>
      <c r="J20" s="304" t="n">
        <v>3904</v>
      </c>
      <c r="K20" s="305" t="n">
        <f aca="false">J20*100/C20</f>
        <v>8.66419583213121</v>
      </c>
      <c r="L20" s="304" t="n">
        <v>5758</v>
      </c>
      <c r="M20" s="305" t="n">
        <f aca="false">L20*100/C20</f>
        <v>12.7788011274107</v>
      </c>
      <c r="N20" s="304" t="n">
        <v>1530</v>
      </c>
      <c r="O20" s="305" t="n">
        <f aca="false">N20*100/C20</f>
        <v>3.39554805921126</v>
      </c>
      <c r="P20" s="304" t="n">
        <v>3199</v>
      </c>
      <c r="Q20" s="305" t="n">
        <f aca="false">P20*100/C20</f>
        <v>7.09958054994563</v>
      </c>
      <c r="R20" s="304" t="n">
        <v>5753</v>
      </c>
      <c r="S20" s="305" t="n">
        <f aca="false">R20*100/C20</f>
        <v>12.7677045651257</v>
      </c>
      <c r="T20" s="304" t="n">
        <v>3070</v>
      </c>
      <c r="U20" s="305" t="n">
        <f aca="false">T20*100/C20</f>
        <v>6.81328924299252</v>
      </c>
      <c r="V20" s="304" t="n">
        <v>10303</v>
      </c>
      <c r="W20" s="306" t="n">
        <f aca="false">V20*100/C20</f>
        <v>22.8655762444795</v>
      </c>
      <c r="X20" s="299"/>
      <c r="Y20" s="300"/>
      <c r="Z20" s="300"/>
    </row>
    <row r="21" s="301" customFormat="true" ht="14.25" hidden="false" customHeight="true" outlineLevel="0" collapsed="false">
      <c r="A21" s="293"/>
      <c r="B21" s="302" t="s">
        <v>113</v>
      </c>
      <c r="C21" s="303" t="n">
        <f aca="false">D21+F21+J21+L21+P21+R21+V21+H21+N21+T21</f>
        <v>80791</v>
      </c>
      <c r="D21" s="304" t="n">
        <v>9204</v>
      </c>
      <c r="E21" s="305" t="n">
        <f aca="false">D21*100/C21</f>
        <v>11.3923580596849</v>
      </c>
      <c r="F21" s="304" t="n">
        <v>13638</v>
      </c>
      <c r="G21" s="305" t="n">
        <f aca="false">F21*100/C21</f>
        <v>16.880593135374</v>
      </c>
      <c r="H21" s="304" t="n">
        <v>2524</v>
      </c>
      <c r="I21" s="305" t="n">
        <f aca="false">H21*100/C21</f>
        <v>3.1241103588271</v>
      </c>
      <c r="J21" s="304" t="n">
        <v>10086</v>
      </c>
      <c r="K21" s="305" t="n">
        <f aca="false">J21*100/C21</f>
        <v>12.4840638189897</v>
      </c>
      <c r="L21" s="304" t="n">
        <v>13625</v>
      </c>
      <c r="M21" s="305" t="n">
        <f aca="false">L21*100/C21</f>
        <v>16.8645022341597</v>
      </c>
      <c r="N21" s="304" t="n">
        <v>2487</v>
      </c>
      <c r="O21" s="305" t="n">
        <f aca="false">N21*100/C21</f>
        <v>3.07831317844809</v>
      </c>
      <c r="P21" s="304" t="n">
        <v>7490</v>
      </c>
      <c r="Q21" s="305" t="n">
        <f aca="false">P21*100/C21</f>
        <v>9.27083462266837</v>
      </c>
      <c r="R21" s="304" t="n">
        <v>9622</v>
      </c>
      <c r="S21" s="305" t="n">
        <f aca="false">R21*100/C21</f>
        <v>11.9097424218044</v>
      </c>
      <c r="T21" s="304" t="n">
        <v>2434</v>
      </c>
      <c r="U21" s="305" t="n">
        <f aca="false">T21*100/C21</f>
        <v>3.01271181195925</v>
      </c>
      <c r="V21" s="304" t="n">
        <v>9681</v>
      </c>
      <c r="W21" s="306" t="n">
        <f aca="false">V21*100/C21</f>
        <v>11.9827703580844</v>
      </c>
      <c r="X21" s="299"/>
      <c r="Y21" s="300"/>
      <c r="Z21" s="300"/>
    </row>
    <row r="22" s="301" customFormat="true" ht="14.25" hidden="false" customHeight="true" outlineLevel="0" collapsed="false">
      <c r="A22" s="293"/>
      <c r="B22" s="302" t="s">
        <v>114</v>
      </c>
      <c r="C22" s="303" t="n">
        <f aca="false">D22+F22+J22+L22+P22+R22+V22+H22+N22+T22</f>
        <v>170026</v>
      </c>
      <c r="D22" s="304" t="n">
        <v>14793</v>
      </c>
      <c r="E22" s="305" t="n">
        <f aca="false">D22*100/C22</f>
        <v>8.70043405126275</v>
      </c>
      <c r="F22" s="304" t="n">
        <v>21671</v>
      </c>
      <c r="G22" s="305" t="n">
        <f aca="false">F22*100/C22</f>
        <v>12.7456977168198</v>
      </c>
      <c r="H22" s="304" t="n">
        <v>5576</v>
      </c>
      <c r="I22" s="305" t="n">
        <f aca="false">H22*100/C22</f>
        <v>3.27949842965194</v>
      </c>
      <c r="J22" s="304" t="n">
        <v>16626</v>
      </c>
      <c r="K22" s="305" t="n">
        <f aca="false">J22*100/C22</f>
        <v>9.77850446402315</v>
      </c>
      <c r="L22" s="304" t="n">
        <v>20781</v>
      </c>
      <c r="M22" s="305" t="n">
        <f aca="false">L22*100/C22</f>
        <v>12.2222483620152</v>
      </c>
      <c r="N22" s="304" t="n">
        <v>5760</v>
      </c>
      <c r="O22" s="305" t="n">
        <f aca="false">N22*100/C22</f>
        <v>3.38771717266771</v>
      </c>
      <c r="P22" s="304" t="n">
        <v>16174</v>
      </c>
      <c r="Q22" s="305" t="n">
        <f aca="false">P22*100/C22</f>
        <v>9.51266276922353</v>
      </c>
      <c r="R22" s="304" t="n">
        <v>19453</v>
      </c>
      <c r="S22" s="305" t="n">
        <f aca="false">R22*100/C22</f>
        <v>11.4411913472057</v>
      </c>
      <c r="T22" s="304" t="n">
        <v>7134</v>
      </c>
      <c r="U22" s="305" t="n">
        <f aca="false">T22*100/C22</f>
        <v>4.19582887323115</v>
      </c>
      <c r="V22" s="304" t="n">
        <v>42058</v>
      </c>
      <c r="W22" s="306" t="n">
        <f aca="false">V22*100/C22</f>
        <v>24.7362168138991</v>
      </c>
      <c r="X22" s="299"/>
      <c r="Y22" s="300"/>
      <c r="Z22" s="300"/>
    </row>
    <row r="23" s="301" customFormat="true" ht="14.25" hidden="false" customHeight="true" outlineLevel="0" collapsed="false">
      <c r="A23" s="293"/>
      <c r="B23" s="302" t="s">
        <v>115</v>
      </c>
      <c r="C23" s="303" t="n">
        <f aca="false">D23+F23+J23+L23+P23+R23+V23+H23+N23+T23</f>
        <v>42703</v>
      </c>
      <c r="D23" s="304" t="n">
        <v>5872</v>
      </c>
      <c r="E23" s="305" t="n">
        <f aca="false">D23*100/C23</f>
        <v>13.7507903425989</v>
      </c>
      <c r="F23" s="304" t="n">
        <v>7613</v>
      </c>
      <c r="G23" s="305" t="n">
        <f aca="false">F23*100/C23</f>
        <v>17.8277872748987</v>
      </c>
      <c r="H23" s="304" t="n">
        <v>4</v>
      </c>
      <c r="I23" s="305" t="n">
        <f aca="false">H23*100/C23</f>
        <v>0.00936702339414093</v>
      </c>
      <c r="J23" s="304" t="n">
        <v>6015</v>
      </c>
      <c r="K23" s="305" t="n">
        <f aca="false">J23*100/C23</f>
        <v>14.0856614289394</v>
      </c>
      <c r="L23" s="304" t="n">
        <v>8150</v>
      </c>
      <c r="M23" s="305" t="n">
        <f aca="false">L23*100/C23</f>
        <v>19.0853101655621</v>
      </c>
      <c r="N23" s="304" t="n">
        <v>2</v>
      </c>
      <c r="O23" s="305" t="n">
        <f aca="false">N23*100/C23</f>
        <v>0.00468351169707046</v>
      </c>
      <c r="P23" s="304" t="n">
        <v>4871</v>
      </c>
      <c r="Q23" s="305" t="n">
        <f aca="false">P23*100/C23</f>
        <v>11.4066927382151</v>
      </c>
      <c r="R23" s="304" t="n">
        <v>6039</v>
      </c>
      <c r="S23" s="305" t="n">
        <f aca="false">R23*100/C23</f>
        <v>14.1418635693043</v>
      </c>
      <c r="T23" s="304" t="n">
        <v>0</v>
      </c>
      <c r="U23" s="305" t="n">
        <f aca="false">T23*100/C23</f>
        <v>0</v>
      </c>
      <c r="V23" s="304" t="n">
        <v>4137</v>
      </c>
      <c r="W23" s="306" t="n">
        <f aca="false">V23*100/C23</f>
        <v>9.68784394539025</v>
      </c>
      <c r="X23" s="299"/>
      <c r="Y23" s="300"/>
      <c r="Z23" s="300"/>
    </row>
    <row r="24" s="301" customFormat="true" ht="14.25" hidden="false" customHeight="true" outlineLevel="0" collapsed="false">
      <c r="B24" s="302" t="s">
        <v>116</v>
      </c>
      <c r="C24" s="303" t="n">
        <f aca="false">D24+F24+J24+L24+P24+R24+V24+H24+N24+T24</f>
        <v>16769</v>
      </c>
      <c r="D24" s="304" t="n">
        <v>1118</v>
      </c>
      <c r="E24" s="305" t="n">
        <f aca="false">D24*100/C24</f>
        <v>6.66706422565448</v>
      </c>
      <c r="F24" s="304" t="n">
        <v>1282</v>
      </c>
      <c r="G24" s="305" t="n">
        <f aca="false">F24*100/C24</f>
        <v>7.64505933567893</v>
      </c>
      <c r="H24" s="304" t="n">
        <v>664</v>
      </c>
      <c r="I24" s="305" t="n">
        <f aca="false">H24*100/C24</f>
        <v>3.95968751863558</v>
      </c>
      <c r="J24" s="304" t="n">
        <v>1342</v>
      </c>
      <c r="K24" s="307" t="n">
        <f aca="false">J24*100/C24</f>
        <v>8.00286242471227</v>
      </c>
      <c r="L24" s="304" t="n">
        <v>2350</v>
      </c>
      <c r="M24" s="307" t="n">
        <f aca="false">L24*100/C24</f>
        <v>14.0139543204723</v>
      </c>
      <c r="N24" s="304" t="n">
        <v>935</v>
      </c>
      <c r="O24" s="307" t="n">
        <f aca="false">N24*100/C24</f>
        <v>5.57576480410281</v>
      </c>
      <c r="P24" s="304" t="n">
        <v>1531</v>
      </c>
      <c r="Q24" s="307" t="n">
        <f aca="false">P24*100/C24</f>
        <v>9.12994215516727</v>
      </c>
      <c r="R24" s="304" t="n">
        <v>2594</v>
      </c>
      <c r="S24" s="307" t="n">
        <f aca="false">R24*100/C24</f>
        <v>15.4690202158745</v>
      </c>
      <c r="T24" s="304" t="n">
        <v>1307</v>
      </c>
      <c r="U24" s="307" t="n">
        <f aca="false">T24*100/C24</f>
        <v>7.79414395610949</v>
      </c>
      <c r="V24" s="304" t="n">
        <v>3646</v>
      </c>
      <c r="W24" s="306" t="n">
        <f aca="false">V24*100/C24</f>
        <v>21.7425010435923</v>
      </c>
      <c r="X24" s="299"/>
      <c r="Y24" s="300"/>
      <c r="Z24" s="300"/>
    </row>
    <row r="25" s="301" customFormat="true" ht="14.25" hidden="false" customHeight="true" outlineLevel="0" collapsed="false">
      <c r="B25" s="302" t="s">
        <v>117</v>
      </c>
      <c r="C25" s="303" t="n">
        <f aca="false">D25+F25+J25+L25+P25+R25+V25+H25+N25+T25</f>
        <v>82631</v>
      </c>
      <c r="D25" s="304" t="n">
        <v>4624</v>
      </c>
      <c r="E25" s="305" t="n">
        <f aca="false">D25*100/C25</f>
        <v>5.59596277426148</v>
      </c>
      <c r="F25" s="304" t="n">
        <v>9797</v>
      </c>
      <c r="G25" s="305" t="n">
        <f aca="false">F25*100/C25</f>
        <v>11.8563251080103</v>
      </c>
      <c r="H25" s="304" t="n">
        <v>3574</v>
      </c>
      <c r="I25" s="305" t="n">
        <f aca="false">H25*100/C25</f>
        <v>4.32525323425833</v>
      </c>
      <c r="J25" s="304" t="n">
        <v>6834</v>
      </c>
      <c r="K25" s="307" t="n">
        <f aca="false">J25*100/C25</f>
        <v>8.27050380607762</v>
      </c>
      <c r="L25" s="304" t="n">
        <v>11138</v>
      </c>
      <c r="M25" s="307" t="n">
        <f aca="false">L25*100/C25</f>
        <v>13.4792027205286</v>
      </c>
      <c r="N25" s="304" t="n">
        <v>4708</v>
      </c>
      <c r="O25" s="307" t="n">
        <f aca="false">N25*100/C25</f>
        <v>5.69761953746173</v>
      </c>
      <c r="P25" s="304" t="n">
        <v>7055</v>
      </c>
      <c r="Q25" s="307" t="n">
        <f aca="false">P25*100/C25</f>
        <v>8.53795790925924</v>
      </c>
      <c r="R25" s="304" t="n">
        <v>11108</v>
      </c>
      <c r="S25" s="307" t="n">
        <f aca="false">R25*100/C25</f>
        <v>13.4428967336714</v>
      </c>
      <c r="T25" s="304" t="n">
        <v>6421</v>
      </c>
      <c r="U25" s="307" t="n">
        <f aca="false">T25*100/C25</f>
        <v>7.77069138700972</v>
      </c>
      <c r="V25" s="304" t="n">
        <v>17372</v>
      </c>
      <c r="W25" s="306" t="n">
        <f aca="false">V25*100/C25</f>
        <v>21.0235867894616</v>
      </c>
      <c r="X25" s="299"/>
      <c r="Y25" s="300"/>
      <c r="Z25" s="300"/>
    </row>
    <row r="26" s="301" customFormat="true" ht="14.25" hidden="false" customHeight="true" outlineLevel="0" collapsed="false">
      <c r="B26" s="302" t="s">
        <v>64</v>
      </c>
      <c r="C26" s="303" t="n">
        <f aca="false">D26+F26+J26+L26+P26+R26+V26+H26+N26+T26</f>
        <v>14275</v>
      </c>
      <c r="D26" s="304" t="n">
        <v>1346</v>
      </c>
      <c r="E26" s="307" t="n">
        <f aca="false">D26*100/C26</f>
        <v>9.42907180385289</v>
      </c>
      <c r="F26" s="304" t="n">
        <v>1652</v>
      </c>
      <c r="G26" s="307" t="n">
        <f aca="false">F26*100/C26</f>
        <v>11.5726795096322</v>
      </c>
      <c r="H26" s="304" t="n">
        <v>324</v>
      </c>
      <c r="I26" s="307" t="n">
        <f aca="false">H26*100/C26</f>
        <v>2.26970227670753</v>
      </c>
      <c r="J26" s="304" t="n">
        <v>1136</v>
      </c>
      <c r="K26" s="307" t="n">
        <f aca="false">J26*100/C26</f>
        <v>7.95796847635727</v>
      </c>
      <c r="L26" s="304" t="n">
        <v>2063</v>
      </c>
      <c r="M26" s="307" t="n">
        <f aca="false">L26*100/C26</f>
        <v>14.4518388791594</v>
      </c>
      <c r="N26" s="304" t="n">
        <v>398</v>
      </c>
      <c r="O26" s="307" t="n">
        <f aca="false">N26*100/C26</f>
        <v>2.78809106830123</v>
      </c>
      <c r="P26" s="304" t="n">
        <v>733</v>
      </c>
      <c r="Q26" s="307" t="n">
        <f aca="false">P26*100/C26</f>
        <v>5.13485113835377</v>
      </c>
      <c r="R26" s="304" t="n">
        <v>1780</v>
      </c>
      <c r="S26" s="307" t="n">
        <f aca="false">R26*100/C26</f>
        <v>12.4693520140105</v>
      </c>
      <c r="T26" s="304" t="n">
        <v>781</v>
      </c>
      <c r="U26" s="307" t="n">
        <f aca="false">T26*100/C26</f>
        <v>5.47110332749562</v>
      </c>
      <c r="V26" s="304" t="n">
        <v>4062</v>
      </c>
      <c r="W26" s="306" t="n">
        <f aca="false">V26*100/C26</f>
        <v>28.4553415061296</v>
      </c>
      <c r="X26" s="299"/>
      <c r="Y26" s="300"/>
      <c r="Z26" s="300"/>
    </row>
    <row r="27" s="301" customFormat="true" ht="14.25" hidden="false" customHeight="true" outlineLevel="0" collapsed="false">
      <c r="B27" s="308" t="s">
        <v>58</v>
      </c>
      <c r="C27" s="309" t="n">
        <f aca="false">D27+F27+J27+L27+P27+R27+V27+H27+N27+T27</f>
        <v>3728</v>
      </c>
      <c r="D27" s="310" t="n">
        <v>261</v>
      </c>
      <c r="E27" s="311" t="n">
        <f aca="false">D27*100/C27</f>
        <v>7.00107296137339</v>
      </c>
      <c r="F27" s="310" t="n">
        <v>406</v>
      </c>
      <c r="G27" s="311" t="n">
        <f aca="false">F27*100/C27</f>
        <v>10.8905579399142</v>
      </c>
      <c r="H27" s="310" t="n">
        <v>175</v>
      </c>
      <c r="I27" s="311" t="n">
        <f aca="false">H27*100/C27</f>
        <v>4.69420600858369</v>
      </c>
      <c r="J27" s="310" t="n">
        <v>321</v>
      </c>
      <c r="K27" s="311" t="n">
        <f aca="false">J27*100/C27</f>
        <v>8.61051502145923</v>
      </c>
      <c r="L27" s="310" t="n">
        <v>422</v>
      </c>
      <c r="M27" s="311" t="n">
        <f aca="false">L27*100/C27</f>
        <v>11.3197424892704</v>
      </c>
      <c r="N27" s="310" t="n">
        <v>226</v>
      </c>
      <c r="O27" s="311" t="n">
        <f aca="false">N27*100/C27</f>
        <v>6.06223175965665</v>
      </c>
      <c r="P27" s="310" t="n">
        <v>222</v>
      </c>
      <c r="Q27" s="311" t="n">
        <f aca="false">P27*100/C27</f>
        <v>5.9549356223176</v>
      </c>
      <c r="R27" s="310" t="n">
        <v>404</v>
      </c>
      <c r="S27" s="311" t="n">
        <f aca="false">R27*100/C27</f>
        <v>10.8369098712446</v>
      </c>
      <c r="T27" s="310" t="n">
        <v>180</v>
      </c>
      <c r="U27" s="311" t="n">
        <f aca="false">T27*100/C27</f>
        <v>4.82832618025751</v>
      </c>
      <c r="V27" s="310" t="n">
        <v>1111</v>
      </c>
      <c r="W27" s="312" t="n">
        <f aca="false">V27*100/C27</f>
        <v>29.8015021459227</v>
      </c>
      <c r="X27" s="299"/>
      <c r="Y27" s="300"/>
      <c r="Z27" s="300"/>
    </row>
    <row r="28" s="292" customFormat="true" ht="8.25" hidden="false" customHeight="true" outlineLevel="0" collapsed="false">
      <c r="A28" s="290"/>
      <c r="B28" s="313"/>
      <c r="C28" s="291"/>
      <c r="D28" s="291"/>
      <c r="E28" s="291"/>
      <c r="F28" s="291"/>
      <c r="G28" s="291"/>
      <c r="H28" s="291"/>
      <c r="I28" s="291"/>
      <c r="J28" s="291"/>
      <c r="K28" s="291"/>
      <c r="L28" s="314"/>
      <c r="M28" s="291"/>
      <c r="N28" s="291"/>
      <c r="O28" s="291"/>
      <c r="P28" s="291"/>
      <c r="Q28" s="291"/>
      <c r="R28" s="291"/>
      <c r="S28" s="291"/>
      <c r="T28" s="291"/>
      <c r="U28" s="291"/>
      <c r="V28" s="315"/>
      <c r="W28" s="316"/>
      <c r="X28" s="316"/>
    </row>
    <row r="29" s="288" customFormat="true" ht="18" hidden="false" customHeight="true" outlineLevel="0" collapsed="false">
      <c r="B29" s="317" t="s">
        <v>59</v>
      </c>
      <c r="C29" s="318" t="n">
        <f aca="false">D29+F29+J29+L29+P29+R29+V29+H29+N29+T29</f>
        <v>1508927</v>
      </c>
      <c r="D29" s="319" t="n">
        <f aca="false">SUM(D10:D27)</f>
        <v>128916</v>
      </c>
      <c r="E29" s="320" t="n">
        <f aca="false">D29*100/C29</f>
        <v>8.54355445955967</v>
      </c>
      <c r="F29" s="319" t="n">
        <f aca="false">SUM(F10:F27)</f>
        <v>209964</v>
      </c>
      <c r="G29" s="320" t="n">
        <f aca="false">F29*100/C29</f>
        <v>13.9147884556377</v>
      </c>
      <c r="H29" s="319" t="n">
        <f aca="false">SUM(H10:H27)</f>
        <v>31599</v>
      </c>
      <c r="I29" s="320" t="n">
        <f aca="false">H29*100/C29</f>
        <v>2.0941370921191</v>
      </c>
      <c r="J29" s="319" t="n">
        <f aca="false">SUM(J10:J27)</f>
        <v>159825</v>
      </c>
      <c r="K29" s="320" t="n">
        <f aca="false">J29*100/C29</f>
        <v>10.591963693406</v>
      </c>
      <c r="L29" s="319" t="n">
        <f aca="false">SUM(L10:L27)</f>
        <v>243948</v>
      </c>
      <c r="M29" s="320" t="n">
        <f aca="false">L29*100/C29</f>
        <v>16.1669848839606</v>
      </c>
      <c r="N29" s="319" t="n">
        <f aca="false">SUM(N10:N27)</f>
        <v>40445</v>
      </c>
      <c r="O29" s="320" t="n">
        <f aca="false">N29*100/C29</f>
        <v>2.68038148962806</v>
      </c>
      <c r="P29" s="319" t="n">
        <f aca="false">SUM(P10:P27)</f>
        <v>143652</v>
      </c>
      <c r="Q29" s="320" t="n">
        <f aca="false">P29*100/C29</f>
        <v>9.52014245884658</v>
      </c>
      <c r="R29" s="319" t="n">
        <f aca="false">SUM(R10:R27)</f>
        <v>207140</v>
      </c>
      <c r="S29" s="320" t="n">
        <f aca="false">R29*100/C29</f>
        <v>13.727635598011</v>
      </c>
      <c r="T29" s="319" t="n">
        <f aca="false">SUM(T10:T27)</f>
        <v>62718</v>
      </c>
      <c r="U29" s="320" t="n">
        <f aca="false">T29*100/C29</f>
        <v>4.15646350022234</v>
      </c>
      <c r="V29" s="321" t="n">
        <f aca="false">SUM(V10:V27)</f>
        <v>280720</v>
      </c>
      <c r="W29" s="322" t="n">
        <f aca="false">V29*100/C29</f>
        <v>18.603948368609</v>
      </c>
      <c r="X29" s="323"/>
    </row>
    <row r="30" s="324" customFormat="true" ht="8.25" hidden="false" customHeight="true" outlineLevel="0" collapsed="false">
      <c r="B30" s="325"/>
      <c r="C30" s="325"/>
      <c r="D30" s="325"/>
      <c r="E30" s="325"/>
      <c r="F30" s="325"/>
      <c r="G30" s="325"/>
      <c r="H30" s="325"/>
      <c r="I30" s="325"/>
      <c r="J30" s="325"/>
      <c r="K30" s="325"/>
    </row>
    <row r="31" s="326" customFormat="true" ht="16.5" hidden="false" customHeight="true" outlineLevel="0" collapsed="false">
      <c r="B31" s="327" t="s">
        <v>118</v>
      </c>
      <c r="C31" s="327"/>
      <c r="D31" s="327"/>
      <c r="E31" s="327"/>
      <c r="F31" s="327"/>
      <c r="G31" s="327"/>
      <c r="H31" s="327"/>
      <c r="I31" s="327"/>
      <c r="J31" s="327"/>
      <c r="K31" s="327"/>
      <c r="L31" s="327"/>
      <c r="M31" s="327"/>
      <c r="N31" s="327"/>
      <c r="O31" s="327"/>
      <c r="P31" s="327"/>
      <c r="Q31" s="327"/>
      <c r="R31" s="327"/>
      <c r="S31" s="327"/>
      <c r="T31" s="327"/>
      <c r="U31" s="327"/>
      <c r="V31" s="327"/>
      <c r="W31" s="327"/>
      <c r="X31" s="328"/>
    </row>
    <row r="32" s="329" customFormat="true" ht="10.5" hidden="false" customHeight="true" outlineLevel="0" collapsed="false">
      <c r="B32" s="330"/>
      <c r="C32" s="330"/>
      <c r="D32" s="330"/>
      <c r="E32" s="330"/>
      <c r="F32" s="330"/>
      <c r="G32" s="330"/>
      <c r="H32" s="330"/>
      <c r="I32" s="330"/>
      <c r="J32" s="330"/>
      <c r="K32" s="330"/>
      <c r="L32" s="330"/>
      <c r="M32" s="330"/>
      <c r="N32" s="330"/>
      <c r="O32" s="330"/>
      <c r="P32" s="330"/>
      <c r="Q32" s="330"/>
      <c r="R32" s="330"/>
      <c r="S32" s="330"/>
      <c r="T32" s="330"/>
      <c r="U32" s="330"/>
      <c r="V32" s="330"/>
      <c r="W32" s="330"/>
    </row>
    <row r="33" customFormat="false" ht="12" hidden="false" customHeight="true" outlineLevel="0" collapsed="false">
      <c r="B33" s="331" t="s">
        <v>60</v>
      </c>
      <c r="C33" s="331"/>
      <c r="D33" s="331"/>
      <c r="E33" s="331"/>
      <c r="F33" s="331"/>
      <c r="G33" s="331"/>
      <c r="H33" s="331"/>
      <c r="I33" s="331"/>
      <c r="J33" s="331"/>
      <c r="K33" s="331"/>
      <c r="L33" s="331"/>
      <c r="M33" s="331"/>
      <c r="N33" s="331"/>
      <c r="O33" s="331"/>
      <c r="P33" s="331"/>
      <c r="Q33" s="331"/>
      <c r="R33" s="331"/>
      <c r="S33" s="331"/>
      <c r="T33" s="331"/>
      <c r="U33" s="331"/>
      <c r="V33" s="331"/>
      <c r="W33" s="331"/>
    </row>
    <row r="34" customFormat="false" ht="6.75" hidden="false" customHeight="true" outlineLevel="0" collapsed="false">
      <c r="B34" s="331"/>
      <c r="C34" s="331"/>
      <c r="D34" s="331"/>
      <c r="E34" s="331"/>
      <c r="F34" s="331"/>
      <c r="G34" s="331"/>
      <c r="H34" s="331"/>
      <c r="I34" s="331"/>
      <c r="J34" s="331"/>
      <c r="K34" s="331"/>
      <c r="L34" s="331"/>
      <c r="M34" s="331"/>
      <c r="N34" s="331"/>
      <c r="O34" s="331"/>
      <c r="P34" s="331"/>
      <c r="Q34" s="331"/>
      <c r="R34" s="331"/>
      <c r="S34" s="331"/>
      <c r="T34" s="331"/>
      <c r="U34" s="331"/>
      <c r="V34" s="331"/>
      <c r="W34" s="331"/>
    </row>
  </sheetData>
  <mergeCells count="17">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32" width="0.56"/>
    <col collapsed="false" customWidth="true" hidden="false" outlineLevel="0" max="25" min="25" style="332" width="12.99"/>
    <col collapsed="false" customWidth="true" hidden="false" outlineLevel="0" max="26" min="26" style="332"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75"/>
      <c r="D1" s="75"/>
      <c r="E1" s="75"/>
      <c r="X1" s="333"/>
      <c r="Y1" s="333"/>
      <c r="Z1" s="333"/>
    </row>
    <row r="2" s="76" customFormat="true" ht="49.5" hidden="false" customHeight="true" outlineLevel="0" collapsed="false">
      <c r="B2" s="77"/>
      <c r="C2" s="77"/>
      <c r="D2" s="77"/>
      <c r="E2" s="77"/>
      <c r="F2" s="77"/>
      <c r="G2" s="77"/>
      <c r="H2" s="77"/>
      <c r="I2" s="77"/>
      <c r="J2" s="77"/>
      <c r="K2" s="77"/>
      <c r="X2" s="208"/>
      <c r="Y2" s="208"/>
      <c r="Z2" s="208"/>
    </row>
    <row r="3" s="9" customFormat="true" ht="6.95" hidden="false" customHeight="tru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c r="Y3" s="334"/>
      <c r="Z3" s="335"/>
    </row>
    <row r="4" s="9" customFormat="true" ht="23.25" hidden="false" customHeight="true" outlineLevel="0" collapsed="false">
      <c r="B4" s="78" t="s">
        <v>119</v>
      </c>
      <c r="C4" s="78"/>
      <c r="D4" s="78"/>
      <c r="E4" s="78"/>
      <c r="F4" s="78"/>
      <c r="G4" s="78"/>
      <c r="H4" s="78"/>
      <c r="I4" s="78"/>
      <c r="J4" s="78"/>
      <c r="K4" s="78"/>
      <c r="L4" s="78"/>
      <c r="M4" s="78"/>
      <c r="N4" s="78"/>
      <c r="O4" s="78"/>
      <c r="P4" s="78"/>
      <c r="Q4" s="78"/>
      <c r="R4" s="78"/>
      <c r="S4" s="78"/>
      <c r="T4" s="78"/>
      <c r="U4" s="78"/>
      <c r="V4" s="78"/>
      <c r="W4" s="78"/>
      <c r="X4" s="78"/>
      <c r="Y4" s="334"/>
      <c r="Z4" s="334"/>
    </row>
    <row r="5" s="9" customFormat="true" ht="13.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c r="X5" s="336"/>
      <c r="Y5" s="336"/>
      <c r="Z5" s="336"/>
    </row>
    <row r="6" s="9" customFormat="true" ht="6.95" hidden="false" customHeight="true" outlineLevel="0" collapsed="false">
      <c r="B6" s="337"/>
      <c r="C6" s="337"/>
      <c r="D6" s="337"/>
      <c r="E6" s="337"/>
      <c r="F6" s="337"/>
      <c r="G6" s="337"/>
      <c r="H6" s="337"/>
      <c r="I6" s="337"/>
      <c r="J6" s="337"/>
      <c r="K6" s="337"/>
      <c r="L6" s="337"/>
      <c r="M6" s="337"/>
      <c r="N6" s="337"/>
      <c r="O6" s="337"/>
      <c r="P6" s="337"/>
      <c r="Q6" s="337"/>
      <c r="R6" s="337"/>
      <c r="S6" s="337"/>
      <c r="T6" s="337"/>
      <c r="U6" s="337"/>
      <c r="V6" s="337"/>
      <c r="W6" s="337"/>
      <c r="X6" s="338"/>
      <c r="Y6" s="338"/>
      <c r="Z6" s="338"/>
    </row>
    <row r="7" s="9" customFormat="true" ht="24.75" hidden="false" customHeight="true" outlineLevel="0" collapsed="false">
      <c r="D7" s="210"/>
      <c r="F7" s="339" t="s">
        <v>120</v>
      </c>
      <c r="G7" s="339"/>
      <c r="H7" s="339"/>
      <c r="I7" s="339"/>
      <c r="J7" s="339"/>
      <c r="K7" s="339"/>
      <c r="L7" s="339"/>
      <c r="M7" s="339"/>
      <c r="N7" s="339"/>
      <c r="O7" s="339"/>
      <c r="P7" s="339"/>
      <c r="Q7" s="339"/>
      <c r="R7" s="339"/>
      <c r="S7" s="339"/>
      <c r="T7" s="339"/>
      <c r="U7" s="339"/>
      <c r="V7" s="339"/>
      <c r="W7" s="339"/>
      <c r="X7" s="340"/>
      <c r="Y7" s="340"/>
      <c r="Z7" s="207"/>
      <c r="AA7" s="0"/>
    </row>
    <row r="8" s="9" customFormat="true" ht="47.25" hidden="false" customHeight="true" outlineLevel="0" collapsed="false">
      <c r="B8" s="341" t="s">
        <v>37</v>
      </c>
      <c r="C8" s="342"/>
      <c r="D8" s="343" t="s">
        <v>121</v>
      </c>
      <c r="E8" s="342"/>
      <c r="F8" s="344" t="s">
        <v>122</v>
      </c>
      <c r="G8" s="344"/>
      <c r="H8" s="344" t="s">
        <v>123</v>
      </c>
      <c r="I8" s="344"/>
      <c r="J8" s="344" t="s">
        <v>124</v>
      </c>
      <c r="K8" s="344"/>
      <c r="L8" s="344" t="s">
        <v>125</v>
      </c>
      <c r="M8" s="344"/>
      <c r="N8" s="344" t="s">
        <v>126</v>
      </c>
      <c r="O8" s="344"/>
      <c r="P8" s="344" t="s">
        <v>127</v>
      </c>
      <c r="Q8" s="344"/>
      <c r="R8" s="344" t="s">
        <v>128</v>
      </c>
      <c r="S8" s="344"/>
      <c r="T8" s="344" t="s">
        <v>129</v>
      </c>
      <c r="U8" s="344"/>
      <c r="V8" s="345" t="s">
        <v>59</v>
      </c>
      <c r="W8" s="345"/>
      <c r="X8" s="346"/>
      <c r="Y8" s="345" t="s">
        <v>130</v>
      </c>
      <c r="Z8" s="207"/>
      <c r="AA8" s="0"/>
    </row>
    <row r="9" s="347" customFormat="true" ht="30.75" hidden="false" customHeight="true" outlineLevel="0" collapsed="false">
      <c r="B9" s="341"/>
      <c r="C9" s="85"/>
      <c r="D9" s="348" t="s">
        <v>39</v>
      </c>
      <c r="E9" s="85"/>
      <c r="F9" s="349" t="s">
        <v>39</v>
      </c>
      <c r="G9" s="350" t="s">
        <v>40</v>
      </c>
      <c r="H9" s="349" t="s">
        <v>39</v>
      </c>
      <c r="I9" s="350" t="s">
        <v>40</v>
      </c>
      <c r="J9" s="349" t="s">
        <v>39</v>
      </c>
      <c r="K9" s="350" t="s">
        <v>40</v>
      </c>
      <c r="L9" s="349" t="s">
        <v>39</v>
      </c>
      <c r="M9" s="350" t="s">
        <v>40</v>
      </c>
      <c r="N9" s="349" t="s">
        <v>39</v>
      </c>
      <c r="O9" s="350" t="s">
        <v>40</v>
      </c>
      <c r="P9" s="349" t="s">
        <v>39</v>
      </c>
      <c r="Q9" s="350" t="s">
        <v>40</v>
      </c>
      <c r="R9" s="349" t="s">
        <v>39</v>
      </c>
      <c r="S9" s="350" t="s">
        <v>40</v>
      </c>
      <c r="T9" s="349" t="s">
        <v>39</v>
      </c>
      <c r="U9" s="350" t="s">
        <v>40</v>
      </c>
      <c r="V9" s="349" t="s">
        <v>39</v>
      </c>
      <c r="W9" s="350" t="s">
        <v>40</v>
      </c>
      <c r="X9" s="346"/>
      <c r="Y9" s="351" t="s">
        <v>39</v>
      </c>
      <c r="Z9" s="207"/>
      <c r="AA9" s="0"/>
    </row>
    <row r="10" s="86" customFormat="true" ht="7.5" hidden="false" customHeight="true" outlineLevel="0" collapsed="false">
      <c r="B10" s="220"/>
      <c r="C10" s="89"/>
      <c r="D10" s="289"/>
      <c r="E10" s="89"/>
      <c r="F10" s="352"/>
      <c r="G10" s="352"/>
      <c r="H10" s="352"/>
      <c r="I10" s="352"/>
      <c r="J10" s="352"/>
      <c r="K10" s="352"/>
      <c r="L10" s="352"/>
      <c r="M10" s="352"/>
      <c r="N10" s="352"/>
      <c r="O10" s="352"/>
      <c r="P10" s="352"/>
      <c r="Q10" s="352"/>
      <c r="R10" s="352"/>
      <c r="S10" s="352"/>
      <c r="T10" s="352"/>
      <c r="U10" s="352"/>
      <c r="V10" s="352"/>
      <c r="W10" s="353"/>
      <c r="X10" s="352"/>
      <c r="Y10" s="352"/>
      <c r="Z10" s="207"/>
      <c r="AA10" s="0"/>
    </row>
    <row r="11" s="91" customFormat="true" ht="18" hidden="false" customHeight="true" outlineLevel="0" collapsed="false">
      <c r="B11" s="93" t="s">
        <v>41</v>
      </c>
      <c r="C11" s="92"/>
      <c r="D11" s="354" t="n">
        <v>173642</v>
      </c>
      <c r="E11" s="355"/>
      <c r="F11" s="356" t="n">
        <v>0</v>
      </c>
      <c r="G11" s="357" t="n">
        <f aca="false">F11*100/$V11</f>
        <v>0</v>
      </c>
      <c r="H11" s="356" t="n">
        <v>59815</v>
      </c>
      <c r="I11" s="357" t="n">
        <f aca="false">H11*100/$V11</f>
        <v>25.1892934448459</v>
      </c>
      <c r="J11" s="356" t="n">
        <v>45432</v>
      </c>
      <c r="K11" s="357" t="n">
        <f aca="false">J11*100/$V11</f>
        <v>19.1323243297875</v>
      </c>
      <c r="L11" s="356" t="n">
        <v>12045</v>
      </c>
      <c r="M11" s="357" t="n">
        <f aca="false">L11*100/$V11</f>
        <v>5.0723905298532</v>
      </c>
      <c r="N11" s="356" t="n">
        <v>19367</v>
      </c>
      <c r="O11" s="357" t="n">
        <f aca="false">N11*100/$V11</f>
        <v>8.15583124878928</v>
      </c>
      <c r="P11" s="356" t="n">
        <v>2852</v>
      </c>
      <c r="Q11" s="357" t="n">
        <f aca="false">P11*100/$V11</f>
        <v>1.20103427074648</v>
      </c>
      <c r="R11" s="356" t="n">
        <v>97936</v>
      </c>
      <c r="S11" s="357" t="n">
        <f aca="false">R11*100/$V11</f>
        <v>41.2428093758159</v>
      </c>
      <c r="T11" s="356" t="n">
        <v>15</v>
      </c>
      <c r="U11" s="357" t="n">
        <f aca="false">T11*100/$V11</f>
        <v>0.00631680016171008</v>
      </c>
      <c r="V11" s="356" t="n">
        <f aca="false">F11+H11+J11+L11+N11+P11+R11+T11</f>
        <v>237462</v>
      </c>
      <c r="W11" s="357" t="n">
        <f aca="false">G11+I11+K11+M11+O11+Q11+S11+U11</f>
        <v>100</v>
      </c>
      <c r="X11" s="358"/>
      <c r="Y11" s="359" t="n">
        <f aca="false">V11/D11</f>
        <v>1.36753780767326</v>
      </c>
      <c r="Z11" s="207"/>
      <c r="AA11" s="207"/>
      <c r="AB11" s="360"/>
    </row>
    <row r="12" s="355" customFormat="true" ht="18" hidden="false" customHeight="true" outlineLevel="0" collapsed="false">
      <c r="B12" s="98" t="s">
        <v>42</v>
      </c>
      <c r="C12" s="92"/>
      <c r="D12" s="361" t="n">
        <v>18864</v>
      </c>
      <c r="F12" s="362" t="n">
        <v>0</v>
      </c>
      <c r="G12" s="363" t="n">
        <f aca="false">F12*100/$V12</f>
        <v>0</v>
      </c>
      <c r="H12" s="362" t="n">
        <v>0</v>
      </c>
      <c r="I12" s="363" t="n">
        <f aca="false">H12*100/$V12</f>
        <v>0</v>
      </c>
      <c r="J12" s="362" t="n">
        <v>0</v>
      </c>
      <c r="K12" s="363" t="n">
        <f aca="false">J12*100/$V12</f>
        <v>0</v>
      </c>
      <c r="L12" s="362" t="n">
        <v>1136</v>
      </c>
      <c r="M12" s="363" t="n">
        <f aca="false">L12*100/$V12</f>
        <v>6.01918084035395</v>
      </c>
      <c r="N12" s="362" t="n">
        <v>3163</v>
      </c>
      <c r="O12" s="363" t="n">
        <f aca="false">N12*100/$V12</f>
        <v>16.7593917236263</v>
      </c>
      <c r="P12" s="362" t="n">
        <v>3260</v>
      </c>
      <c r="Q12" s="363" t="n">
        <f aca="false">P12*100/$V12</f>
        <v>17.2733534679171</v>
      </c>
      <c r="R12" s="362" t="n">
        <v>11314</v>
      </c>
      <c r="S12" s="363" t="n">
        <f aca="false">R12*100/$V12</f>
        <v>59.9480739681026</v>
      </c>
      <c r="T12" s="362" t="n">
        <v>0</v>
      </c>
      <c r="U12" s="363" t="n">
        <f aca="false">T12*100/$V12</f>
        <v>0</v>
      </c>
      <c r="V12" s="362" t="n">
        <f aca="false">F12+H12+J12+L12+N12+P12+R12+T12</f>
        <v>18873</v>
      </c>
      <c r="W12" s="363" t="n">
        <f aca="false">G12+I12+K12+M12+O12+Q12+S12+U12</f>
        <v>100</v>
      </c>
      <c r="X12" s="358"/>
      <c r="Y12" s="364" t="n">
        <f aca="false">V12/D12</f>
        <v>1.00047709923664</v>
      </c>
      <c r="Z12" s="207"/>
      <c r="AA12" s="0"/>
      <c r="AB12" s="360"/>
    </row>
    <row r="13" s="355" customFormat="true" ht="18" hidden="false" customHeight="true" outlineLevel="0" collapsed="false">
      <c r="B13" s="98" t="s">
        <v>43</v>
      </c>
      <c r="C13" s="92"/>
      <c r="D13" s="361" t="n">
        <v>15598</v>
      </c>
      <c r="F13" s="365" t="n">
        <v>11</v>
      </c>
      <c r="G13" s="363" t="n">
        <f aca="false">F13*100/$V13</f>
        <v>0.062326477420817</v>
      </c>
      <c r="H13" s="365" t="n">
        <v>833</v>
      </c>
      <c r="I13" s="363" t="n">
        <f aca="false">H13*100/$V13</f>
        <v>4.71981415377642</v>
      </c>
      <c r="J13" s="365" t="n">
        <v>2246</v>
      </c>
      <c r="K13" s="363" t="n">
        <f aca="false">J13*100/$V13</f>
        <v>12.7259334806505</v>
      </c>
      <c r="L13" s="365" t="n">
        <v>1747</v>
      </c>
      <c r="M13" s="363" t="n">
        <f aca="false">L13*100/$V13</f>
        <v>9.89857782310613</v>
      </c>
      <c r="N13" s="365" t="n">
        <v>2772</v>
      </c>
      <c r="O13" s="363" t="n">
        <f aca="false">N13*100/$V13</f>
        <v>15.7062723100459</v>
      </c>
      <c r="P13" s="365" t="n">
        <v>1746</v>
      </c>
      <c r="Q13" s="363" t="n">
        <f aca="false">P13*100/$V13</f>
        <v>9.89291177970423</v>
      </c>
      <c r="R13" s="365" t="n">
        <v>8291</v>
      </c>
      <c r="S13" s="363" t="n">
        <f aca="false">R13*100/$V13</f>
        <v>46.9771658450904</v>
      </c>
      <c r="T13" s="365" t="n">
        <v>3</v>
      </c>
      <c r="U13" s="363" t="n">
        <f aca="false">T13*100/$V13</f>
        <v>0.0169981302056774</v>
      </c>
      <c r="V13" s="362" t="n">
        <f aca="false">F13+H13+J13+L13+N13+P13+R13+T13</f>
        <v>17649</v>
      </c>
      <c r="W13" s="363" t="n">
        <f aca="false">G13+I13+K13+M13+O13+Q13+S13+U13</f>
        <v>100</v>
      </c>
      <c r="X13" s="358"/>
      <c r="Y13" s="364" t="n">
        <f aca="false">V13/D13</f>
        <v>1.13149121682267</v>
      </c>
      <c r="Z13" s="207"/>
      <c r="AA13" s="0"/>
      <c r="AB13" s="360"/>
    </row>
    <row r="14" s="355" customFormat="true" ht="18" hidden="false" customHeight="true" outlineLevel="0" collapsed="false">
      <c r="B14" s="98" t="s">
        <v>108</v>
      </c>
      <c r="C14" s="92"/>
      <c r="D14" s="361" t="n">
        <v>10060</v>
      </c>
      <c r="F14" s="362" t="n">
        <v>2</v>
      </c>
      <c r="G14" s="363" t="n">
        <f aca="false">F14*100/$V14</f>
        <v>0.019466614755694</v>
      </c>
      <c r="H14" s="362" t="n">
        <v>0</v>
      </c>
      <c r="I14" s="363" t="n">
        <f aca="false">H14*100/$V14</f>
        <v>0</v>
      </c>
      <c r="J14" s="362" t="n">
        <v>0</v>
      </c>
      <c r="K14" s="363" t="n">
        <f aca="false">J14*100/$V14</f>
        <v>0</v>
      </c>
      <c r="L14" s="362" t="n">
        <v>803</v>
      </c>
      <c r="M14" s="363" t="n">
        <f aca="false">L14*100/$V14</f>
        <v>7.81584582441114</v>
      </c>
      <c r="N14" s="362" t="n">
        <v>1904</v>
      </c>
      <c r="O14" s="363" t="n">
        <f aca="false">N14*100/$V14</f>
        <v>18.5322172474207</v>
      </c>
      <c r="P14" s="362" t="n">
        <v>375</v>
      </c>
      <c r="Q14" s="363" t="n">
        <f aca="false">P14*100/$V14</f>
        <v>3.64999026669262</v>
      </c>
      <c r="R14" s="362" t="n">
        <v>7190</v>
      </c>
      <c r="S14" s="363" t="n">
        <f aca="false">R14*100/$V14</f>
        <v>69.9824800467199</v>
      </c>
      <c r="T14" s="362" t="n">
        <v>0</v>
      </c>
      <c r="U14" s="363" t="n">
        <f aca="false">T14*100/$V14</f>
        <v>0</v>
      </c>
      <c r="V14" s="362" t="n">
        <f aca="false">F14+H14+J14+L14+N14+P14+R14+T14</f>
        <v>10274</v>
      </c>
      <c r="W14" s="363" t="n">
        <f aca="false">G14+I14+K14+M14+O14+Q14+S14+U14</f>
        <v>100</v>
      </c>
      <c r="X14" s="358"/>
      <c r="Y14" s="364" t="n">
        <f aca="false">V14/D14</f>
        <v>1.02127236580517</v>
      </c>
      <c r="Z14" s="207"/>
      <c r="AA14" s="0"/>
      <c r="AB14" s="360"/>
    </row>
    <row r="15" s="355" customFormat="true" ht="18" hidden="false" customHeight="true" outlineLevel="0" collapsed="false">
      <c r="B15" s="98" t="s">
        <v>45</v>
      </c>
      <c r="C15" s="92"/>
      <c r="D15" s="361" t="n">
        <v>11433</v>
      </c>
      <c r="F15" s="362" t="n">
        <v>43</v>
      </c>
      <c r="G15" s="363" t="n">
        <f aca="false">F15*100/$V15</f>
        <v>0.374923707385125</v>
      </c>
      <c r="H15" s="362" t="n">
        <v>0</v>
      </c>
      <c r="I15" s="363" t="n">
        <f aca="false">H15*100/$V15</f>
        <v>0</v>
      </c>
      <c r="J15" s="362" t="n">
        <v>0</v>
      </c>
      <c r="K15" s="363" t="n">
        <f aca="false">J15*100/$V15</f>
        <v>0</v>
      </c>
      <c r="L15" s="362" t="n">
        <v>2613</v>
      </c>
      <c r="M15" s="363" t="n">
        <f aca="false">L15*100/$V15</f>
        <v>22.7831545906356</v>
      </c>
      <c r="N15" s="362" t="n">
        <v>2657</v>
      </c>
      <c r="O15" s="363" t="n">
        <f aca="false">N15*100/$V15</f>
        <v>23.1667974540065</v>
      </c>
      <c r="P15" s="362" t="n">
        <v>180</v>
      </c>
      <c r="Q15" s="363" t="n">
        <f aca="false">P15*100/$V15</f>
        <v>1.56944807742611</v>
      </c>
      <c r="R15" s="362" t="n">
        <v>5976</v>
      </c>
      <c r="S15" s="363" t="n">
        <f aca="false">R15*100/$V15</f>
        <v>52.1056761705467</v>
      </c>
      <c r="T15" s="362" t="n">
        <v>0</v>
      </c>
      <c r="U15" s="363" t="n">
        <f aca="false">T15*100/$V15</f>
        <v>0</v>
      </c>
      <c r="V15" s="362" t="n">
        <f aca="false">F15+H15+J15+L15+N15+P15+R15+T15</f>
        <v>11469</v>
      </c>
      <c r="W15" s="363" t="n">
        <f aca="false">G15+I15+K15+M15+O15+Q15+S15+U15</f>
        <v>100</v>
      </c>
      <c r="X15" s="358"/>
      <c r="Y15" s="364" t="n">
        <f aca="false">V15/D15</f>
        <v>1.00314877984781</v>
      </c>
      <c r="Z15" s="207"/>
      <c r="AA15" s="0"/>
      <c r="AB15" s="360"/>
    </row>
    <row r="16" s="355" customFormat="true" ht="18" hidden="false" customHeight="true" outlineLevel="0" collapsed="false">
      <c r="B16" s="98" t="s">
        <v>46</v>
      </c>
      <c r="C16" s="92"/>
      <c r="D16" s="361" t="n">
        <v>14902</v>
      </c>
      <c r="F16" s="365" t="n">
        <v>0</v>
      </c>
      <c r="G16" s="363" t="n">
        <f aca="false">F16*100/$V16</f>
        <v>0</v>
      </c>
      <c r="H16" s="365" t="n">
        <v>1273</v>
      </c>
      <c r="I16" s="363" t="n">
        <f aca="false">H16*100/$V16</f>
        <v>7.64059780325311</v>
      </c>
      <c r="J16" s="365" t="n">
        <v>1096</v>
      </c>
      <c r="K16" s="363" t="n">
        <f aca="false">J16*100/$V16</f>
        <v>6.57823660044415</v>
      </c>
      <c r="L16" s="365" t="n">
        <v>1328</v>
      </c>
      <c r="M16" s="363" t="n">
        <f aca="false">L16*100/$V16</f>
        <v>7.97071004141408</v>
      </c>
      <c r="N16" s="365" t="n">
        <v>4004</v>
      </c>
      <c r="O16" s="363" t="n">
        <f aca="false">N16*100/$V16</f>
        <v>24.032170938119</v>
      </c>
      <c r="P16" s="365" t="n">
        <v>0</v>
      </c>
      <c r="Q16" s="363" t="n">
        <f aca="false">P16*100/$V16</f>
        <v>0</v>
      </c>
      <c r="R16" s="365" t="n">
        <v>8960</v>
      </c>
      <c r="S16" s="363" t="n">
        <f aca="false">R16*100/$V16</f>
        <v>53.7782846167697</v>
      </c>
      <c r="T16" s="365" t="n">
        <v>0</v>
      </c>
      <c r="U16" s="363" t="n">
        <f aca="false">T16*100/$V16</f>
        <v>0</v>
      </c>
      <c r="V16" s="362" t="n">
        <f aca="false">F16+H16+J16+L16+N16+P16+R16+T16</f>
        <v>16661</v>
      </c>
      <c r="W16" s="363" t="n">
        <f aca="false">G16+I16+K16+M16+O16+Q16+S16+U16</f>
        <v>100</v>
      </c>
      <c r="X16" s="358"/>
      <c r="Y16" s="364" t="n">
        <f aca="false">V16/D16</f>
        <v>1.11803784726882</v>
      </c>
      <c r="Z16" s="207"/>
      <c r="AA16" s="0"/>
      <c r="AB16" s="360"/>
    </row>
    <row r="17" s="366" customFormat="true" ht="18" hidden="false" customHeight="true" outlineLevel="0" collapsed="false">
      <c r="B17" s="367" t="s">
        <v>47</v>
      </c>
      <c r="C17" s="368"/>
      <c r="D17" s="369" t="n">
        <v>60927</v>
      </c>
      <c r="E17" s="370"/>
      <c r="F17" s="371" t="n">
        <v>8127</v>
      </c>
      <c r="G17" s="372" t="n">
        <f aca="false">F17*100/$V17</f>
        <v>10.5466012613875</v>
      </c>
      <c r="H17" s="371" t="n">
        <v>4142</v>
      </c>
      <c r="I17" s="372" t="n">
        <f aca="false">H17*100/$V17</f>
        <v>5.3751719484025</v>
      </c>
      <c r="J17" s="371" t="n">
        <v>9484</v>
      </c>
      <c r="K17" s="372" t="n">
        <f aca="false">J17*100/$V17</f>
        <v>12.3076124477666</v>
      </c>
      <c r="L17" s="371" t="n">
        <v>6779</v>
      </c>
      <c r="M17" s="372" t="n">
        <f aca="false">L17*100/$V17</f>
        <v>8.79726958914065</v>
      </c>
      <c r="N17" s="371" t="n">
        <v>8407</v>
      </c>
      <c r="O17" s="372" t="n">
        <f aca="false">N17*100/$V17</f>
        <v>10.9099639232786</v>
      </c>
      <c r="P17" s="371" t="n">
        <v>16147</v>
      </c>
      <c r="Q17" s="372" t="n">
        <f aca="false">P17*100/$V17</f>
        <v>20.954346076981</v>
      </c>
      <c r="R17" s="371" t="n">
        <v>23929</v>
      </c>
      <c r="S17" s="372" t="n">
        <f aca="false">R17*100/$V17</f>
        <v>31.053232629967</v>
      </c>
      <c r="T17" s="371" t="n">
        <v>43</v>
      </c>
      <c r="U17" s="372" t="n">
        <f aca="false">T17*100/$V17</f>
        <v>0.0558021230761245</v>
      </c>
      <c r="V17" s="371" t="n">
        <f aca="false">F17+H17+J17+L17+N17+P17+R17+T17</f>
        <v>77058</v>
      </c>
      <c r="W17" s="372" t="n">
        <f aca="false">G17+I17+K17+M17+O17+Q17+S17+U17</f>
        <v>100</v>
      </c>
      <c r="X17" s="373"/>
      <c r="Y17" s="364" t="n">
        <f aca="false">V17/D17</f>
        <v>1.26475946624649</v>
      </c>
      <c r="Z17" s="207"/>
      <c r="AA17" s="0"/>
      <c r="AB17" s="360"/>
    </row>
    <row r="18" s="366" customFormat="true" ht="18" hidden="false" customHeight="true" outlineLevel="0" collapsed="false">
      <c r="B18" s="367" t="s">
        <v>48</v>
      </c>
      <c r="C18" s="368"/>
      <c r="D18" s="369" t="n">
        <v>36523</v>
      </c>
      <c r="E18" s="370"/>
      <c r="F18" s="371" t="n">
        <v>2108</v>
      </c>
      <c r="G18" s="372" t="n">
        <f aca="false">F18*100/$V18</f>
        <v>4.17103622944657</v>
      </c>
      <c r="H18" s="371" t="n">
        <v>6244</v>
      </c>
      <c r="I18" s="372" t="n">
        <f aca="false">H18*100/$V18</f>
        <v>12.3548150932943</v>
      </c>
      <c r="J18" s="371" t="n">
        <v>6596</v>
      </c>
      <c r="K18" s="372" t="n">
        <f aca="false">J18*100/$V18</f>
        <v>13.0513069114941</v>
      </c>
      <c r="L18" s="371" t="n">
        <v>1728</v>
      </c>
      <c r="M18" s="372" t="n">
        <f aca="false">L18*100/$V18</f>
        <v>3.41914165298087</v>
      </c>
      <c r="N18" s="371" t="n">
        <v>8835</v>
      </c>
      <c r="O18" s="372" t="n">
        <f aca="false">N18*100/$V18</f>
        <v>17.4815489028275</v>
      </c>
      <c r="P18" s="371" t="n">
        <v>2305</v>
      </c>
      <c r="Q18" s="372" t="n">
        <f aca="false">P18*100/$V18</f>
        <v>4.56083420724589</v>
      </c>
      <c r="R18" s="371" t="n">
        <v>22716</v>
      </c>
      <c r="S18" s="372" t="n">
        <f aca="false">R18*100/$V18</f>
        <v>44.9474663131443</v>
      </c>
      <c r="T18" s="371" t="n">
        <v>7</v>
      </c>
      <c r="U18" s="372" t="n">
        <f aca="false">T18*100/$V18</f>
        <v>0.0138506895664734</v>
      </c>
      <c r="V18" s="371" t="n">
        <f aca="false">F18+H18+J18+L18+N18+P18+R18+T18</f>
        <v>50539</v>
      </c>
      <c r="W18" s="372" t="n">
        <f aca="false">G18+I18+K18+M18+O18+Q18+S18+U18</f>
        <v>100</v>
      </c>
      <c r="X18" s="373"/>
      <c r="Y18" s="364" t="n">
        <f aca="false">V18/D18</f>
        <v>1.38375817977713</v>
      </c>
      <c r="Z18" s="207"/>
      <c r="AA18" s="0"/>
      <c r="AB18" s="360"/>
    </row>
    <row r="19" s="366" customFormat="true" ht="18" hidden="false" customHeight="true" outlineLevel="0" collapsed="false">
      <c r="B19" s="367" t="s">
        <v>49</v>
      </c>
      <c r="C19" s="368"/>
      <c r="D19" s="369" t="n">
        <v>136831</v>
      </c>
      <c r="E19" s="370"/>
      <c r="F19" s="371" t="n">
        <v>2985</v>
      </c>
      <c r="G19" s="372" t="n">
        <f aca="false">F19*100/$V19</f>
        <v>1.65864663325295</v>
      </c>
      <c r="H19" s="371" t="n">
        <v>16795</v>
      </c>
      <c r="I19" s="372" t="n">
        <f aca="false">H19*100/$V19</f>
        <v>9.33231832679506</v>
      </c>
      <c r="J19" s="371" t="n">
        <v>18039</v>
      </c>
      <c r="K19" s="372" t="n">
        <f aca="false">J19*100/$V19</f>
        <v>10.0235600057789</v>
      </c>
      <c r="L19" s="371" t="n">
        <v>8092</v>
      </c>
      <c r="M19" s="372" t="n">
        <f aca="false">L19*100/$V19</f>
        <v>4.49640487647667</v>
      </c>
      <c r="N19" s="371" t="n">
        <v>21143</v>
      </c>
      <c r="O19" s="372" t="n">
        <f aca="false">N19*100/$V19</f>
        <v>11.7483302401565</v>
      </c>
      <c r="P19" s="371" t="n">
        <v>13498</v>
      </c>
      <c r="Q19" s="372" t="n">
        <f aca="false">P19*100/$V19</f>
        <v>7.50030561328251</v>
      </c>
      <c r="R19" s="371" t="n">
        <v>99398</v>
      </c>
      <c r="S19" s="372" t="n">
        <f aca="false">R19*100/$V19</f>
        <v>55.231543736039</v>
      </c>
      <c r="T19" s="371" t="n">
        <v>16</v>
      </c>
      <c r="U19" s="372" t="n">
        <f aca="false">T19*100/$V19</f>
        <v>0.00889056821844126</v>
      </c>
      <c r="V19" s="371" t="n">
        <f aca="false">F19+H19+J19+L19+N19+P19+R19+T19</f>
        <v>179966</v>
      </c>
      <c r="W19" s="372" t="n">
        <f aca="false">G19+I19+K19+M19+O19+Q19+S19+U19</f>
        <v>100</v>
      </c>
      <c r="X19" s="373"/>
      <c r="Y19" s="364" t="n">
        <f aca="false">V19/D19</f>
        <v>1.31524289086537</v>
      </c>
      <c r="Z19" s="207"/>
      <c r="AA19" s="0"/>
      <c r="AB19" s="360"/>
    </row>
    <row r="20" s="366" customFormat="true" ht="18" hidden="false" customHeight="true" outlineLevel="0" collapsed="false">
      <c r="B20" s="367" t="s">
        <v>50</v>
      </c>
      <c r="C20" s="368"/>
      <c r="D20" s="369" t="n">
        <v>39251</v>
      </c>
      <c r="E20" s="370"/>
      <c r="F20" s="371" t="n">
        <v>347</v>
      </c>
      <c r="G20" s="372" t="n">
        <f aca="false">F20*100/$V20</f>
        <v>0.738015228210473</v>
      </c>
      <c r="H20" s="371" t="n">
        <v>7933</v>
      </c>
      <c r="I20" s="372" t="n">
        <f aca="false">H20*100/$V20</f>
        <v>16.8722616870135</v>
      </c>
      <c r="J20" s="371" t="n">
        <v>0</v>
      </c>
      <c r="K20" s="372" t="n">
        <f aca="false">J20*100/$V20</f>
        <v>0</v>
      </c>
      <c r="L20" s="371" t="n">
        <v>3388</v>
      </c>
      <c r="M20" s="372" t="n">
        <f aca="false">L20*100/$V20</f>
        <v>7.20575098898294</v>
      </c>
      <c r="N20" s="371" t="n">
        <v>11465</v>
      </c>
      <c r="O20" s="372" t="n">
        <f aca="false">N20*100/$V20</f>
        <v>24.3842783614786</v>
      </c>
      <c r="P20" s="371" t="n">
        <v>3651</v>
      </c>
      <c r="Q20" s="372" t="n">
        <f aca="false">P20*100/$V20</f>
        <v>7.76511123399549</v>
      </c>
      <c r="R20" s="371" t="n">
        <v>20232</v>
      </c>
      <c r="S20" s="372" t="n">
        <f aca="false">R20*100/$V20</f>
        <v>43.0303288102429</v>
      </c>
      <c r="T20" s="371" t="n">
        <v>2</v>
      </c>
      <c r="U20" s="372" t="n">
        <f aca="false">T20*100/$V20</f>
        <v>0.00425369007614105</v>
      </c>
      <c r="V20" s="371" t="n">
        <f aca="false">F20+H20+J20+L20+N20+P20+R20+T20</f>
        <v>47018</v>
      </c>
      <c r="W20" s="372" t="n">
        <f aca="false">G20+I20+K20+M20+O20+Q20+S20+U20</f>
        <v>100</v>
      </c>
      <c r="X20" s="373"/>
      <c r="Y20" s="364" t="n">
        <f aca="false">V20/D20</f>
        <v>1.19788030878194</v>
      </c>
      <c r="Z20" s="207"/>
      <c r="AA20" s="0"/>
      <c r="AB20" s="360"/>
    </row>
    <row r="21" s="355" customFormat="true" ht="18" hidden="false" customHeight="true" outlineLevel="0" collapsed="false">
      <c r="B21" s="367" t="s">
        <v>51</v>
      </c>
      <c r="C21" s="92"/>
      <c r="D21" s="361" t="n">
        <v>19854</v>
      </c>
      <c r="F21" s="362" t="n">
        <v>632</v>
      </c>
      <c r="G21" s="363" t="n">
        <f aca="false">F21*100/$V21</f>
        <v>3.00437345502947</v>
      </c>
      <c r="H21" s="362" t="n">
        <v>322</v>
      </c>
      <c r="I21" s="363" t="n">
        <f aca="false">H21*100/$V21</f>
        <v>1.53070926031565</v>
      </c>
      <c r="J21" s="362" t="n">
        <v>507</v>
      </c>
      <c r="K21" s="363" t="n">
        <f aca="false">J21*100/$V21</f>
        <v>2.41015402167713</v>
      </c>
      <c r="L21" s="362" t="n">
        <v>1001</v>
      </c>
      <c r="M21" s="363" t="n">
        <f aca="false">L21*100/$V21</f>
        <v>4.75850922228561</v>
      </c>
      <c r="N21" s="362" t="n">
        <v>3781</v>
      </c>
      <c r="O21" s="363" t="n">
        <f aca="false">N21*100/$V21</f>
        <v>17.9739494200418</v>
      </c>
      <c r="P21" s="362" t="n">
        <v>6420</v>
      </c>
      <c r="Q21" s="363" t="n">
        <f aca="false">P21*100/$V21</f>
        <v>30.5191100969766</v>
      </c>
      <c r="R21" s="362" t="n">
        <v>8373</v>
      </c>
      <c r="S21" s="363" t="n">
        <f aca="false">R21*100/$V21</f>
        <v>39.8031945236737</v>
      </c>
      <c r="T21" s="362" t="n">
        <v>0</v>
      </c>
      <c r="U21" s="363" t="n">
        <f aca="false">T21*100/$V21</f>
        <v>0</v>
      </c>
      <c r="V21" s="362" t="n">
        <f aca="false">F21+H21+J21+L21+N21+P21+R21+T21</f>
        <v>21036</v>
      </c>
      <c r="W21" s="363" t="n">
        <f aca="false">G21+I21+K21+M21+O21+Q21+S21+U21</f>
        <v>100</v>
      </c>
      <c r="X21" s="358"/>
      <c r="Y21" s="364" t="n">
        <f aca="false">V21/D21</f>
        <v>1.05953460259897</v>
      </c>
      <c r="Z21" s="207"/>
      <c r="AA21" s="0"/>
      <c r="AB21" s="360"/>
    </row>
    <row r="22" s="355" customFormat="true" ht="18" hidden="false" customHeight="true" outlineLevel="0" collapsed="false">
      <c r="B22" s="98" t="s">
        <v>52</v>
      </c>
      <c r="C22" s="92"/>
      <c r="D22" s="361" t="n">
        <v>38777</v>
      </c>
      <c r="F22" s="362" t="n">
        <v>394</v>
      </c>
      <c r="G22" s="363" t="n">
        <f aca="false">F22*100/$V22</f>
        <v>0.93241196516471</v>
      </c>
      <c r="H22" s="362" t="n">
        <v>1054</v>
      </c>
      <c r="I22" s="363" t="n">
        <f aca="false">H22*100/$V22</f>
        <v>2.49432033320712</v>
      </c>
      <c r="J22" s="362" t="n">
        <v>9617</v>
      </c>
      <c r="K22" s="363" t="n">
        <f aca="false">J22*100/$V22</f>
        <v>22.7588981446422</v>
      </c>
      <c r="L22" s="362" t="n">
        <v>5510</v>
      </c>
      <c r="M22" s="363" t="n">
        <f aca="false">L22*100/$V22</f>
        <v>13.0395683453237</v>
      </c>
      <c r="N22" s="362" t="n">
        <v>7698</v>
      </c>
      <c r="O22" s="363" t="n">
        <f aca="false">N22*100/$V22</f>
        <v>18.2175312381674</v>
      </c>
      <c r="P22" s="362" t="n">
        <v>5420</v>
      </c>
      <c r="Q22" s="363" t="n">
        <f aca="false">P22*100/$V22</f>
        <v>12.8265808405907</v>
      </c>
      <c r="R22" s="362" t="n">
        <v>12518</v>
      </c>
      <c r="S22" s="363" t="n">
        <f aca="false">R22*100/$V22</f>
        <v>29.6241953805377</v>
      </c>
      <c r="T22" s="362" t="n">
        <v>45</v>
      </c>
      <c r="U22" s="363" t="n">
        <f aca="false">T22*100/$V22</f>
        <v>0.106493752366528</v>
      </c>
      <c r="V22" s="362" t="n">
        <f aca="false">F22+H22+J22+L22+N22+P22+R22+T22</f>
        <v>42256</v>
      </c>
      <c r="W22" s="363" t="n">
        <f aca="false">G22+I22+K22+M22+O22+Q22+S22+U22</f>
        <v>100</v>
      </c>
      <c r="X22" s="358"/>
      <c r="Y22" s="364" t="n">
        <f aca="false">V22/D22</f>
        <v>1.0897181318823</v>
      </c>
      <c r="Z22" s="207"/>
      <c r="AA22" s="0"/>
      <c r="AB22" s="360"/>
    </row>
    <row r="23" s="355" customFormat="true" ht="18" hidden="false" customHeight="true" outlineLevel="0" collapsed="false">
      <c r="B23" s="98" t="s">
        <v>53</v>
      </c>
      <c r="C23" s="92"/>
      <c r="D23" s="361" t="n">
        <v>80995</v>
      </c>
      <c r="F23" s="362" t="n">
        <v>4653</v>
      </c>
      <c r="G23" s="363" t="n">
        <f aca="false">F23*100/$V23</f>
        <v>4.70808458969948</v>
      </c>
      <c r="H23" s="362" t="n">
        <v>13384</v>
      </c>
      <c r="I23" s="363" t="n">
        <f aca="false">H23*100/$V23</f>
        <v>13.5424466255186</v>
      </c>
      <c r="J23" s="362" t="n">
        <v>21877</v>
      </c>
      <c r="K23" s="363" t="n">
        <f aca="false">J23*100/$V23</f>
        <v>22.1359910958211</v>
      </c>
      <c r="L23" s="362" t="n">
        <v>12090</v>
      </c>
      <c r="M23" s="363" t="n">
        <f aca="false">L23*100/$V23</f>
        <v>12.2331275928362</v>
      </c>
      <c r="N23" s="362" t="n">
        <v>18719</v>
      </c>
      <c r="O23" s="363" t="n">
        <f aca="false">N23*100/$V23</f>
        <v>18.9406050794293</v>
      </c>
      <c r="P23" s="362" t="n">
        <v>5661</v>
      </c>
      <c r="Q23" s="363" t="n">
        <f aca="false">P23*100/$V23</f>
        <v>5.72801780835779</v>
      </c>
      <c r="R23" s="362" t="n">
        <v>22422</v>
      </c>
      <c r="S23" s="363" t="n">
        <f aca="false">R23*100/$V23</f>
        <v>22.6874430840838</v>
      </c>
      <c r="T23" s="362" t="n">
        <v>24</v>
      </c>
      <c r="U23" s="363" t="n">
        <f aca="false">T23*100/$V23</f>
        <v>0.0242841242537691</v>
      </c>
      <c r="V23" s="362" t="n">
        <f aca="false">F23+H23+J23+L23+N23+P23+R23+T23</f>
        <v>98830</v>
      </c>
      <c r="W23" s="363" t="n">
        <f aca="false">G23+I23+K23+M23+O23+Q23+S23+U23</f>
        <v>100</v>
      </c>
      <c r="X23" s="358"/>
      <c r="Y23" s="364" t="n">
        <f aca="false">V23/D23</f>
        <v>1.22019877770233</v>
      </c>
      <c r="Z23" s="207"/>
      <c r="AA23" s="0"/>
      <c r="AB23" s="360"/>
    </row>
    <row r="24" s="355" customFormat="true" ht="18" hidden="false" customHeight="true" outlineLevel="0" collapsed="false">
      <c r="B24" s="98" t="s">
        <v>54</v>
      </c>
      <c r="C24" s="92"/>
      <c r="D24" s="361" t="n">
        <v>24059</v>
      </c>
      <c r="F24" s="362" t="n">
        <v>1058</v>
      </c>
      <c r="G24" s="363" t="n">
        <f aca="false">F24*100/$V24</f>
        <v>3.52384758859579</v>
      </c>
      <c r="H24" s="362" t="n">
        <v>4417</v>
      </c>
      <c r="I24" s="363" t="n">
        <f aca="false">H24*100/$V24</f>
        <v>14.7115640820677</v>
      </c>
      <c r="J24" s="362" t="n">
        <v>0</v>
      </c>
      <c r="K24" s="363" t="n">
        <f aca="false">J24*100/$V24</f>
        <v>0</v>
      </c>
      <c r="L24" s="362" t="n">
        <v>2204</v>
      </c>
      <c r="M24" s="363" t="n">
        <f aca="false">L24*100/$V24</f>
        <v>7.34079403144151</v>
      </c>
      <c r="N24" s="362" t="n">
        <v>2057</v>
      </c>
      <c r="O24" s="363" t="n">
        <f aca="false">N24*100/$V24</f>
        <v>6.85118571809219</v>
      </c>
      <c r="P24" s="362" t="n">
        <v>1004</v>
      </c>
      <c r="Q24" s="363" t="n">
        <f aca="false">P24*100/$V24</f>
        <v>3.34399147348788</v>
      </c>
      <c r="R24" s="362" t="n">
        <v>19284</v>
      </c>
      <c r="S24" s="363" t="n">
        <f aca="false">R24*100/$V24</f>
        <v>64.2286171063149</v>
      </c>
      <c r="T24" s="362" t="n">
        <v>0</v>
      </c>
      <c r="U24" s="363" t="n">
        <f aca="false">T24*100/$V24</f>
        <v>0</v>
      </c>
      <c r="V24" s="362" t="n">
        <f aca="false">F24+H24+J24+L24+N24+P24+R24+T24</f>
        <v>30024</v>
      </c>
      <c r="W24" s="363" t="n">
        <f aca="false">G24+I24+K24+M24+O24+Q24+S24+U24</f>
        <v>100</v>
      </c>
      <c r="X24" s="358"/>
      <c r="Y24" s="364" t="n">
        <f aca="false">V24/D24</f>
        <v>1.24793216675672</v>
      </c>
      <c r="Z24" s="207"/>
      <c r="AA24" s="0"/>
      <c r="AB24" s="360"/>
    </row>
    <row r="25" s="355" customFormat="true" ht="18" hidden="false" customHeight="true" outlineLevel="0" collapsed="false">
      <c r="B25" s="98" t="s">
        <v>55</v>
      </c>
      <c r="C25" s="92"/>
      <c r="D25" s="361" t="n">
        <v>8099</v>
      </c>
      <c r="F25" s="365" t="n">
        <v>64</v>
      </c>
      <c r="G25" s="374" t="n">
        <f aca="false">F25*100/$V25</f>
        <v>0.667849316497965</v>
      </c>
      <c r="H25" s="365" t="n">
        <v>852</v>
      </c>
      <c r="I25" s="363" t="n">
        <f aca="false">H25*100/$V25</f>
        <v>8.89074402587916</v>
      </c>
      <c r="J25" s="365" t="n">
        <v>464</v>
      </c>
      <c r="K25" s="363" t="n">
        <f aca="false">J25*100/$V25</f>
        <v>4.84190754461025</v>
      </c>
      <c r="L25" s="365" t="n">
        <v>277</v>
      </c>
      <c r="M25" s="363" t="n">
        <f aca="false">L25*100/$V25</f>
        <v>2.89053532296776</v>
      </c>
      <c r="N25" s="365" t="n">
        <v>1711</v>
      </c>
      <c r="O25" s="363" t="n">
        <f aca="false">N25*100/$V25</f>
        <v>17.8545340707503</v>
      </c>
      <c r="P25" s="365" t="n">
        <v>891</v>
      </c>
      <c r="Q25" s="363" t="n">
        <f aca="false">P25*100/$V25</f>
        <v>9.29771470312011</v>
      </c>
      <c r="R25" s="365" t="n">
        <v>5323</v>
      </c>
      <c r="S25" s="363" t="n">
        <f aca="false">R25*100/$V25</f>
        <v>55.5462798706042</v>
      </c>
      <c r="T25" s="365" t="n">
        <v>1</v>
      </c>
      <c r="U25" s="363" t="n">
        <f aca="false">T25*100/$V25</f>
        <v>0.0104351455702807</v>
      </c>
      <c r="V25" s="365" t="n">
        <f aca="false">F25+H25+J25+L25+N25+P25+R25+T25</f>
        <v>9583</v>
      </c>
      <c r="W25" s="363" t="n">
        <f aca="false">G25+I25+K25+M25+O25+Q25+S25+U25</f>
        <v>100</v>
      </c>
      <c r="X25" s="358"/>
      <c r="Y25" s="364" t="n">
        <f aca="false">V25/D25</f>
        <v>1.18323249783924</v>
      </c>
      <c r="Z25" s="207"/>
      <c r="AA25" s="0"/>
      <c r="AB25" s="360"/>
    </row>
    <row r="26" s="355" customFormat="true" ht="18" hidden="false" customHeight="true" outlineLevel="0" collapsed="false">
      <c r="B26" s="98" t="s">
        <v>56</v>
      </c>
      <c r="C26" s="92"/>
      <c r="D26" s="361" t="n">
        <v>41043</v>
      </c>
      <c r="F26" s="365" t="n">
        <v>110</v>
      </c>
      <c r="G26" s="374" t="n">
        <f aca="false">F26*100/$V26</f>
        <v>0.230135152098414</v>
      </c>
      <c r="H26" s="365" t="n">
        <v>1480</v>
      </c>
      <c r="I26" s="363" t="n">
        <f aca="false">H26*100/$V26</f>
        <v>3.09636386459685</v>
      </c>
      <c r="J26" s="365" t="n">
        <v>3914</v>
      </c>
      <c r="K26" s="363" t="n">
        <f aca="false">J26*100/$V26</f>
        <v>8.18862713921085</v>
      </c>
      <c r="L26" s="365" t="n">
        <v>5350</v>
      </c>
      <c r="M26" s="363" t="n">
        <f aca="false">L26*100/$V26</f>
        <v>11.1929369429683</v>
      </c>
      <c r="N26" s="365" t="n">
        <v>10061</v>
      </c>
      <c r="O26" s="363" t="n">
        <f aca="false">N26*100/$V26</f>
        <v>21.0489978660195</v>
      </c>
      <c r="P26" s="365" t="n">
        <v>1452</v>
      </c>
      <c r="Q26" s="363" t="n">
        <f aca="false">P26*100/$V26</f>
        <v>3.03778400769907</v>
      </c>
      <c r="R26" s="365" t="n">
        <v>24328</v>
      </c>
      <c r="S26" s="363" t="n">
        <f aca="false">R26*100/$V26</f>
        <v>50.8975270931838</v>
      </c>
      <c r="T26" s="365" t="n">
        <v>1103</v>
      </c>
      <c r="U26" s="363" t="n">
        <f aca="false">T26*100/$V26</f>
        <v>2.30762793422319</v>
      </c>
      <c r="V26" s="365" t="n">
        <f aca="false">F26+H26+J26+L26+N26+P26+R26+T26</f>
        <v>47798</v>
      </c>
      <c r="W26" s="363" t="n">
        <f aca="false">G26+I26+K26+M26+O26+Q26+S26+U26</f>
        <v>100</v>
      </c>
      <c r="X26" s="358"/>
      <c r="Y26" s="364" t="n">
        <f aca="false">V26/D26</f>
        <v>1.16458348561265</v>
      </c>
      <c r="Z26" s="207"/>
      <c r="AA26" s="0"/>
      <c r="AB26" s="360"/>
    </row>
    <row r="27" s="355" customFormat="true" ht="18" hidden="false" customHeight="true" outlineLevel="0" collapsed="false">
      <c r="B27" s="98" t="s">
        <v>64</v>
      </c>
      <c r="C27" s="92"/>
      <c r="D27" s="361" t="n">
        <v>6952</v>
      </c>
      <c r="F27" s="365" t="n">
        <v>635</v>
      </c>
      <c r="G27" s="374" t="n">
        <f aca="false">F27*100/$V27</f>
        <v>6.02638322103065</v>
      </c>
      <c r="H27" s="365" t="n">
        <v>1400</v>
      </c>
      <c r="I27" s="363" t="n">
        <f aca="false">H27*100/$V27</f>
        <v>13.2865141880991</v>
      </c>
      <c r="J27" s="365" t="n">
        <v>2055</v>
      </c>
      <c r="K27" s="363" t="n">
        <f aca="false">J27*100/$V27</f>
        <v>19.502704754674</v>
      </c>
      <c r="L27" s="365" t="n">
        <v>786</v>
      </c>
      <c r="M27" s="363" t="n">
        <f aca="false">L27*100/$V27</f>
        <v>7.45942867988991</v>
      </c>
      <c r="N27" s="365" t="n">
        <v>1300</v>
      </c>
      <c r="O27" s="363" t="n">
        <f aca="false">N27*100/$V27</f>
        <v>12.3374774603777</v>
      </c>
      <c r="P27" s="365" t="n">
        <v>492</v>
      </c>
      <c r="Q27" s="363" t="n">
        <f aca="false">P27*100/$V27</f>
        <v>4.66926070038911</v>
      </c>
      <c r="R27" s="365" t="n">
        <v>3869</v>
      </c>
      <c r="S27" s="363" t="n">
        <f aca="false">R27*100/$V27</f>
        <v>36.7182309955395</v>
      </c>
      <c r="T27" s="365" t="n">
        <v>0</v>
      </c>
      <c r="U27" s="363" t="n">
        <f aca="false">T27*100/$V27</f>
        <v>0</v>
      </c>
      <c r="V27" s="365" t="n">
        <f aca="false">F27+H27+J27+L27+N27+P27+R27+T27</f>
        <v>10537</v>
      </c>
      <c r="W27" s="363" t="n">
        <f aca="false">G27+I27+K27+M27+O27+Q27+S27+U27</f>
        <v>100</v>
      </c>
      <c r="X27" s="358"/>
      <c r="Y27" s="364" t="n">
        <f aca="false">V27/D27</f>
        <v>1.51567894131185</v>
      </c>
      <c r="Z27" s="207"/>
      <c r="AA27" s="0"/>
      <c r="AB27" s="360"/>
    </row>
    <row r="28" s="355" customFormat="true" ht="18" hidden="false" customHeight="true" outlineLevel="0" collapsed="false">
      <c r="B28" s="98" t="s">
        <v>58</v>
      </c>
      <c r="C28" s="92"/>
      <c r="D28" s="361" t="n">
        <v>1914</v>
      </c>
      <c r="F28" s="365" t="n">
        <v>210</v>
      </c>
      <c r="G28" s="374" t="n">
        <f aca="false">F28*100/$V28</f>
        <v>8.8421052631579</v>
      </c>
      <c r="H28" s="365" t="n">
        <v>253</v>
      </c>
      <c r="I28" s="363" t="n">
        <f aca="false">H28*100/$V28</f>
        <v>10.6526315789474</v>
      </c>
      <c r="J28" s="365" t="n">
        <v>476</v>
      </c>
      <c r="K28" s="363" t="n">
        <f aca="false">J28*100/$V28</f>
        <v>20.0421052631579</v>
      </c>
      <c r="L28" s="365" t="n">
        <v>40</v>
      </c>
      <c r="M28" s="363" t="n">
        <f aca="false">L28*100/$V28</f>
        <v>1.68421052631579</v>
      </c>
      <c r="N28" s="365" t="n">
        <v>151</v>
      </c>
      <c r="O28" s="363" t="n">
        <f aca="false">N28*100/$V28</f>
        <v>6.35789473684211</v>
      </c>
      <c r="P28" s="365" t="n">
        <v>20</v>
      </c>
      <c r="Q28" s="363" t="n">
        <f aca="false">P28*100/$V28</f>
        <v>0.842105263157895</v>
      </c>
      <c r="R28" s="365" t="n">
        <v>1225</v>
      </c>
      <c r="S28" s="363" t="n">
        <f aca="false">R28*100/$V28</f>
        <v>51.5789473684211</v>
      </c>
      <c r="T28" s="365" t="n">
        <v>0</v>
      </c>
      <c r="U28" s="363" t="n">
        <f aca="false">T28*100/$V28</f>
        <v>0</v>
      </c>
      <c r="V28" s="362" t="n">
        <f aca="false">F28+H28+J28+L28+N28+P28+R28+T28</f>
        <v>2375</v>
      </c>
      <c r="W28" s="363" t="n">
        <f aca="false">G28+I28+K28+M28+O28+Q28+S28+U28</f>
        <v>100</v>
      </c>
      <c r="X28" s="358"/>
      <c r="Y28" s="364" t="n">
        <f aca="false">V28/D28</f>
        <v>1.24085684430512</v>
      </c>
      <c r="Z28" s="207"/>
      <c r="AA28" s="0"/>
      <c r="AB28" s="360"/>
    </row>
    <row r="29" s="355" customFormat="true" ht="6" hidden="false" customHeight="true" outlineLevel="0" collapsed="false">
      <c r="B29" s="375"/>
      <c r="C29" s="92"/>
      <c r="D29" s="376"/>
      <c r="F29" s="377"/>
      <c r="G29" s="378"/>
      <c r="H29" s="377"/>
      <c r="I29" s="379"/>
      <c r="J29" s="377"/>
      <c r="K29" s="379"/>
      <c r="L29" s="377"/>
      <c r="M29" s="379"/>
      <c r="N29" s="377"/>
      <c r="O29" s="378"/>
      <c r="P29" s="377"/>
      <c r="Q29" s="378"/>
      <c r="R29" s="377"/>
      <c r="S29" s="378"/>
      <c r="T29" s="377"/>
      <c r="U29" s="378"/>
      <c r="V29" s="380"/>
      <c r="W29" s="379"/>
      <c r="X29" s="358"/>
      <c r="Y29" s="381"/>
      <c r="Z29" s="207"/>
      <c r="AA29" s="0"/>
      <c r="AB29" s="360"/>
    </row>
    <row r="30" s="355" customFormat="true" ht="5.25" hidden="false" customHeight="true" outlineLevel="0" collapsed="false">
      <c r="B30" s="220"/>
      <c r="C30" s="89"/>
      <c r="D30" s="382"/>
      <c r="E30" s="91"/>
      <c r="F30" s="383"/>
      <c r="G30" s="383"/>
      <c r="H30" s="383"/>
      <c r="I30" s="383"/>
      <c r="J30" s="383"/>
      <c r="K30" s="383"/>
      <c r="L30" s="383"/>
      <c r="M30" s="383"/>
      <c r="N30" s="383"/>
      <c r="O30" s="383"/>
      <c r="P30" s="383"/>
      <c r="Q30" s="383"/>
      <c r="R30" s="383"/>
      <c r="S30" s="383"/>
      <c r="T30" s="383"/>
      <c r="U30" s="383"/>
      <c r="V30" s="384"/>
      <c r="W30" s="383"/>
      <c r="X30" s="383"/>
      <c r="Y30" s="383"/>
      <c r="Z30" s="207"/>
      <c r="AA30" s="0"/>
      <c r="AB30" s="360"/>
    </row>
    <row r="31" s="91" customFormat="true" ht="16.5" hidden="false" customHeight="true" outlineLevel="0" collapsed="false">
      <c r="B31" s="189" t="s">
        <v>59</v>
      </c>
      <c r="C31" s="385"/>
      <c r="D31" s="386" t="n">
        <f aca="false">SUM(D11:D28)</f>
        <v>739724</v>
      </c>
      <c r="E31" s="82"/>
      <c r="F31" s="387" t="n">
        <f aca="false">SUM(F11:F29)</f>
        <v>21379</v>
      </c>
      <c r="G31" s="388" t="n">
        <f aca="false">F31*100/$V31</f>
        <v>2.30028146949456</v>
      </c>
      <c r="H31" s="387" t="n">
        <f aca="false">SUM(H11:H29)</f>
        <v>120197</v>
      </c>
      <c r="I31" s="388" t="n">
        <f aca="false">H31*100/$V31</f>
        <v>12.9326409929762</v>
      </c>
      <c r="J31" s="387" t="n">
        <f aca="false">SUM(J11:J29)</f>
        <v>121803</v>
      </c>
      <c r="K31" s="388" t="n">
        <f aca="false">J31*100/$V31</f>
        <v>13.1054391612726</v>
      </c>
      <c r="L31" s="387" t="n">
        <f aca="false">SUM(L11:L29)</f>
        <v>66917</v>
      </c>
      <c r="M31" s="388" t="n">
        <f aca="false">L31*100/$V31</f>
        <v>7.19995954413993</v>
      </c>
      <c r="N31" s="387" t="n">
        <f aca="false">SUM(N11:N29)</f>
        <v>129195</v>
      </c>
      <c r="O31" s="388" t="n">
        <f aca="false">N31*100/$V31</f>
        <v>13.9007841550751</v>
      </c>
      <c r="P31" s="387" t="n">
        <f aca="false">SUM(P11:P29)</f>
        <v>65374</v>
      </c>
      <c r="Q31" s="388" t="n">
        <f aca="false">P31*100/$V31</f>
        <v>7.03393988431346</v>
      </c>
      <c r="R31" s="387" t="n">
        <f aca="false">SUM(R11:R29)</f>
        <v>403284</v>
      </c>
      <c r="S31" s="388" t="n">
        <f aca="false">R31*100/$V31</f>
        <v>43.3914922187027</v>
      </c>
      <c r="T31" s="387" t="n">
        <f aca="false">SUM(T11:T29)</f>
        <v>1259</v>
      </c>
      <c r="U31" s="388" t="n">
        <f aca="false">T31*100/$V31</f>
        <v>0.135462574025616</v>
      </c>
      <c r="V31" s="387" t="n">
        <f aca="false">SUM(V11:V29)</f>
        <v>929408</v>
      </c>
      <c r="W31" s="388" t="n">
        <f aca="false">G31+I31+K31+M31+O31+Q31+S31+U31</f>
        <v>100</v>
      </c>
      <c r="X31" s="389"/>
      <c r="Y31" s="390" t="n">
        <f aca="false">(V31/D31)</f>
        <v>1.25642536946212</v>
      </c>
      <c r="Z31" s="207"/>
      <c r="AA31" s="207"/>
      <c r="AB31" s="360"/>
    </row>
    <row r="32" s="91" customFormat="true" ht="10.5" hidden="false" customHeight="true" outlineLevel="0" collapsed="false">
      <c r="B32" s="391"/>
      <c r="C32" s="385"/>
      <c r="D32" s="392"/>
      <c r="E32" s="82"/>
      <c r="F32" s="393"/>
      <c r="G32" s="389"/>
      <c r="H32" s="393"/>
      <c r="I32" s="389"/>
      <c r="J32" s="393"/>
      <c r="K32" s="389"/>
      <c r="L32" s="393"/>
      <c r="M32" s="389"/>
      <c r="N32" s="393"/>
      <c r="O32" s="389"/>
      <c r="P32" s="393"/>
      <c r="Q32" s="389"/>
      <c r="R32" s="393"/>
      <c r="S32" s="389"/>
      <c r="T32" s="393"/>
      <c r="U32" s="389"/>
      <c r="V32" s="393"/>
      <c r="W32" s="389"/>
      <c r="X32" s="389"/>
      <c r="Y32" s="389"/>
      <c r="Z32" s="207"/>
      <c r="AA32" s="207"/>
    </row>
    <row r="33" s="108" customFormat="true" ht="18.75" hidden="false" customHeight="true" outlineLevel="0" collapsed="false">
      <c r="B33" s="394" t="s">
        <v>131</v>
      </c>
      <c r="C33" s="394"/>
      <c r="D33" s="394"/>
      <c r="E33" s="394"/>
      <c r="F33" s="394"/>
      <c r="G33" s="394"/>
      <c r="H33" s="394"/>
      <c r="I33" s="394"/>
      <c r="J33" s="394"/>
      <c r="K33" s="394"/>
      <c r="L33" s="394"/>
      <c r="M33" s="394"/>
      <c r="N33" s="394"/>
      <c r="O33" s="394"/>
      <c r="P33" s="394"/>
      <c r="Q33" s="394"/>
      <c r="R33" s="394"/>
      <c r="S33" s="394"/>
      <c r="T33" s="394"/>
      <c r="U33" s="394"/>
      <c r="V33" s="394"/>
      <c r="W33" s="394"/>
      <c r="X33" s="332"/>
      <c r="Y33" s="332"/>
      <c r="Z33" s="207"/>
      <c r="AA33" s="207"/>
    </row>
    <row r="34" customFormat="false" ht="5.25" hidden="false" customHeight="true" outlineLevel="0" collapsed="false">
      <c r="R34" s="332"/>
      <c r="S34" s="332"/>
      <c r="T34" s="332"/>
      <c r="U34" s="332"/>
      <c r="X34" s="1"/>
      <c r="Y34" s="1"/>
      <c r="Z34" s="1"/>
    </row>
    <row r="35" customFormat="false" ht="15" hidden="false" customHeight="true" outlineLevel="0" collapsed="false">
      <c r="B35" s="394" t="s">
        <v>60</v>
      </c>
      <c r="C35" s="394"/>
      <c r="D35" s="394"/>
      <c r="E35" s="394"/>
      <c r="F35" s="394"/>
      <c r="G35" s="394"/>
      <c r="H35" s="394"/>
      <c r="I35" s="394"/>
      <c r="J35" s="394"/>
      <c r="K35" s="394"/>
      <c r="L35" s="394"/>
      <c r="M35" s="394"/>
      <c r="N35" s="394"/>
      <c r="O35" s="394"/>
      <c r="P35" s="394"/>
      <c r="Q35" s="394"/>
      <c r="R35" s="394"/>
      <c r="S35" s="394"/>
      <c r="T35" s="394"/>
      <c r="U35" s="394"/>
      <c r="V35" s="394"/>
      <c r="W35" s="394"/>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2" width="1.28"/>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5"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33"/>
      <c r="B1" s="3"/>
      <c r="C1" s="75"/>
      <c r="D1" s="75"/>
      <c r="E1" s="75"/>
      <c r="V1" s="75"/>
      <c r="X1" s="146"/>
    </row>
    <row r="2" s="76" customFormat="true" ht="49.5" hidden="false" customHeight="true" outlineLevel="0" collapsed="false">
      <c r="A2" s="208"/>
      <c r="B2" s="77"/>
      <c r="C2" s="77"/>
      <c r="D2" s="77"/>
      <c r="E2" s="77"/>
      <c r="F2" s="77"/>
      <c r="G2" s="77"/>
      <c r="H2" s="77"/>
      <c r="I2" s="77"/>
      <c r="J2" s="77"/>
      <c r="K2" s="147"/>
      <c r="X2" s="148"/>
    </row>
    <row r="3" s="9" customFormat="true" ht="6.95" hidden="false" customHeight="true" outlineLevel="0" collapsed="false">
      <c r="A3" s="335"/>
      <c r="B3" s="78"/>
      <c r="C3" s="78"/>
      <c r="D3" s="78"/>
      <c r="E3" s="78"/>
      <c r="F3" s="78"/>
      <c r="G3" s="78"/>
      <c r="H3" s="78"/>
      <c r="I3" s="78"/>
      <c r="J3" s="78"/>
      <c r="K3" s="78"/>
      <c r="L3" s="78"/>
      <c r="M3" s="78"/>
      <c r="N3" s="78"/>
      <c r="O3" s="78"/>
      <c r="P3" s="78"/>
      <c r="Q3" s="78"/>
      <c r="R3" s="78"/>
      <c r="S3" s="78"/>
      <c r="T3" s="78"/>
      <c r="U3" s="78"/>
      <c r="V3" s="78"/>
      <c r="W3" s="78"/>
      <c r="X3" s="78"/>
    </row>
    <row r="4" s="9" customFormat="true" ht="23.25" hidden="false" customHeight="true" outlineLevel="0" collapsed="false">
      <c r="A4" s="335"/>
      <c r="B4" s="78" t="s">
        <v>132</v>
      </c>
      <c r="C4" s="78"/>
      <c r="D4" s="78"/>
      <c r="E4" s="78"/>
      <c r="F4" s="78"/>
      <c r="G4" s="78"/>
      <c r="H4" s="78"/>
      <c r="I4" s="78"/>
      <c r="J4" s="78"/>
      <c r="K4" s="78"/>
      <c r="L4" s="78"/>
      <c r="M4" s="78"/>
      <c r="N4" s="78"/>
      <c r="O4" s="78"/>
      <c r="P4" s="78"/>
      <c r="Q4" s="78"/>
      <c r="R4" s="78"/>
      <c r="S4" s="78"/>
      <c r="T4" s="78"/>
      <c r="U4" s="78"/>
      <c r="V4" s="78"/>
      <c r="W4" s="78"/>
      <c r="X4" s="78"/>
    </row>
    <row r="5" s="9" customFormat="true" ht="13.5" hidden="false" customHeight="true" outlineLevel="0" collapsed="false">
      <c r="A5" s="337"/>
      <c r="B5" s="79" t="s">
        <v>2</v>
      </c>
      <c r="C5" s="79"/>
      <c r="D5" s="79"/>
      <c r="E5" s="79"/>
      <c r="F5" s="79"/>
      <c r="G5" s="79"/>
      <c r="H5" s="79"/>
      <c r="I5" s="79"/>
      <c r="J5" s="79"/>
      <c r="K5" s="79"/>
      <c r="L5" s="79"/>
      <c r="M5" s="79"/>
      <c r="N5" s="79"/>
      <c r="O5" s="79"/>
      <c r="P5" s="79"/>
      <c r="Q5" s="79"/>
      <c r="R5" s="79"/>
      <c r="S5" s="79"/>
      <c r="T5" s="79"/>
      <c r="U5" s="79"/>
      <c r="V5" s="79"/>
      <c r="W5" s="79"/>
      <c r="X5" s="7"/>
      <c r="Y5" s="7"/>
    </row>
    <row r="6" s="9" customFormat="true" ht="6.95" hidden="false" customHeight="true" outlineLevel="0" collapsed="false">
      <c r="A6" s="338"/>
      <c r="W6" s="149"/>
      <c r="X6" s="150"/>
    </row>
    <row r="7" s="9" customFormat="true" ht="24.75" hidden="false" customHeight="true" outlineLevel="0" collapsed="false">
      <c r="A7" s="340"/>
      <c r="B7" s="152" t="s">
        <v>67</v>
      </c>
      <c r="C7" s="153"/>
      <c r="D7" s="154"/>
      <c r="E7" s="155"/>
      <c r="F7" s="156" t="s">
        <v>68</v>
      </c>
      <c r="G7" s="156"/>
      <c r="H7" s="156"/>
      <c r="I7" s="156"/>
      <c r="J7" s="156"/>
      <c r="K7" s="156"/>
      <c r="L7" s="156"/>
      <c r="M7" s="156"/>
      <c r="N7" s="156"/>
      <c r="O7" s="156"/>
      <c r="P7" s="156"/>
      <c r="Q7" s="156"/>
      <c r="R7" s="156"/>
      <c r="S7" s="156"/>
      <c r="T7" s="156"/>
      <c r="U7" s="156"/>
      <c r="V7" s="153"/>
      <c r="W7" s="157" t="s">
        <v>59</v>
      </c>
      <c r="X7" s="157"/>
    </row>
    <row r="8" s="9" customFormat="true" ht="47.25" hidden="false" customHeight="true" outlineLevel="0" collapsed="false">
      <c r="A8" s="346"/>
      <c r="B8" s="152"/>
      <c r="C8" s="153"/>
      <c r="D8" s="158" t="s">
        <v>69</v>
      </c>
      <c r="E8" s="158"/>
      <c r="F8" s="158" t="s">
        <v>70</v>
      </c>
      <c r="G8" s="158"/>
      <c r="H8" s="158" t="s">
        <v>71</v>
      </c>
      <c r="I8" s="158"/>
      <c r="J8" s="158" t="s">
        <v>72</v>
      </c>
      <c r="K8" s="158"/>
      <c r="L8" s="158" t="s">
        <v>73</v>
      </c>
      <c r="M8" s="158"/>
      <c r="N8" s="158" t="s">
        <v>74</v>
      </c>
      <c r="O8" s="158"/>
      <c r="P8" s="158" t="s">
        <v>75</v>
      </c>
      <c r="Q8" s="158"/>
      <c r="R8" s="158" t="s">
        <v>76</v>
      </c>
      <c r="S8" s="158"/>
      <c r="T8" s="158" t="s">
        <v>77</v>
      </c>
      <c r="U8" s="158"/>
      <c r="V8" s="153"/>
      <c r="W8" s="157"/>
      <c r="X8" s="157"/>
    </row>
    <row r="9" s="347" customFormat="true" ht="30.75" hidden="false" customHeight="true" outlineLevel="0" collapsed="false">
      <c r="A9" s="346"/>
      <c r="B9" s="152"/>
      <c r="C9" s="151"/>
      <c r="D9" s="159" t="s">
        <v>39</v>
      </c>
      <c r="E9" s="160" t="s">
        <v>78</v>
      </c>
      <c r="F9" s="159" t="s">
        <v>39</v>
      </c>
      <c r="G9" s="160" t="s">
        <v>78</v>
      </c>
      <c r="H9" s="159" t="s">
        <v>39</v>
      </c>
      <c r="I9" s="160" t="s">
        <v>78</v>
      </c>
      <c r="J9" s="159" t="s">
        <v>39</v>
      </c>
      <c r="K9" s="160" t="s">
        <v>78</v>
      </c>
      <c r="L9" s="159" t="s">
        <v>39</v>
      </c>
      <c r="M9" s="160" t="s">
        <v>78</v>
      </c>
      <c r="N9" s="159" t="s">
        <v>39</v>
      </c>
      <c r="O9" s="160" t="s">
        <v>78</v>
      </c>
      <c r="P9" s="159" t="s">
        <v>39</v>
      </c>
      <c r="Q9" s="160" t="s">
        <v>78</v>
      </c>
      <c r="R9" s="159" t="s">
        <v>39</v>
      </c>
      <c r="S9" s="160" t="s">
        <v>78</v>
      </c>
      <c r="T9" s="159" t="s">
        <v>39</v>
      </c>
      <c r="U9" s="160" t="s">
        <v>78</v>
      </c>
      <c r="V9" s="151"/>
      <c r="W9" s="161" t="s">
        <v>39</v>
      </c>
      <c r="X9" s="162" t="s">
        <v>78</v>
      </c>
    </row>
    <row r="10" s="86" customFormat="true" ht="7.5" hidden="false" customHeight="true" outlineLevel="0" collapsed="false">
      <c r="A10" s="352"/>
      <c r="B10" s="395"/>
      <c r="C10" s="396"/>
      <c r="D10" s="395"/>
      <c r="E10" s="395"/>
      <c r="F10" s="395"/>
      <c r="G10" s="395"/>
      <c r="H10" s="395"/>
      <c r="I10" s="395"/>
      <c r="J10" s="395"/>
      <c r="K10" s="395"/>
      <c r="L10" s="395"/>
      <c r="M10" s="395"/>
      <c r="N10" s="395"/>
      <c r="O10" s="395"/>
      <c r="P10" s="395"/>
      <c r="Q10" s="395"/>
      <c r="R10" s="395"/>
      <c r="S10" s="395"/>
      <c r="T10" s="395"/>
      <c r="U10" s="395"/>
      <c r="V10" s="396"/>
      <c r="W10" s="395"/>
      <c r="X10" s="395"/>
    </row>
    <row r="11" s="91" customFormat="true" ht="18" hidden="false" customHeight="true" outlineLevel="0" collapsed="false">
      <c r="A11" s="397"/>
      <c r="B11" s="169" t="s">
        <v>79</v>
      </c>
      <c r="C11" s="398" t="n">
        <v>0</v>
      </c>
      <c r="D11" s="399" t="n">
        <v>499</v>
      </c>
      <c r="E11" s="400" t="n">
        <f aca="false">D11*100/$W11</f>
        <v>0.101834240794103</v>
      </c>
      <c r="F11" s="401" t="n">
        <v>557</v>
      </c>
      <c r="G11" s="400" t="n">
        <f aca="false">F11*100/$W11</f>
        <v>0.113670685615862</v>
      </c>
      <c r="H11" s="399" t="n">
        <v>13302</v>
      </c>
      <c r="I11" s="400" t="n">
        <f aca="false">H11*100/$W11</f>
        <v>2.71462739688008</v>
      </c>
      <c r="J11" s="399" t="n">
        <v>12065</v>
      </c>
      <c r="K11" s="400" t="n">
        <f aca="false">J11*100/$W11</f>
        <v>2.46218459956083</v>
      </c>
      <c r="L11" s="399" t="n">
        <v>24031</v>
      </c>
      <c r="M11" s="400" t="n">
        <f aca="false">L11*100/$W11</f>
        <v>4.90416561227072</v>
      </c>
      <c r="N11" s="399" t="n">
        <v>17826</v>
      </c>
      <c r="O11" s="400" t="n">
        <f aca="false">N11*100/$W11</f>
        <v>3.63787009297731</v>
      </c>
      <c r="P11" s="399" t="n">
        <v>22231</v>
      </c>
      <c r="Q11" s="400" t="n">
        <f aca="false">P11*100/$W11</f>
        <v>4.53682766952646</v>
      </c>
      <c r="R11" s="399" t="n">
        <v>92651</v>
      </c>
      <c r="S11" s="400" t="n">
        <f aca="false">R11*100/$W11</f>
        <v>18.9079042962213</v>
      </c>
      <c r="T11" s="399" t="n">
        <v>306850</v>
      </c>
      <c r="U11" s="402" t="n">
        <f aca="false">T11*100/$W11</f>
        <v>62.6209154061533</v>
      </c>
      <c r="V11" s="403"/>
      <c r="W11" s="404" t="n">
        <f aca="false">D11+F11+H11+J11+L11+N11+P11+R11+T11</f>
        <v>490012</v>
      </c>
      <c r="X11" s="174" t="n">
        <f aca="false">E11+G11+I11+K11+M11+O11+Q11+S11+U11</f>
        <v>100</v>
      </c>
      <c r="Y11" s="405"/>
    </row>
    <row r="12" s="355" customFormat="true" ht="18" hidden="false" customHeight="true" outlineLevel="0" collapsed="false">
      <c r="A12" s="397"/>
      <c r="B12" s="176" t="s">
        <v>80</v>
      </c>
      <c r="C12" s="398"/>
      <c r="D12" s="406" t="n">
        <v>281</v>
      </c>
      <c r="E12" s="407" t="n">
        <f aca="false">D12*100/$W12</f>
        <v>0.112529634138528</v>
      </c>
      <c r="F12" s="406" t="n">
        <v>721</v>
      </c>
      <c r="G12" s="407" t="n">
        <f aca="false">F12*100/$W12</f>
        <v>0.288732619978215</v>
      </c>
      <c r="H12" s="406" t="n">
        <v>20887</v>
      </c>
      <c r="I12" s="407" t="n">
        <f aca="false">H12*100/$W12</f>
        <v>8.36443583007625</v>
      </c>
      <c r="J12" s="406" t="n">
        <v>15633</v>
      </c>
      <c r="K12" s="407" t="n">
        <f aca="false">J12*100/$W12</f>
        <v>6.2604119946178</v>
      </c>
      <c r="L12" s="406" t="n">
        <v>29253</v>
      </c>
      <c r="M12" s="407" t="n">
        <f aca="false">L12*100/$W12</f>
        <v>11.714695329019</v>
      </c>
      <c r="N12" s="406" t="n">
        <v>19638</v>
      </c>
      <c r="O12" s="407" t="n">
        <f aca="false">N12*100/$W12</f>
        <v>7.86425962709041</v>
      </c>
      <c r="P12" s="406" t="n">
        <v>21392</v>
      </c>
      <c r="Q12" s="407" t="n">
        <f aca="false">P12*100/$W12</f>
        <v>8.56666880246043</v>
      </c>
      <c r="R12" s="406" t="n">
        <v>52454</v>
      </c>
      <c r="S12" s="407" t="n">
        <f aca="false">R12*100/$W12</f>
        <v>21.0057986800795</v>
      </c>
      <c r="T12" s="406" t="n">
        <v>89453</v>
      </c>
      <c r="U12" s="408" t="n">
        <f aca="false">T12*100/$W$12</f>
        <v>35.8224674825399</v>
      </c>
      <c r="V12" s="403"/>
      <c r="W12" s="409" t="n">
        <f aca="false">F12+H12+J12+L12+N12+P12+R12+T12+D12</f>
        <v>249712</v>
      </c>
      <c r="X12" s="180" t="n">
        <f aca="false">G12+I12+K12+M12+O12+Q12+S12+U12+E12</f>
        <v>100</v>
      </c>
      <c r="Y12" s="410"/>
    </row>
    <row r="13" s="355" customFormat="true" ht="8.25" hidden="false" customHeight="true" outlineLevel="0" collapsed="false">
      <c r="A13" s="397"/>
      <c r="B13" s="411"/>
      <c r="C13" s="182"/>
      <c r="D13" s="412" t="str">
        <f aca="false">D8</f>
        <v>Sin especificar</v>
      </c>
      <c r="E13" s="413"/>
      <c r="F13" s="412" t="str">
        <f aca="false">F8</f>
        <v>menores de 3</v>
      </c>
      <c r="G13" s="413"/>
      <c r="H13" s="412" t="str">
        <f aca="false">H8</f>
        <v>3 a 18</v>
      </c>
      <c r="I13" s="413"/>
      <c r="J13" s="412" t="str">
        <f aca="false">J8</f>
        <v>19 a 30</v>
      </c>
      <c r="K13" s="413"/>
      <c r="L13" s="412" t="str">
        <f aca="false">L8</f>
        <v>31 a 45</v>
      </c>
      <c r="M13" s="413"/>
      <c r="N13" s="412" t="str">
        <f aca="false">N8</f>
        <v>46 a 54</v>
      </c>
      <c r="O13" s="413"/>
      <c r="P13" s="412" t="str">
        <f aca="false">P8</f>
        <v>55 a 64</v>
      </c>
      <c r="Q13" s="413"/>
      <c r="R13" s="412" t="str">
        <f aca="false">R8</f>
        <v>65 a 79</v>
      </c>
      <c r="S13" s="413"/>
      <c r="T13" s="412" t="str">
        <f aca="false">T8</f>
        <v>80 y +</v>
      </c>
      <c r="U13" s="414"/>
      <c r="V13" s="415"/>
      <c r="W13" s="416"/>
      <c r="X13" s="417"/>
    </row>
    <row r="14" s="355" customFormat="true" ht="18" hidden="false" customHeight="true" outlineLevel="0" collapsed="false">
      <c r="A14" s="397"/>
      <c r="B14" s="189" t="s">
        <v>59</v>
      </c>
      <c r="C14" s="153"/>
      <c r="D14" s="418" t="n">
        <f aca="false">D11+D12</f>
        <v>780</v>
      </c>
      <c r="E14" s="419" t="n">
        <f aca="false">D14*100/$W$14</f>
        <v>0.105444733441121</v>
      </c>
      <c r="F14" s="418" t="n">
        <f aca="false">SUM(F11:F12)</f>
        <v>1278</v>
      </c>
      <c r="G14" s="419" t="n">
        <f aca="false">F14*100/$W$14</f>
        <v>0.172767140176606</v>
      </c>
      <c r="H14" s="418" t="n">
        <f aca="false">SUM(H11:H12)</f>
        <v>34189</v>
      </c>
      <c r="I14" s="419" t="n">
        <f aca="false">H14*100/$W$14</f>
        <v>4.62185896361346</v>
      </c>
      <c r="J14" s="418" t="n">
        <f aca="false">SUM(J11:J12)</f>
        <v>27698</v>
      </c>
      <c r="K14" s="419" t="n">
        <f aca="false">J14*100/$W$14</f>
        <v>3.74436952160536</v>
      </c>
      <c r="L14" s="418" t="n">
        <f aca="false">SUM(L11:L12)</f>
        <v>53284</v>
      </c>
      <c r="M14" s="419" t="n">
        <f aca="false">L14*100/$W$14</f>
        <v>7.20322714958552</v>
      </c>
      <c r="N14" s="418" t="n">
        <f aca="false">SUM(N11:N12)</f>
        <v>37464</v>
      </c>
      <c r="O14" s="419" t="n">
        <f aca="false">N14*100/$W$14</f>
        <v>5.06459165851047</v>
      </c>
      <c r="P14" s="418" t="n">
        <f aca="false">SUM(P11:P12)</f>
        <v>43623</v>
      </c>
      <c r="Q14" s="419" t="n">
        <f aca="false">P14*100/$W$14</f>
        <v>5.89719949602825</v>
      </c>
      <c r="R14" s="418" t="n">
        <f aca="false">SUM(R11:R12)</f>
        <v>145105</v>
      </c>
      <c r="S14" s="419" t="n">
        <f aca="false">R14*100/$W$14</f>
        <v>19.6161000589409</v>
      </c>
      <c r="T14" s="418" t="n">
        <f aca="false">SUM(T11:T12)</f>
        <v>396303</v>
      </c>
      <c r="U14" s="419" t="n">
        <f aca="false">T14*100/$W$14</f>
        <v>53.5744412780983</v>
      </c>
      <c r="V14" s="420"/>
      <c r="W14" s="418" t="n">
        <f aca="false">F14+H14+J14+L14+N14+P14+R14+T14+D14</f>
        <v>739724</v>
      </c>
      <c r="X14" s="187" t="n">
        <f aca="false">G14+I14+K14+M14+O14+Q14+S14+U14+E14</f>
        <v>100</v>
      </c>
    </row>
    <row r="15" s="355" customFormat="true" ht="18" hidden="false" customHeight="true" outlineLevel="0" collapsed="false">
      <c r="A15" s="397"/>
      <c r="B15" s="421"/>
      <c r="C15" s="421"/>
      <c r="D15" s="421"/>
      <c r="E15" s="421"/>
      <c r="F15" s="421"/>
      <c r="G15" s="421"/>
      <c r="H15" s="421"/>
      <c r="I15" s="421"/>
      <c r="J15" s="421"/>
      <c r="K15" s="421"/>
      <c r="L15" s="421"/>
      <c r="M15" s="422"/>
      <c r="N15" s="423"/>
      <c r="O15" s="423"/>
      <c r="P15" s="423"/>
      <c r="Q15" s="423"/>
      <c r="R15" s="423"/>
      <c r="S15" s="112"/>
      <c r="T15" s="112"/>
      <c r="U15" s="112"/>
      <c r="V15" s="112"/>
      <c r="W15" s="112"/>
      <c r="X15" s="194"/>
    </row>
    <row r="16" s="366" customFormat="true" ht="18" hidden="false" customHeight="true" outlineLevel="0" collapsed="false">
      <c r="A16" s="397"/>
      <c r="B16" s="422"/>
      <c r="C16" s="422"/>
      <c r="D16" s="422"/>
      <c r="E16" s="422"/>
      <c r="F16" s="422"/>
      <c r="G16" s="422"/>
      <c r="H16" s="422"/>
      <c r="I16" s="422"/>
      <c r="J16" s="422"/>
      <c r="K16" s="422"/>
      <c r="L16" s="422"/>
      <c r="M16" s="422"/>
      <c r="N16" s="423"/>
      <c r="O16" s="423"/>
      <c r="P16" s="423"/>
      <c r="Q16" s="423"/>
      <c r="R16" s="423"/>
      <c r="S16" s="139"/>
      <c r="T16" s="139"/>
      <c r="U16" s="139"/>
      <c r="V16" s="139"/>
      <c r="W16" s="139"/>
      <c r="X16" s="424"/>
    </row>
    <row r="17" s="366" customFormat="true" ht="18" hidden="false" customHeight="true" outlineLevel="0" collapsed="false">
      <c r="A17" s="397"/>
      <c r="B17" s="196"/>
      <c r="C17" s="196"/>
      <c r="D17" s="196"/>
      <c r="E17" s="196"/>
      <c r="F17" s="196" t="str">
        <f aca="false">F8</f>
        <v>menores de 3</v>
      </c>
      <c r="G17" s="196" t="str">
        <f aca="false">H8</f>
        <v>3 a 18</v>
      </c>
      <c r="H17" s="196" t="str">
        <f aca="false">J8</f>
        <v>19 a 30</v>
      </c>
      <c r="I17" s="196" t="str">
        <f aca="false">L8</f>
        <v>31 a 45</v>
      </c>
      <c r="J17" s="196" t="str">
        <f aca="false">N8</f>
        <v>46 a 54</v>
      </c>
      <c r="K17" s="196" t="str">
        <f aca="false">P8</f>
        <v>55 a 64</v>
      </c>
      <c r="L17" s="196" t="str">
        <f aca="false">R8</f>
        <v>65 a 79</v>
      </c>
      <c r="M17" s="196" t="str">
        <f aca="false">T8</f>
        <v>80 y +</v>
      </c>
      <c r="N17" s="195"/>
      <c r="O17" s="195"/>
      <c r="P17" s="195"/>
      <c r="Q17" s="195"/>
      <c r="R17" s="195"/>
      <c r="S17" s="425"/>
      <c r="T17" s="425"/>
      <c r="U17" s="425"/>
      <c r="V17" s="425"/>
      <c r="W17" s="425"/>
      <c r="X17" s="424"/>
    </row>
    <row r="18" s="366" customFormat="true" ht="18" hidden="false" customHeight="true" outlineLevel="0" collapsed="false">
      <c r="A18" s="397"/>
      <c r="B18" s="199"/>
      <c r="C18" s="199"/>
      <c r="D18" s="199"/>
      <c r="E18" s="199"/>
      <c r="F18" s="200" t="n">
        <f aca="false">F14</f>
        <v>1278</v>
      </c>
      <c r="G18" s="200" t="n">
        <f aca="false">H14</f>
        <v>34189</v>
      </c>
      <c r="H18" s="200" t="n">
        <f aca="false">J14</f>
        <v>27698</v>
      </c>
      <c r="I18" s="200" t="n">
        <f aca="false">L14</f>
        <v>53284</v>
      </c>
      <c r="J18" s="200" t="n">
        <f aca="false">N14</f>
        <v>37464</v>
      </c>
      <c r="K18" s="200" t="n">
        <f aca="false">P14</f>
        <v>43623</v>
      </c>
      <c r="L18" s="200" t="n">
        <f aca="false">R14</f>
        <v>145105</v>
      </c>
      <c r="M18" s="200" t="n">
        <f aca="false">T14</f>
        <v>396303</v>
      </c>
      <c r="N18" s="198"/>
      <c r="O18" s="198"/>
      <c r="P18" s="198"/>
      <c r="Q18" s="198"/>
      <c r="R18" s="198"/>
      <c r="S18" s="426"/>
      <c r="T18" s="426"/>
      <c r="U18" s="426"/>
      <c r="V18" s="426"/>
      <c r="W18" s="426"/>
      <c r="X18" s="427"/>
    </row>
    <row r="19" s="366" customFormat="true" ht="18" hidden="false" customHeight="true" outlineLevel="0" collapsed="false">
      <c r="A19" s="397"/>
      <c r="B19" s="422"/>
      <c r="C19" s="422"/>
      <c r="D19" s="422"/>
      <c r="E19" s="422"/>
      <c r="F19" s="422"/>
      <c r="G19" s="422"/>
      <c r="H19" s="422"/>
      <c r="I19" s="422"/>
      <c r="J19" s="422"/>
      <c r="K19" s="422"/>
      <c r="L19" s="422"/>
      <c r="M19" s="422"/>
      <c r="N19" s="423"/>
      <c r="O19" s="423"/>
      <c r="P19" s="423"/>
      <c r="Q19" s="423"/>
      <c r="R19" s="423"/>
      <c r="S19" s="139"/>
      <c r="T19" s="139"/>
      <c r="U19" s="139"/>
      <c r="V19" s="139"/>
      <c r="W19" s="139"/>
      <c r="X19" s="424"/>
    </row>
    <row r="20" s="355" customFormat="true" ht="18" hidden="false" customHeight="true" outlineLevel="0" collapsed="false">
      <c r="A20" s="397"/>
      <c r="B20" s="422"/>
      <c r="C20" s="422"/>
      <c r="D20" s="422"/>
      <c r="E20" s="422"/>
      <c r="F20" s="422"/>
      <c r="G20" s="422"/>
      <c r="H20" s="422"/>
      <c r="I20" s="422"/>
      <c r="J20" s="422"/>
      <c r="K20" s="422"/>
      <c r="L20" s="422"/>
      <c r="M20" s="422"/>
      <c r="N20" s="423"/>
      <c r="O20" s="423"/>
      <c r="P20" s="423"/>
      <c r="Q20" s="423"/>
      <c r="R20" s="423"/>
      <c r="S20" s="112"/>
      <c r="T20" s="112"/>
      <c r="U20" s="112"/>
      <c r="V20" s="112"/>
      <c r="W20" s="112"/>
      <c r="X20" s="194"/>
    </row>
    <row r="21" s="355" customFormat="true" ht="18" hidden="false" customHeight="true" outlineLevel="0" collapsed="false">
      <c r="A21" s="397"/>
      <c r="B21" s="422"/>
      <c r="C21" s="422"/>
      <c r="D21" s="422"/>
      <c r="E21" s="422"/>
      <c r="F21" s="422"/>
      <c r="G21" s="422"/>
      <c r="H21" s="422"/>
      <c r="I21" s="422"/>
      <c r="J21" s="422"/>
      <c r="K21" s="422"/>
      <c r="L21" s="422"/>
      <c r="M21" s="422"/>
      <c r="N21" s="423"/>
      <c r="O21" s="423"/>
      <c r="P21" s="423"/>
      <c r="Q21" s="423"/>
      <c r="R21" s="423"/>
      <c r="S21" s="112"/>
      <c r="T21" s="112"/>
      <c r="U21" s="112"/>
      <c r="V21" s="112"/>
      <c r="W21" s="112"/>
      <c r="X21" s="194"/>
    </row>
    <row r="22" s="355" customFormat="true" ht="18" hidden="false" customHeight="true" outlineLevel="0" collapsed="false">
      <c r="A22" s="397"/>
      <c r="B22" s="422"/>
      <c r="C22" s="422"/>
      <c r="D22" s="422"/>
      <c r="E22" s="422"/>
      <c r="F22" s="422"/>
      <c r="G22" s="422"/>
      <c r="H22" s="422"/>
      <c r="I22" s="422"/>
      <c r="J22" s="422"/>
      <c r="K22" s="422"/>
      <c r="L22" s="422"/>
      <c r="M22" s="422"/>
      <c r="N22" s="423"/>
      <c r="O22" s="423"/>
      <c r="P22" s="423"/>
      <c r="Q22" s="423"/>
      <c r="R22" s="423"/>
      <c r="S22" s="112"/>
      <c r="T22" s="112"/>
      <c r="U22" s="112"/>
      <c r="V22" s="112"/>
      <c r="W22" s="112"/>
      <c r="X22" s="194"/>
    </row>
    <row r="23" s="355" customFormat="true" ht="18" hidden="false" customHeight="true" outlineLevel="0" collapsed="false">
      <c r="A23" s="397"/>
      <c r="B23" s="422"/>
      <c r="C23" s="422"/>
      <c r="D23" s="422"/>
      <c r="E23" s="422"/>
      <c r="F23" s="422"/>
      <c r="G23" s="422"/>
      <c r="H23" s="422"/>
      <c r="I23" s="422"/>
      <c r="J23" s="422"/>
      <c r="K23" s="422"/>
      <c r="L23" s="422"/>
      <c r="M23" s="422"/>
      <c r="N23" s="423"/>
      <c r="O23" s="423"/>
      <c r="P23" s="423"/>
      <c r="Q23" s="423"/>
      <c r="R23" s="423"/>
      <c r="S23" s="112"/>
      <c r="T23" s="112"/>
      <c r="U23" s="112"/>
      <c r="V23" s="112"/>
      <c r="W23" s="112"/>
      <c r="X23" s="194"/>
    </row>
    <row r="24" s="355" customFormat="true" ht="18" hidden="false" customHeight="true" outlineLevel="0" collapsed="false">
      <c r="A24" s="397"/>
      <c r="B24" s="422"/>
      <c r="C24" s="422"/>
      <c r="D24" s="422"/>
      <c r="E24" s="422"/>
      <c r="F24" s="422"/>
      <c r="G24" s="422"/>
      <c r="H24" s="422"/>
      <c r="I24" s="422"/>
      <c r="J24" s="422"/>
      <c r="K24" s="422"/>
      <c r="L24" s="422"/>
      <c r="M24" s="422"/>
      <c r="N24" s="423"/>
      <c r="O24" s="423"/>
      <c r="P24" s="423"/>
      <c r="Q24" s="423"/>
      <c r="R24" s="423"/>
      <c r="S24" s="112"/>
      <c r="T24" s="112"/>
      <c r="U24" s="112"/>
      <c r="V24" s="112"/>
      <c r="W24" s="112"/>
      <c r="X24" s="194"/>
    </row>
    <row r="25" s="355" customFormat="true" ht="18" hidden="false" customHeight="true" outlineLevel="0" collapsed="false">
      <c r="A25" s="397"/>
      <c r="B25" s="422"/>
      <c r="C25" s="422"/>
      <c r="D25" s="422"/>
      <c r="E25" s="422"/>
      <c r="F25" s="422"/>
      <c r="G25" s="422"/>
      <c r="H25" s="422"/>
      <c r="I25" s="422"/>
      <c r="J25" s="422"/>
      <c r="K25" s="422"/>
      <c r="L25" s="422"/>
      <c r="M25" s="422"/>
      <c r="N25" s="423"/>
      <c r="O25" s="423"/>
      <c r="P25" s="423"/>
      <c r="Q25" s="423"/>
      <c r="R25" s="423"/>
      <c r="S25" s="112"/>
      <c r="T25" s="112"/>
      <c r="U25" s="112"/>
      <c r="V25" s="112"/>
      <c r="W25" s="112"/>
      <c r="X25" s="194"/>
    </row>
    <row r="26" s="355" customFormat="true" ht="18" hidden="false" customHeight="true" outlineLevel="0" collapsed="false">
      <c r="A26" s="397"/>
      <c r="B26" s="422"/>
      <c r="C26" s="422"/>
      <c r="D26" s="422"/>
      <c r="E26" s="422"/>
      <c r="F26" s="422"/>
      <c r="G26" s="422"/>
      <c r="H26" s="422"/>
      <c r="I26" s="422"/>
      <c r="J26" s="422"/>
      <c r="K26" s="422"/>
      <c r="L26" s="422"/>
      <c r="M26" s="422"/>
      <c r="N26" s="423"/>
      <c r="O26" s="423"/>
      <c r="P26" s="423"/>
      <c r="Q26" s="423"/>
      <c r="R26" s="423"/>
      <c r="S26" s="112"/>
      <c r="T26" s="112"/>
      <c r="U26" s="112"/>
      <c r="V26" s="112"/>
      <c r="W26" s="112"/>
      <c r="X26" s="194"/>
    </row>
    <row r="27" s="355" customFormat="true" ht="18" hidden="false" customHeight="true" outlineLevel="0" collapsed="false">
      <c r="A27" s="397"/>
      <c r="B27" s="193"/>
      <c r="C27" s="193"/>
      <c r="D27" s="193"/>
      <c r="E27" s="193"/>
      <c r="F27" s="193"/>
      <c r="G27" s="193"/>
      <c r="H27" s="193"/>
      <c r="I27" s="193"/>
      <c r="J27" s="193"/>
      <c r="K27" s="193"/>
      <c r="L27" s="193"/>
      <c r="M27" s="193"/>
      <c r="N27" s="112"/>
      <c r="O27" s="112"/>
      <c r="P27" s="112"/>
      <c r="Q27" s="112"/>
      <c r="R27" s="112"/>
      <c r="S27" s="112"/>
      <c r="T27" s="112"/>
      <c r="U27" s="112"/>
      <c r="V27" s="112"/>
      <c r="W27" s="112"/>
      <c r="X27" s="194"/>
    </row>
    <row r="28" s="355" customFormat="true" ht="6" hidden="false" customHeight="true" outlineLevel="0" collapsed="false">
      <c r="A28" s="428"/>
      <c r="B28" s="193"/>
      <c r="C28" s="193"/>
      <c r="D28" s="193"/>
      <c r="E28" s="193"/>
      <c r="F28" s="193"/>
      <c r="G28" s="193"/>
      <c r="H28" s="193"/>
      <c r="I28" s="193"/>
      <c r="J28" s="193"/>
      <c r="K28" s="193"/>
      <c r="L28" s="193"/>
      <c r="M28" s="193"/>
      <c r="N28" s="112"/>
      <c r="O28" s="112"/>
      <c r="P28" s="112"/>
      <c r="Q28" s="112"/>
      <c r="R28" s="112"/>
      <c r="S28" s="112"/>
      <c r="T28" s="112"/>
      <c r="U28" s="112"/>
      <c r="V28" s="112"/>
      <c r="W28" s="112"/>
      <c r="X28" s="194"/>
    </row>
    <row r="29" s="355" customFormat="true" ht="7.5" hidden="false" customHeight="true" outlineLevel="0" collapsed="false">
      <c r="A29" s="429"/>
      <c r="B29" s="193"/>
      <c r="C29" s="193"/>
      <c r="D29" s="193"/>
      <c r="E29" s="193"/>
      <c r="F29" s="193"/>
      <c r="G29" s="193"/>
      <c r="H29" s="193"/>
      <c r="I29" s="193"/>
      <c r="J29" s="193"/>
      <c r="K29" s="193"/>
      <c r="L29" s="193"/>
      <c r="M29" s="193"/>
      <c r="N29" s="112"/>
      <c r="O29" s="112"/>
      <c r="P29" s="112"/>
      <c r="Q29" s="112"/>
      <c r="R29" s="112"/>
      <c r="S29" s="112"/>
      <c r="T29" s="112"/>
      <c r="U29" s="112"/>
      <c r="V29" s="112"/>
      <c r="W29" s="112"/>
      <c r="X29" s="194"/>
    </row>
    <row r="30" s="91" customFormat="true" ht="5.25" hidden="false" customHeight="true" outlineLevel="0" collapsed="false">
      <c r="A30" s="430"/>
      <c r="B30" s="193"/>
      <c r="C30" s="193"/>
      <c r="D30" s="193"/>
      <c r="E30" s="193"/>
      <c r="F30" s="193"/>
      <c r="G30" s="193"/>
      <c r="H30" s="193"/>
      <c r="I30" s="193"/>
      <c r="J30" s="193"/>
      <c r="K30" s="193"/>
      <c r="L30" s="193"/>
      <c r="M30" s="193"/>
      <c r="N30" s="112"/>
      <c r="O30" s="112"/>
      <c r="P30" s="112"/>
      <c r="Q30" s="112"/>
      <c r="R30" s="112"/>
      <c r="S30" s="112"/>
      <c r="T30" s="112"/>
      <c r="U30" s="112"/>
      <c r="V30" s="112"/>
      <c r="W30" s="112"/>
      <c r="X30" s="194"/>
    </row>
    <row r="31" s="431" customFormat="true" ht="5.25" hidden="false" customHeight="true" outlineLevel="0" collapsed="false">
      <c r="A31" s="108"/>
      <c r="B31" s="193"/>
      <c r="C31" s="193"/>
      <c r="D31" s="193"/>
      <c r="E31" s="193"/>
      <c r="F31" s="193"/>
      <c r="G31" s="193"/>
      <c r="H31" s="193"/>
      <c r="I31" s="193"/>
      <c r="J31" s="193"/>
      <c r="K31" s="193"/>
      <c r="L31" s="193"/>
      <c r="M31" s="193"/>
      <c r="N31" s="112"/>
      <c r="O31" s="112"/>
      <c r="P31" s="112"/>
      <c r="Q31" s="112"/>
      <c r="R31" s="112"/>
      <c r="S31" s="112"/>
      <c r="T31" s="112"/>
      <c r="U31" s="112"/>
      <c r="V31" s="112"/>
      <c r="W31" s="112"/>
      <c r="X31" s="194"/>
    </row>
    <row r="32" customFormat="false" ht="16.5" hidden="false" customHeight="true" outlineLevel="0" collapsed="false">
      <c r="A32" s="432"/>
      <c r="B32" s="193"/>
      <c r="C32" s="193"/>
      <c r="D32" s="193"/>
      <c r="E32" s="193"/>
      <c r="F32" s="193"/>
      <c r="G32" s="193"/>
      <c r="H32" s="193"/>
      <c r="I32" s="193"/>
      <c r="J32" s="193"/>
      <c r="K32" s="193"/>
      <c r="L32" s="193"/>
      <c r="M32" s="193"/>
      <c r="N32" s="112"/>
      <c r="O32" s="112"/>
      <c r="P32" s="112"/>
      <c r="Q32" s="112"/>
      <c r="R32" s="112"/>
      <c r="S32" s="112"/>
      <c r="T32" s="112"/>
      <c r="U32" s="112"/>
      <c r="V32" s="112"/>
      <c r="W32" s="112"/>
      <c r="X32" s="194"/>
    </row>
    <row r="33" customFormat="false" ht="15" hidden="false" customHeight="false" outlineLevel="0" collapsed="false">
      <c r="B33" s="193"/>
      <c r="C33" s="193"/>
      <c r="D33" s="193"/>
      <c r="E33" s="193"/>
      <c r="F33" s="193"/>
      <c r="G33" s="193"/>
      <c r="H33" s="193"/>
      <c r="I33" s="193"/>
      <c r="J33" s="193"/>
      <c r="K33" s="193"/>
      <c r="L33" s="193"/>
      <c r="M33" s="193"/>
      <c r="N33" s="112"/>
      <c r="O33" s="112"/>
      <c r="P33" s="112"/>
      <c r="Q33" s="112"/>
      <c r="R33" s="112"/>
      <c r="S33" s="112"/>
      <c r="T33" s="112"/>
      <c r="U33" s="112"/>
      <c r="V33" s="112"/>
      <c r="W33" s="112"/>
      <c r="X33" s="194"/>
    </row>
    <row r="34" customFormat="false" ht="15" hidden="false" customHeight="false" outlineLevel="0" collapsed="false">
      <c r="B34" s="112"/>
      <c r="C34" s="112"/>
      <c r="D34" s="112"/>
      <c r="E34" s="112"/>
      <c r="F34" s="112"/>
      <c r="G34" s="112"/>
      <c r="H34" s="112"/>
      <c r="I34" s="112"/>
      <c r="J34" s="112"/>
      <c r="K34" s="112"/>
      <c r="L34" s="112"/>
      <c r="M34" s="112"/>
      <c r="N34" s="112"/>
      <c r="O34" s="112"/>
      <c r="P34" s="112"/>
      <c r="Q34" s="112"/>
      <c r="R34" s="112"/>
      <c r="S34" s="112"/>
      <c r="T34" s="112"/>
      <c r="U34" s="112"/>
      <c r="V34" s="112"/>
      <c r="W34" s="112"/>
      <c r="X34" s="194"/>
    </row>
    <row r="35" customFormat="false" ht="16.5" hidden="false" customHeight="true" outlineLevel="0" collapsed="false">
      <c r="B35" s="433"/>
      <c r="C35" s="433"/>
      <c r="D35" s="433"/>
      <c r="E35" s="433"/>
      <c r="F35" s="433"/>
      <c r="G35" s="433"/>
      <c r="H35" s="433"/>
      <c r="I35" s="433"/>
      <c r="J35" s="433"/>
      <c r="K35" s="433"/>
      <c r="L35" s="433"/>
      <c r="M35" s="433"/>
      <c r="N35" s="433"/>
      <c r="O35" s="433"/>
      <c r="P35" s="433"/>
      <c r="Q35" s="433"/>
      <c r="R35" s="433"/>
      <c r="S35" s="433"/>
      <c r="T35" s="433"/>
      <c r="U35" s="433"/>
      <c r="V35" s="433"/>
      <c r="W35" s="433"/>
      <c r="X35" s="434"/>
    </row>
    <row r="36" customFormat="false" ht="15" hidden="false" customHeight="true" outlineLevel="0" collapsed="false">
      <c r="B36" s="435" t="s">
        <v>81</v>
      </c>
      <c r="C36" s="435"/>
      <c r="D36" s="435"/>
      <c r="E36" s="435"/>
      <c r="F36" s="435"/>
      <c r="G36" s="435"/>
      <c r="H36" s="435"/>
      <c r="I36" s="435"/>
      <c r="J36" s="435"/>
      <c r="K36" s="435"/>
      <c r="L36" s="435"/>
      <c r="M36" s="435"/>
      <c r="N36" s="436"/>
      <c r="O36" s="436"/>
      <c r="P36" s="436"/>
      <c r="Q36" s="436"/>
      <c r="R36" s="436"/>
      <c r="S36" s="436"/>
      <c r="T36" s="436"/>
      <c r="U36" s="436"/>
      <c r="V36" s="436"/>
      <c r="W36" s="436"/>
      <c r="X36" s="437"/>
    </row>
    <row r="37" customFormat="false" ht="15" hidden="false" customHeight="true" outlineLevel="0" collapsed="false">
      <c r="B37" s="438"/>
      <c r="C37" s="438"/>
      <c r="D37" s="438"/>
      <c r="E37" s="438"/>
      <c r="F37" s="438"/>
      <c r="G37" s="438"/>
      <c r="H37" s="438"/>
      <c r="I37" s="438"/>
      <c r="J37" s="438"/>
      <c r="K37" s="438"/>
      <c r="L37" s="438"/>
      <c r="M37" s="438"/>
      <c r="N37" s="438"/>
      <c r="O37" s="438"/>
      <c r="P37" s="438"/>
      <c r="Q37" s="438"/>
      <c r="R37" s="439"/>
      <c r="S37" s="439"/>
      <c r="T37" s="439"/>
      <c r="U37" s="440"/>
      <c r="V37" s="440"/>
      <c r="W37" s="440"/>
      <c r="X37" s="441"/>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16" min="9" style="1" width="11.42"/>
    <col collapsed="false" customWidth="true" hidden="false" outlineLevel="0" max="33" min="17" style="0" width="11.05"/>
    <col collapsed="false" customWidth="false" hidden="false" outlineLevel="0" max="257" min="34" style="1" width="11.42"/>
  </cols>
  <sheetData>
    <row r="1" s="2" customFormat="true" ht="9" hidden="false" customHeight="true" outlineLevel="0" collapsed="false">
      <c r="B1" s="3"/>
      <c r="C1" s="75"/>
      <c r="F1" s="75"/>
      <c r="H1" s="0"/>
      <c r="I1" s="0"/>
      <c r="J1" s="0"/>
      <c r="K1" s="0"/>
      <c r="O1" s="0"/>
      <c r="P1" s="0"/>
      <c r="Q1" s="0"/>
      <c r="R1" s="0"/>
      <c r="S1" s="0"/>
      <c r="T1" s="0"/>
      <c r="U1" s="0"/>
      <c r="V1" s="0"/>
      <c r="W1" s="0"/>
      <c r="X1" s="0"/>
      <c r="Y1" s="0"/>
      <c r="Z1" s="0"/>
      <c r="AA1" s="0"/>
      <c r="AB1" s="0"/>
      <c r="AC1" s="0"/>
      <c r="AD1" s="0"/>
      <c r="AE1" s="0"/>
      <c r="AF1" s="0"/>
      <c r="AG1" s="0"/>
    </row>
    <row r="2" s="76" customFormat="true" ht="49.5" hidden="false" customHeight="true" outlineLevel="0" collapsed="false">
      <c r="B2" s="77"/>
      <c r="C2" s="77"/>
      <c r="D2" s="77"/>
      <c r="E2" s="77"/>
      <c r="F2" s="77"/>
      <c r="H2" s="0"/>
      <c r="I2" s="0"/>
      <c r="J2" s="0"/>
      <c r="K2" s="0"/>
      <c r="Q2" s="0"/>
      <c r="R2" s="0"/>
      <c r="S2" s="0"/>
      <c r="T2" s="0"/>
      <c r="U2" s="0"/>
      <c r="V2" s="0"/>
      <c r="W2" s="0"/>
      <c r="X2" s="0"/>
      <c r="Y2" s="0"/>
      <c r="Z2" s="0"/>
      <c r="AA2" s="0"/>
      <c r="AB2" s="0"/>
      <c r="AC2" s="0"/>
      <c r="AD2" s="0"/>
      <c r="AE2" s="0"/>
      <c r="AF2" s="0"/>
      <c r="AG2" s="0"/>
    </row>
    <row r="3" s="9" customFormat="true" ht="6.95" hidden="false" customHeight="true" outlineLevel="0" collapsed="false">
      <c r="B3" s="78"/>
      <c r="C3" s="78"/>
      <c r="D3" s="78"/>
      <c r="E3" s="78"/>
      <c r="F3" s="78"/>
      <c r="H3" s="0"/>
      <c r="I3" s="0"/>
      <c r="J3" s="0"/>
      <c r="K3" s="0"/>
      <c r="O3" s="76"/>
      <c r="P3" s="76"/>
      <c r="Q3" s="0"/>
      <c r="R3" s="0"/>
      <c r="S3" s="0"/>
      <c r="T3" s="0"/>
      <c r="U3" s="0"/>
      <c r="V3" s="0"/>
      <c r="W3" s="0"/>
      <c r="X3" s="0"/>
      <c r="Y3" s="0"/>
      <c r="Z3" s="0"/>
      <c r="AA3" s="0"/>
      <c r="AB3" s="0"/>
      <c r="AC3" s="0"/>
      <c r="AD3" s="0"/>
      <c r="AE3" s="0"/>
      <c r="AF3" s="0"/>
      <c r="AG3" s="0"/>
    </row>
    <row r="4" s="9" customFormat="true" ht="23.25" hidden="false" customHeight="true" outlineLevel="0" collapsed="false">
      <c r="B4" s="442" t="s">
        <v>133</v>
      </c>
      <c r="C4" s="442"/>
      <c r="D4" s="442"/>
      <c r="E4" s="442"/>
      <c r="F4" s="442"/>
      <c r="G4" s="442"/>
      <c r="H4" s="442"/>
      <c r="I4" s="442"/>
      <c r="J4" s="442"/>
      <c r="K4" s="442"/>
      <c r="L4" s="442"/>
      <c r="M4" s="442"/>
      <c r="N4" s="442"/>
      <c r="O4" s="442"/>
      <c r="P4" s="442"/>
      <c r="Q4" s="0"/>
      <c r="R4" s="0"/>
      <c r="S4" s="0"/>
      <c r="T4" s="0"/>
      <c r="U4" s="0"/>
      <c r="V4" s="0"/>
      <c r="W4" s="0"/>
      <c r="X4" s="0"/>
      <c r="Y4" s="0"/>
      <c r="Z4" s="0"/>
      <c r="AA4" s="0"/>
      <c r="AB4" s="0"/>
      <c r="AC4" s="0"/>
      <c r="AD4" s="0"/>
      <c r="AE4" s="0"/>
      <c r="AF4" s="0"/>
      <c r="AG4" s="0"/>
    </row>
    <row r="5" s="9" customFormat="true" ht="13.5" hidden="false" customHeight="true" outlineLevel="0" collapsed="false">
      <c r="B5" s="79" t="s">
        <v>2</v>
      </c>
      <c r="C5" s="79"/>
      <c r="D5" s="79"/>
      <c r="E5" s="79"/>
      <c r="F5" s="79"/>
      <c r="G5" s="79"/>
      <c r="H5" s="79"/>
      <c r="I5" s="79"/>
      <c r="J5" s="79"/>
      <c r="K5" s="79"/>
      <c r="L5" s="79"/>
      <c r="M5" s="79"/>
      <c r="N5" s="79"/>
      <c r="O5" s="79"/>
      <c r="P5" s="255"/>
      <c r="Q5" s="0"/>
      <c r="R5" s="0"/>
      <c r="S5" s="0"/>
      <c r="T5" s="0"/>
      <c r="U5" s="0"/>
      <c r="V5" s="0"/>
      <c r="W5" s="0"/>
      <c r="X5" s="0"/>
      <c r="Y5" s="0"/>
      <c r="Z5" s="0"/>
      <c r="AA5" s="0"/>
      <c r="AB5" s="0"/>
      <c r="AC5" s="0"/>
      <c r="AD5" s="0"/>
      <c r="AE5" s="0"/>
      <c r="AF5" s="0"/>
      <c r="AG5" s="0"/>
    </row>
    <row r="6" s="9" customFormat="true" ht="6.95" hidden="false" customHeight="true" outlineLevel="0" collapsed="false">
      <c r="I6" s="254"/>
      <c r="J6" s="254"/>
      <c r="Q6" s="0"/>
      <c r="R6" s="0"/>
      <c r="S6" s="0"/>
      <c r="T6" s="0"/>
      <c r="U6" s="0"/>
      <c r="V6" s="0"/>
      <c r="W6" s="0"/>
      <c r="X6" s="0"/>
      <c r="Y6" s="0"/>
      <c r="Z6" s="0"/>
      <c r="AA6" s="0"/>
      <c r="AB6" s="0"/>
      <c r="AC6" s="0"/>
      <c r="AD6" s="0"/>
      <c r="AE6" s="0"/>
      <c r="AF6" s="0"/>
      <c r="AG6" s="0"/>
    </row>
    <row r="7" s="9" customFormat="true" ht="24.75" hidden="false" customHeight="true" outlineLevel="0" collapsed="false">
      <c r="I7" s="256"/>
      <c r="J7" s="256"/>
      <c r="K7" s="80"/>
      <c r="L7" s="80"/>
      <c r="M7" s="80"/>
      <c r="N7" s="80"/>
      <c r="O7" s="215"/>
      <c r="P7" s="215"/>
      <c r="Q7" s="0"/>
      <c r="R7" s="0"/>
      <c r="S7" s="0"/>
      <c r="T7" s="0"/>
      <c r="U7" s="0"/>
      <c r="V7" s="0"/>
      <c r="W7" s="0"/>
      <c r="X7" s="0"/>
      <c r="Y7" s="0"/>
      <c r="Z7" s="0"/>
      <c r="AA7" s="0"/>
      <c r="AB7" s="0"/>
      <c r="AC7" s="0"/>
      <c r="AD7" s="0"/>
      <c r="AE7" s="0"/>
      <c r="AF7" s="0"/>
      <c r="AG7" s="0"/>
    </row>
    <row r="8" s="9" customFormat="true" ht="47.25" hidden="false" customHeight="true" outlineLevel="0" collapsed="false">
      <c r="B8" s="443" t="s">
        <v>37</v>
      </c>
      <c r="C8" s="385"/>
      <c r="D8" s="443" t="s">
        <v>134</v>
      </c>
      <c r="E8" s="443"/>
      <c r="F8" s="385"/>
      <c r="G8" s="444" t="s">
        <v>135</v>
      </c>
      <c r="H8" s="444"/>
      <c r="I8" s="257"/>
      <c r="J8" s="257"/>
      <c r="K8" s="85"/>
      <c r="L8" s="85"/>
      <c r="M8" s="85"/>
      <c r="N8" s="85"/>
      <c r="O8" s="86"/>
      <c r="P8" s="86"/>
      <c r="Q8" s="0"/>
      <c r="R8" s="0"/>
      <c r="S8" s="0"/>
      <c r="T8" s="0"/>
      <c r="U8" s="0"/>
      <c r="V8" s="0"/>
      <c r="W8" s="0"/>
      <c r="X8" s="0"/>
      <c r="Y8" s="0"/>
      <c r="Z8" s="0"/>
      <c r="AA8" s="0"/>
      <c r="AB8" s="0"/>
      <c r="AC8" s="0"/>
      <c r="AD8" s="0"/>
      <c r="AE8" s="0"/>
      <c r="AF8" s="0"/>
      <c r="AG8" s="0"/>
    </row>
    <row r="9" s="347" customFormat="true" ht="30.75" hidden="false" customHeight="true" outlineLevel="0" collapsed="false">
      <c r="B9" s="445"/>
      <c r="C9" s="85"/>
      <c r="D9" s="159" t="s">
        <v>39</v>
      </c>
      <c r="E9" s="446" t="s">
        <v>40</v>
      </c>
      <c r="F9" s="85"/>
      <c r="G9" s="159" t="s">
        <v>39</v>
      </c>
      <c r="H9" s="350" t="s">
        <v>63</v>
      </c>
      <c r="I9" s="258"/>
      <c r="J9" s="258"/>
      <c r="K9" s="89"/>
      <c r="L9" s="89"/>
      <c r="M9" s="89"/>
      <c r="N9" s="89"/>
      <c r="O9" s="89"/>
      <c r="P9" s="89"/>
      <c r="Q9" s="0"/>
      <c r="R9" s="0"/>
      <c r="S9" s="0"/>
      <c r="T9" s="0"/>
      <c r="U9" s="0"/>
      <c r="V9" s="0"/>
      <c r="W9" s="0"/>
      <c r="X9" s="0"/>
      <c r="Y9" s="0"/>
      <c r="Z9" s="0"/>
      <c r="AA9" s="0"/>
      <c r="AB9" s="0"/>
      <c r="AC9" s="0"/>
      <c r="AD9" s="0"/>
      <c r="AE9" s="0"/>
      <c r="AF9" s="0"/>
      <c r="AG9" s="0"/>
    </row>
    <row r="10" s="86" customFormat="true" ht="7.5" hidden="false" customHeight="true" outlineLevel="0" collapsed="false">
      <c r="B10" s="85"/>
      <c r="C10" s="85"/>
      <c r="D10" s="85"/>
      <c r="E10" s="85"/>
      <c r="F10" s="85"/>
      <c r="G10" s="85"/>
      <c r="H10" s="85"/>
      <c r="I10" s="259"/>
      <c r="J10" s="260"/>
      <c r="K10" s="92"/>
      <c r="L10" s="92"/>
      <c r="M10" s="92"/>
      <c r="N10" s="92"/>
      <c r="O10" s="222"/>
      <c r="P10" s="222"/>
      <c r="Q10" s="0"/>
      <c r="R10" s="0"/>
      <c r="S10" s="0"/>
      <c r="T10" s="0"/>
      <c r="U10" s="0"/>
      <c r="V10" s="0"/>
      <c r="W10" s="0"/>
      <c r="X10" s="0"/>
      <c r="Y10" s="0"/>
      <c r="Z10" s="0"/>
      <c r="AA10" s="0"/>
      <c r="AB10" s="0"/>
      <c r="AC10" s="0"/>
      <c r="AD10" s="0"/>
      <c r="AE10" s="0"/>
      <c r="AF10" s="0"/>
      <c r="AG10" s="0"/>
    </row>
    <row r="11" s="91" customFormat="true" ht="18" hidden="false" customHeight="true" outlineLevel="0" collapsed="false">
      <c r="B11" s="93" t="s">
        <v>41</v>
      </c>
      <c r="C11" s="447" t="n">
        <f aca="false">D11</f>
        <v>8449985</v>
      </c>
      <c r="D11" s="127" t="n">
        <v>8449985</v>
      </c>
      <c r="E11" s="96" t="n">
        <f aca="false">D11*100/$D$31</f>
        <v>17.8777691999595</v>
      </c>
      <c r="F11" s="447" t="n">
        <v>190160</v>
      </c>
      <c r="G11" s="127" t="n">
        <v>173642</v>
      </c>
      <c r="H11" s="96" t="n">
        <f aca="false">G11*100/D11</f>
        <v>2.05493855906253</v>
      </c>
      <c r="J11" s="93" t="s">
        <v>46</v>
      </c>
      <c r="K11" s="448" t="n">
        <v>2.50934141154243</v>
      </c>
      <c r="L11" s="92"/>
      <c r="M11" s="92"/>
      <c r="N11" s="92"/>
      <c r="O11" s="222"/>
      <c r="P11" s="222"/>
      <c r="Q11" s="0"/>
      <c r="R11" s="0"/>
      <c r="S11" s="0"/>
      <c r="T11" s="0"/>
      <c r="U11" s="0"/>
      <c r="V11" s="0"/>
      <c r="W11" s="0"/>
      <c r="X11" s="0"/>
      <c r="Y11" s="0"/>
      <c r="Z11" s="0"/>
      <c r="AA11" s="0"/>
      <c r="AB11" s="0"/>
      <c r="AC11" s="0"/>
      <c r="AD11" s="0"/>
      <c r="AE11" s="0"/>
      <c r="AF11" s="0"/>
      <c r="AG11" s="0"/>
    </row>
    <row r="12" s="355" customFormat="true" ht="18" hidden="false" customHeight="true" outlineLevel="0" collapsed="false">
      <c r="B12" s="98" t="s">
        <v>42</v>
      </c>
      <c r="C12" s="447" t="n">
        <f aca="false">D12</f>
        <v>1349467</v>
      </c>
      <c r="D12" s="129" t="n">
        <v>1349467</v>
      </c>
      <c r="E12" s="100" t="n">
        <f aca="false">D12*100/$D$31</f>
        <v>2.8550890408636</v>
      </c>
      <c r="F12" s="447" t="n">
        <v>21125</v>
      </c>
      <c r="G12" s="129" t="n">
        <v>18864</v>
      </c>
      <c r="H12" s="100" t="n">
        <f aca="false">G12*100/D12</f>
        <v>1.39788523913515</v>
      </c>
      <c r="J12" s="367" t="s">
        <v>47</v>
      </c>
      <c r="K12" s="100" t="n">
        <v>2.3929746064339</v>
      </c>
      <c r="L12" s="92"/>
      <c r="M12" s="92"/>
      <c r="N12" s="92"/>
      <c r="O12" s="222"/>
      <c r="P12" s="222"/>
      <c r="Q12" s="0"/>
      <c r="R12" s="0"/>
      <c r="S12" s="0"/>
      <c r="T12" s="0"/>
      <c r="U12" s="0"/>
      <c r="V12" s="0"/>
      <c r="W12" s="0"/>
      <c r="X12" s="0"/>
      <c r="Y12" s="0"/>
      <c r="Z12" s="0"/>
      <c r="AA12" s="0"/>
      <c r="AB12" s="0"/>
      <c r="AC12" s="0"/>
      <c r="AD12" s="0"/>
      <c r="AE12" s="0"/>
      <c r="AF12" s="0"/>
      <c r="AG12" s="0"/>
    </row>
    <row r="13" s="355" customFormat="true" ht="18" hidden="false" customHeight="true" outlineLevel="0" collapsed="false">
      <c r="B13" s="98" t="s">
        <v>43</v>
      </c>
      <c r="C13" s="447" t="n">
        <f aca="false">D13</f>
        <v>1077360</v>
      </c>
      <c r="D13" s="129" t="n">
        <v>1077360</v>
      </c>
      <c r="E13" s="100" t="n">
        <f aca="false">D13*100/$D$31</f>
        <v>2.27938788356055</v>
      </c>
      <c r="F13" s="447" t="n">
        <v>14771</v>
      </c>
      <c r="G13" s="129" t="n">
        <v>15598</v>
      </c>
      <c r="H13" s="100" t="n">
        <f aca="false">G13*100/D13</f>
        <v>1.44779832182372</v>
      </c>
      <c r="J13" s="98" t="s">
        <v>57</v>
      </c>
      <c r="K13" s="449" t="n">
        <v>2.1482715252048</v>
      </c>
      <c r="L13" s="92"/>
      <c r="M13" s="92"/>
      <c r="N13" s="92"/>
      <c r="O13" s="222"/>
      <c r="P13" s="222"/>
      <c r="Q13" s="0"/>
      <c r="R13" s="0"/>
      <c r="S13" s="0"/>
      <c r="T13" s="0"/>
      <c r="U13" s="0"/>
      <c r="V13" s="0"/>
      <c r="W13" s="0"/>
      <c r="X13" s="0"/>
      <c r="Y13" s="0"/>
      <c r="Z13" s="0"/>
      <c r="AA13" s="0"/>
      <c r="AB13" s="0"/>
      <c r="AC13" s="0"/>
      <c r="AD13" s="0"/>
      <c r="AE13" s="0"/>
      <c r="AF13" s="0"/>
      <c r="AG13" s="0"/>
    </row>
    <row r="14" s="355" customFormat="true" ht="18" hidden="false" customHeight="true" outlineLevel="0" collapsed="false">
      <c r="B14" s="98" t="s">
        <v>44</v>
      </c>
      <c r="C14" s="447" t="n">
        <f aca="false">D14</f>
        <v>1119439</v>
      </c>
      <c r="D14" s="129" t="n">
        <v>1119439</v>
      </c>
      <c r="E14" s="100" t="n">
        <f aca="false">D14*100/$D$31</f>
        <v>2.36841510078817</v>
      </c>
      <c r="F14" s="447" t="n">
        <v>9399</v>
      </c>
      <c r="G14" s="129" t="n">
        <v>10060</v>
      </c>
      <c r="H14" s="100" t="n">
        <f aca="false">G14*100/D14</f>
        <v>0.898664420303384</v>
      </c>
      <c r="J14" s="98" t="s">
        <v>41</v>
      </c>
      <c r="K14" s="100" t="n">
        <v>2.05493855906253</v>
      </c>
      <c r="L14" s="92"/>
      <c r="M14" s="92"/>
      <c r="N14" s="92"/>
      <c r="O14" s="222"/>
      <c r="P14" s="222"/>
      <c r="Q14" s="0"/>
      <c r="R14" s="0"/>
      <c r="S14" s="0"/>
      <c r="T14" s="0"/>
      <c r="U14" s="0"/>
      <c r="V14" s="0"/>
      <c r="W14" s="0"/>
      <c r="X14" s="0"/>
      <c r="Y14" s="0"/>
      <c r="Z14" s="0"/>
      <c r="AA14" s="0"/>
      <c r="AB14" s="0"/>
      <c r="AC14" s="0"/>
      <c r="AD14" s="0"/>
      <c r="AE14" s="0"/>
      <c r="AF14" s="0"/>
      <c r="AG14" s="0"/>
    </row>
    <row r="15" s="355" customFormat="true" ht="18" hidden="false" customHeight="true" outlineLevel="0" collapsed="false">
      <c r="B15" s="98" t="s">
        <v>45</v>
      </c>
      <c r="C15" s="447" t="n">
        <f aca="false">D15</f>
        <v>2118344</v>
      </c>
      <c r="D15" s="129" t="n">
        <v>2118344</v>
      </c>
      <c r="E15" s="100" t="n">
        <f aca="false">D15*100/$D$31</f>
        <v>4.48181447873802</v>
      </c>
      <c r="F15" s="447" t="n">
        <v>11851</v>
      </c>
      <c r="G15" s="129" t="n">
        <v>11433</v>
      </c>
      <c r="H15" s="100" t="n">
        <f aca="false">G15*100/D15</f>
        <v>0.539714040779024</v>
      </c>
      <c r="J15" s="98" t="s">
        <v>56</v>
      </c>
      <c r="K15" s="100" t="n">
        <v>1.87146646311853</v>
      </c>
      <c r="L15" s="92"/>
      <c r="M15" s="92"/>
      <c r="N15" s="92"/>
      <c r="O15" s="222"/>
      <c r="P15" s="222"/>
      <c r="Q15" s="0"/>
      <c r="R15" s="0"/>
      <c r="S15" s="0"/>
      <c r="T15" s="0"/>
      <c r="U15" s="0"/>
      <c r="V15" s="0"/>
      <c r="W15" s="0"/>
      <c r="X15" s="0"/>
      <c r="Y15" s="0"/>
      <c r="Z15" s="0"/>
      <c r="AA15" s="0"/>
      <c r="AB15" s="0"/>
      <c r="AC15" s="0"/>
      <c r="AD15" s="0"/>
      <c r="AE15" s="0"/>
      <c r="AF15" s="0"/>
      <c r="AG15" s="0"/>
    </row>
    <row r="16" s="355" customFormat="true" ht="18" hidden="false" customHeight="true" outlineLevel="0" collapsed="false">
      <c r="B16" s="98" t="s">
        <v>46</v>
      </c>
      <c r="C16" s="447" t="n">
        <f aca="false">D16</f>
        <v>593861</v>
      </c>
      <c r="D16" s="131" t="n">
        <v>593861</v>
      </c>
      <c r="E16" s="100" t="n">
        <f aca="false">D16*100/$D$31</f>
        <v>1.25644127118062</v>
      </c>
      <c r="F16" s="447" t="n">
        <v>13932</v>
      </c>
      <c r="G16" s="131" t="n">
        <v>14902</v>
      </c>
      <c r="H16" s="100" t="n">
        <f aca="false">G16*100/D16</f>
        <v>2.50934141154243</v>
      </c>
      <c r="J16" s="367" t="s">
        <v>49</v>
      </c>
      <c r="K16" s="100" t="n">
        <v>1.80732614899032</v>
      </c>
      <c r="L16" s="92"/>
      <c r="M16" s="92"/>
      <c r="N16" s="92"/>
      <c r="O16" s="222"/>
      <c r="P16" s="222"/>
      <c r="Q16" s="0"/>
      <c r="R16" s="0"/>
      <c r="S16" s="0"/>
      <c r="T16" s="0"/>
      <c r="U16" s="0"/>
      <c r="V16" s="0"/>
      <c r="W16" s="0"/>
      <c r="X16" s="0"/>
      <c r="Y16" s="0"/>
      <c r="Z16" s="0"/>
      <c r="AA16" s="0"/>
      <c r="AB16" s="0"/>
      <c r="AC16" s="0"/>
      <c r="AD16" s="0"/>
      <c r="AE16" s="0"/>
      <c r="AF16" s="0"/>
      <c r="AG16" s="0"/>
    </row>
    <row r="17" s="366" customFormat="true" ht="18" hidden="false" customHeight="true" outlineLevel="0" collapsed="false">
      <c r="B17" s="367" t="s">
        <v>47</v>
      </c>
      <c r="C17" s="447" t="n">
        <f aca="false">D17</f>
        <v>2546078</v>
      </c>
      <c r="D17" s="450" t="n">
        <v>2546078</v>
      </c>
      <c r="E17" s="449" t="n">
        <f aca="false">D17*100/$D$31</f>
        <v>5.38677818352276</v>
      </c>
      <c r="F17" s="447" t="n">
        <v>62088</v>
      </c>
      <c r="G17" s="450" t="n">
        <v>60927</v>
      </c>
      <c r="H17" s="449" t="n">
        <f aca="false">G17*100/D17</f>
        <v>2.3929746064339</v>
      </c>
      <c r="J17" s="98" t="s">
        <v>51</v>
      </c>
      <c r="K17" s="100" t="n">
        <v>1.7916670426755</v>
      </c>
      <c r="L17" s="368"/>
      <c r="M17" s="368"/>
      <c r="N17" s="368"/>
      <c r="O17" s="451"/>
      <c r="P17" s="451"/>
      <c r="Q17" s="0"/>
      <c r="R17" s="0"/>
      <c r="S17" s="0"/>
      <c r="T17" s="0"/>
      <c r="U17" s="0"/>
      <c r="V17" s="0"/>
      <c r="W17" s="0"/>
      <c r="X17" s="0"/>
      <c r="Y17" s="0"/>
      <c r="Z17" s="0"/>
      <c r="AA17" s="0"/>
      <c r="AB17" s="0"/>
      <c r="AC17" s="0"/>
      <c r="AD17" s="0"/>
      <c r="AE17" s="0"/>
      <c r="AF17" s="0"/>
      <c r="AG17" s="0"/>
    </row>
    <row r="18" s="366" customFormat="true" ht="18" hidden="false" customHeight="true" outlineLevel="0" collapsed="false">
      <c r="B18" s="367" t="s">
        <v>48</v>
      </c>
      <c r="C18" s="447" t="n">
        <f aca="false">D18</f>
        <v>2121888</v>
      </c>
      <c r="D18" s="450" t="n">
        <v>2121888</v>
      </c>
      <c r="E18" s="449" t="n">
        <f aca="false">D18*100/$D$31</f>
        <v>4.48931257655058</v>
      </c>
      <c r="F18" s="447" t="n">
        <v>38441</v>
      </c>
      <c r="G18" s="450" t="n">
        <v>36523</v>
      </c>
      <c r="H18" s="449" t="n">
        <f aca="false">G18*100/D18</f>
        <v>1.72125013195795</v>
      </c>
      <c r="J18" s="367" t="s">
        <v>48</v>
      </c>
      <c r="K18" s="449" t="n">
        <v>1.72125013195795</v>
      </c>
      <c r="L18" s="368"/>
      <c r="M18" s="368"/>
      <c r="N18" s="368"/>
      <c r="O18" s="451"/>
      <c r="P18" s="451"/>
      <c r="Q18" s="0"/>
      <c r="R18" s="0"/>
      <c r="S18" s="0"/>
      <c r="T18" s="0"/>
      <c r="U18" s="0"/>
      <c r="V18" s="0"/>
      <c r="W18" s="0"/>
      <c r="X18" s="0"/>
      <c r="Y18" s="0"/>
      <c r="Z18" s="0"/>
      <c r="AA18" s="0"/>
      <c r="AB18" s="0"/>
      <c r="AC18" s="0"/>
      <c r="AD18" s="0"/>
      <c r="AE18" s="0"/>
      <c r="AF18" s="0"/>
      <c r="AG18" s="0"/>
    </row>
    <row r="19" s="366" customFormat="true" ht="18" hidden="false" customHeight="true" outlineLevel="0" collapsed="false">
      <c r="B19" s="367" t="s">
        <v>49</v>
      </c>
      <c r="C19" s="447" t="n">
        <f aca="false">D19</f>
        <v>7570908</v>
      </c>
      <c r="D19" s="450" t="n">
        <v>7570908</v>
      </c>
      <c r="E19" s="449" t="n">
        <f aca="false">D19*100/$D$31</f>
        <v>16.0178918492905</v>
      </c>
      <c r="F19" s="447" t="n">
        <v>137269</v>
      </c>
      <c r="G19" s="450" t="n">
        <v>136831</v>
      </c>
      <c r="H19" s="449" t="n">
        <f aca="false">G19*100/D19</f>
        <v>1.80732614899032</v>
      </c>
      <c r="J19" s="98" t="s">
        <v>54</v>
      </c>
      <c r="K19" s="100" t="n">
        <v>1.6317281913447</v>
      </c>
      <c r="L19" s="368"/>
      <c r="M19" s="368"/>
      <c r="N19" s="368"/>
      <c r="O19" s="451"/>
      <c r="P19" s="451"/>
      <c r="Q19" s="0"/>
      <c r="R19" s="0"/>
      <c r="S19" s="0"/>
      <c r="T19" s="0"/>
      <c r="U19" s="0"/>
      <c r="V19" s="0"/>
      <c r="W19" s="0"/>
      <c r="X19" s="0"/>
      <c r="Y19" s="0"/>
      <c r="Z19" s="0"/>
      <c r="AA19" s="0"/>
      <c r="AB19" s="0"/>
      <c r="AC19" s="0"/>
      <c r="AD19" s="0"/>
      <c r="AE19" s="0"/>
      <c r="AF19" s="0"/>
      <c r="AG19" s="0"/>
    </row>
    <row r="20" s="366" customFormat="true" ht="18" hidden="false" customHeight="true" outlineLevel="0" collapsed="false">
      <c r="B20" s="367" t="s">
        <v>50</v>
      </c>
      <c r="C20" s="447" t="n">
        <f aca="false">D20</f>
        <v>5129266</v>
      </c>
      <c r="D20" s="450" t="n">
        <v>5129266</v>
      </c>
      <c r="E20" s="449" t="n">
        <f aca="false">D20*100/$D$31</f>
        <v>10.8520705910365</v>
      </c>
      <c r="F20" s="447" t="n">
        <v>42816</v>
      </c>
      <c r="G20" s="450" t="n">
        <v>39251</v>
      </c>
      <c r="H20" s="449" t="n">
        <f aca="false">G20*100/D20</f>
        <v>0.765236195588219</v>
      </c>
      <c r="J20" s="98" t="s">
        <v>43</v>
      </c>
      <c r="K20" s="104" t="n">
        <v>1.44779832182372</v>
      </c>
      <c r="L20" s="368"/>
      <c r="M20" s="368"/>
      <c r="N20" s="368"/>
      <c r="O20" s="451"/>
      <c r="P20" s="451"/>
      <c r="Q20" s="0"/>
      <c r="R20" s="0"/>
      <c r="S20" s="0"/>
      <c r="T20" s="0"/>
      <c r="U20" s="0"/>
      <c r="V20" s="0"/>
      <c r="W20" s="0"/>
      <c r="X20" s="0"/>
      <c r="Y20" s="0"/>
      <c r="Z20" s="0"/>
      <c r="AA20" s="0"/>
      <c r="AB20" s="0"/>
      <c r="AC20" s="0"/>
      <c r="AD20" s="0"/>
      <c r="AE20" s="0"/>
      <c r="AF20" s="0"/>
      <c r="AG20" s="0"/>
    </row>
    <row r="21" s="355" customFormat="true" ht="18" hidden="false" customHeight="true" outlineLevel="0" collapsed="false">
      <c r="B21" s="98" t="s">
        <v>51</v>
      </c>
      <c r="C21" s="447" t="n">
        <f aca="false">D21</f>
        <v>1108130</v>
      </c>
      <c r="D21" s="129" t="n">
        <v>1108130</v>
      </c>
      <c r="E21" s="100" t="n">
        <f aca="false">D21*100/$D$31</f>
        <v>2.34448846755955</v>
      </c>
      <c r="F21" s="447" t="n">
        <v>19386</v>
      </c>
      <c r="G21" s="129" t="n">
        <v>19854</v>
      </c>
      <c r="H21" s="100" t="n">
        <f aca="false">G21*100/D21</f>
        <v>1.7916670426755</v>
      </c>
      <c r="J21" s="98" t="s">
        <v>42</v>
      </c>
      <c r="K21" s="449" t="n">
        <v>1.39788523913515</v>
      </c>
      <c r="L21" s="92"/>
      <c r="M21" s="92"/>
      <c r="N21" s="92"/>
      <c r="O21" s="222"/>
      <c r="P21" s="222"/>
      <c r="Q21" s="0"/>
      <c r="R21" s="0"/>
      <c r="S21" s="0"/>
      <c r="T21" s="0"/>
      <c r="U21" s="0"/>
      <c r="V21" s="0"/>
      <c r="W21" s="0"/>
      <c r="X21" s="0"/>
      <c r="Y21" s="0"/>
      <c r="Z21" s="0"/>
      <c r="AA21" s="0"/>
      <c r="AB21" s="0"/>
      <c r="AC21" s="0"/>
      <c r="AD21" s="0"/>
      <c r="AE21" s="0"/>
      <c r="AF21" s="0"/>
      <c r="AG21" s="0"/>
    </row>
    <row r="22" s="355" customFormat="true" ht="18" hidden="false" customHeight="true" outlineLevel="0" collapsed="false">
      <c r="B22" s="98" t="s">
        <v>52</v>
      </c>
      <c r="C22" s="447" t="n">
        <f aca="false">D22</f>
        <v>2781498</v>
      </c>
      <c r="D22" s="129" t="n">
        <v>2781498</v>
      </c>
      <c r="E22" s="100" t="n">
        <f aca="false">D22*100/$D$31</f>
        <v>5.88486006473964</v>
      </c>
      <c r="F22" s="447" t="n">
        <v>39040</v>
      </c>
      <c r="G22" s="129" t="n">
        <v>38777</v>
      </c>
      <c r="H22" s="100" t="n">
        <f aca="false">G22*100/D22</f>
        <v>1.39410490318526</v>
      </c>
      <c r="J22" s="98" t="s">
        <v>52</v>
      </c>
      <c r="K22" s="100" t="n">
        <v>1.39410490318526</v>
      </c>
      <c r="L22" s="92"/>
      <c r="M22" s="92"/>
      <c r="N22" s="92"/>
      <c r="O22" s="222"/>
      <c r="P22" s="222"/>
      <c r="Q22" s="0"/>
      <c r="R22" s="0"/>
      <c r="S22" s="0"/>
      <c r="T22" s="0"/>
      <c r="U22" s="0"/>
      <c r="V22" s="0"/>
      <c r="W22" s="0"/>
      <c r="X22" s="0"/>
      <c r="Y22" s="0"/>
      <c r="Z22" s="0"/>
      <c r="AA22" s="0"/>
      <c r="AB22" s="0"/>
      <c r="AC22" s="0"/>
      <c r="AD22" s="0"/>
      <c r="AE22" s="0"/>
      <c r="AF22" s="0"/>
      <c r="AG22" s="0"/>
    </row>
    <row r="23" s="355" customFormat="true" ht="18" hidden="false" customHeight="true" outlineLevel="0" collapsed="false">
      <c r="B23" s="98" t="s">
        <v>53</v>
      </c>
      <c r="C23" s="447" t="n">
        <f aca="false">D23</f>
        <v>6498560</v>
      </c>
      <c r="D23" s="129" t="n">
        <v>6498560</v>
      </c>
      <c r="E23" s="100" t="n">
        <f aca="false">D23*100/$D$31</f>
        <v>13.7491079347583</v>
      </c>
      <c r="F23" s="447" t="n">
        <v>81275</v>
      </c>
      <c r="G23" s="129" t="n">
        <v>80995</v>
      </c>
      <c r="H23" s="100" t="n">
        <f aca="false">G23*100/D23</f>
        <v>1.24635303821154</v>
      </c>
      <c r="J23" s="98" t="s">
        <v>55</v>
      </c>
      <c r="K23" s="104" t="n">
        <v>1.25650437658828</v>
      </c>
      <c r="L23" s="102"/>
      <c r="M23" s="102"/>
      <c r="N23" s="102"/>
      <c r="O23" s="222"/>
      <c r="P23" s="222"/>
      <c r="Q23" s="0"/>
      <c r="R23" s="0"/>
      <c r="S23" s="0"/>
      <c r="T23" s="0"/>
      <c r="U23" s="0"/>
      <c r="V23" s="0"/>
      <c r="W23" s="0"/>
      <c r="X23" s="0"/>
      <c r="Y23" s="0"/>
      <c r="Z23" s="0"/>
      <c r="AA23" s="0"/>
      <c r="AB23" s="0"/>
      <c r="AC23" s="0"/>
      <c r="AD23" s="0"/>
      <c r="AE23" s="0"/>
      <c r="AF23" s="0"/>
      <c r="AG23" s="0"/>
    </row>
    <row r="24" s="355" customFormat="true" ht="18" hidden="false" customHeight="true" outlineLevel="0" collapsed="false">
      <c r="B24" s="98" t="s">
        <v>54</v>
      </c>
      <c r="C24" s="447" t="n">
        <f aca="false">D24</f>
        <v>1474449</v>
      </c>
      <c r="D24" s="129" t="n">
        <v>1474449</v>
      </c>
      <c r="E24" s="100" t="n">
        <f aca="false">D24*100/$D$31</f>
        <v>3.11951546885718</v>
      </c>
      <c r="F24" s="447" t="n">
        <v>26187</v>
      </c>
      <c r="G24" s="129" t="n">
        <v>24059</v>
      </c>
      <c r="H24" s="100" t="n">
        <f aca="false">G24*100/D24</f>
        <v>1.6317281913447</v>
      </c>
      <c r="J24" s="98" t="s">
        <v>53</v>
      </c>
      <c r="K24" s="100" t="n">
        <v>1.24635303821154</v>
      </c>
      <c r="L24" s="92"/>
      <c r="M24" s="92"/>
      <c r="N24" s="92"/>
      <c r="O24" s="222"/>
      <c r="P24" s="222"/>
      <c r="Q24" s="0"/>
      <c r="R24" s="0"/>
      <c r="S24" s="0"/>
      <c r="T24" s="0"/>
      <c r="U24" s="0"/>
      <c r="V24" s="0"/>
      <c r="W24" s="0"/>
      <c r="X24" s="0"/>
      <c r="Y24" s="0"/>
      <c r="Z24" s="0"/>
      <c r="AA24" s="0"/>
      <c r="AB24" s="0"/>
      <c r="AC24" s="0"/>
      <c r="AD24" s="0"/>
      <c r="AE24" s="0"/>
      <c r="AF24" s="0"/>
      <c r="AG24" s="0"/>
    </row>
    <row r="25" s="355" customFormat="true" ht="18" hidden="false" customHeight="true" outlineLevel="0" collapsed="false">
      <c r="B25" s="98" t="s">
        <v>55</v>
      </c>
      <c r="C25" s="447" t="n">
        <f aca="false">D25</f>
        <v>644566</v>
      </c>
      <c r="D25" s="131" t="n">
        <v>644566</v>
      </c>
      <c r="E25" s="100" t="n">
        <f aca="false">D25*100/$D$31</f>
        <v>1.36371865537526</v>
      </c>
      <c r="F25" s="447" t="n">
        <v>8637</v>
      </c>
      <c r="G25" s="131" t="n">
        <v>8099</v>
      </c>
      <c r="H25" s="100" t="n">
        <f aca="false">G25*100/D25</f>
        <v>1.25650437658828</v>
      </c>
      <c r="J25" s="98" t="s">
        <v>58</v>
      </c>
      <c r="K25" s="100" t="n">
        <v>1.16126683654896</v>
      </c>
      <c r="L25" s="92"/>
      <c r="M25" s="92"/>
      <c r="N25" s="92"/>
      <c r="O25" s="222"/>
      <c r="P25" s="222"/>
      <c r="Q25" s="0"/>
      <c r="R25" s="0"/>
      <c r="S25" s="0"/>
      <c r="T25" s="0"/>
      <c r="U25" s="0"/>
      <c r="V25" s="0"/>
      <c r="W25" s="0"/>
      <c r="X25" s="0"/>
      <c r="Y25" s="0"/>
      <c r="Z25" s="0"/>
      <c r="AA25" s="0"/>
      <c r="AB25" s="0"/>
      <c r="AC25" s="0"/>
      <c r="AD25" s="0"/>
      <c r="AE25" s="0"/>
      <c r="AF25" s="0"/>
      <c r="AG25" s="0"/>
    </row>
    <row r="26" s="355" customFormat="true" ht="18" hidden="false" customHeight="true" outlineLevel="0" collapsed="false">
      <c r="B26" s="98" t="s">
        <v>56</v>
      </c>
      <c r="C26" s="447" t="n">
        <f aca="false">D26</f>
        <v>2193093</v>
      </c>
      <c r="D26" s="131" t="n">
        <v>2193093</v>
      </c>
      <c r="E26" s="100" t="n">
        <f aca="false">D26*100/$D$31</f>
        <v>4.63996214053005</v>
      </c>
      <c r="F26" s="447" t="n">
        <v>39277</v>
      </c>
      <c r="G26" s="131" t="n">
        <v>41043</v>
      </c>
      <c r="H26" s="100" t="n">
        <f aca="false">G26*100/D26</f>
        <v>1.87146646311853</v>
      </c>
      <c r="J26" s="98" t="s">
        <v>44</v>
      </c>
      <c r="K26" s="100" t="n">
        <v>0.898664420303384</v>
      </c>
      <c r="L26" s="92"/>
      <c r="M26" s="92"/>
      <c r="N26" s="92"/>
      <c r="O26" s="222"/>
      <c r="P26" s="222"/>
      <c r="Q26" s="0"/>
      <c r="R26" s="0"/>
      <c r="S26" s="0"/>
      <c r="T26" s="0"/>
      <c r="U26" s="0"/>
      <c r="V26" s="0"/>
      <c r="W26" s="0"/>
      <c r="X26" s="0"/>
      <c r="Y26" s="0"/>
      <c r="Z26" s="0"/>
      <c r="AA26" s="0"/>
      <c r="AB26" s="0"/>
      <c r="AC26" s="0"/>
      <c r="AD26" s="0"/>
      <c r="AE26" s="0"/>
      <c r="AF26" s="0"/>
      <c r="AG26" s="0"/>
    </row>
    <row r="27" s="355" customFormat="true" ht="18" hidden="false" customHeight="true" outlineLevel="0" collapsed="false">
      <c r="B27" s="98" t="s">
        <v>57</v>
      </c>
      <c r="C27" s="447" t="n">
        <f aca="false">D27</f>
        <v>323609</v>
      </c>
      <c r="D27" s="131" t="n">
        <v>323609</v>
      </c>
      <c r="E27" s="104" t="n">
        <f aca="false">D27*100/$D$31</f>
        <v>0.684664767219078</v>
      </c>
      <c r="F27" s="447" t="n">
        <v>7391</v>
      </c>
      <c r="G27" s="131" t="n">
        <v>6952</v>
      </c>
      <c r="H27" s="104" t="n">
        <f aca="false">G27*100/D27</f>
        <v>2.1482715252048</v>
      </c>
      <c r="J27" s="367" t="s">
        <v>50</v>
      </c>
      <c r="K27" s="100" t="n">
        <v>0.765236195588219</v>
      </c>
      <c r="L27" s="92"/>
      <c r="M27" s="92"/>
      <c r="N27" s="92"/>
      <c r="O27" s="222"/>
      <c r="P27" s="222"/>
      <c r="Q27" s="0"/>
      <c r="R27" s="0"/>
      <c r="S27" s="0"/>
      <c r="T27" s="0"/>
      <c r="U27" s="0"/>
      <c r="V27" s="0"/>
      <c r="W27" s="0"/>
      <c r="X27" s="0"/>
      <c r="Y27" s="0"/>
      <c r="Z27" s="0"/>
      <c r="AA27" s="0"/>
      <c r="AB27" s="0"/>
      <c r="AC27" s="0"/>
      <c r="AD27" s="0"/>
      <c r="AE27" s="0"/>
      <c r="AF27" s="0"/>
      <c r="AG27" s="0"/>
    </row>
    <row r="28" s="355" customFormat="true" ht="18" hidden="false" customHeight="true" outlineLevel="0" collapsed="false">
      <c r="B28" s="98" t="s">
        <v>58</v>
      </c>
      <c r="C28" s="447" t="n">
        <f aca="false">D28</f>
        <v>164820</v>
      </c>
      <c r="D28" s="131" t="n">
        <v>164820</v>
      </c>
      <c r="E28" s="104" t="n">
        <f aca="false">D28*100/$D$31</f>
        <v>0.348712325470084</v>
      </c>
      <c r="F28" s="447" t="n">
        <v>1924</v>
      </c>
      <c r="G28" s="131" t="n">
        <v>1914</v>
      </c>
      <c r="H28" s="104" t="n">
        <f aca="false">G28*100/D28</f>
        <v>1.16126683654896</v>
      </c>
      <c r="J28" s="98" t="s">
        <v>45</v>
      </c>
      <c r="K28" s="100" t="n">
        <v>0.539714040779024</v>
      </c>
      <c r="L28" s="89"/>
      <c r="M28" s="89"/>
      <c r="N28" s="89"/>
      <c r="O28" s="89"/>
      <c r="P28" s="89"/>
      <c r="Q28" s="0"/>
      <c r="R28" s="0"/>
      <c r="S28" s="0"/>
      <c r="T28" s="0"/>
      <c r="U28" s="0"/>
      <c r="V28" s="0"/>
      <c r="W28" s="0"/>
      <c r="X28" s="0"/>
      <c r="Y28" s="0"/>
      <c r="Z28" s="0"/>
      <c r="AA28" s="0"/>
      <c r="AB28" s="0"/>
      <c r="AC28" s="0"/>
      <c r="AD28" s="0"/>
      <c r="AE28" s="0"/>
      <c r="AF28" s="0"/>
      <c r="AG28" s="0"/>
    </row>
    <row r="29" s="355" customFormat="true" ht="6" hidden="false" customHeight="true" outlineLevel="0" collapsed="false">
      <c r="B29" s="452"/>
      <c r="C29" s="92"/>
      <c r="D29" s="453"/>
      <c r="E29" s="454"/>
      <c r="F29" s="92"/>
      <c r="G29" s="453"/>
      <c r="H29" s="454"/>
      <c r="I29" s="263"/>
      <c r="J29" s="263"/>
      <c r="K29" s="108"/>
      <c r="L29" s="108"/>
      <c r="M29" s="108"/>
      <c r="N29" s="108"/>
      <c r="O29" s="214"/>
      <c r="P29" s="214"/>
      <c r="Q29" s="0"/>
      <c r="R29" s="0"/>
      <c r="S29" s="0"/>
      <c r="T29" s="0"/>
      <c r="U29" s="0"/>
      <c r="V29" s="0"/>
      <c r="W29" s="0"/>
      <c r="X29" s="0"/>
      <c r="Y29" s="0"/>
      <c r="Z29" s="0"/>
      <c r="AA29" s="0"/>
      <c r="AB29" s="0"/>
      <c r="AC29" s="0"/>
      <c r="AD29" s="0"/>
      <c r="AE29" s="0"/>
      <c r="AF29" s="0"/>
      <c r="AG29" s="0"/>
    </row>
    <row r="30" s="355" customFormat="true" ht="5.25" hidden="false" customHeight="true" outlineLevel="0" collapsed="false">
      <c r="B30" s="113"/>
      <c r="C30" s="113"/>
      <c r="D30" s="113"/>
      <c r="E30" s="113"/>
      <c r="F30" s="113"/>
      <c r="G30" s="112"/>
      <c r="H30" s="112"/>
      <c r="I30" s="263"/>
      <c r="J30" s="263"/>
      <c r="K30" s="112"/>
      <c r="L30" s="112"/>
      <c r="M30" s="112"/>
      <c r="N30" s="112"/>
      <c r="O30" s="112"/>
      <c r="P30" s="112"/>
      <c r="Q30" s="0"/>
      <c r="R30" s="0"/>
      <c r="S30" s="0"/>
      <c r="T30" s="0"/>
      <c r="U30" s="0"/>
      <c r="V30" s="0"/>
      <c r="W30" s="0"/>
      <c r="X30" s="0"/>
      <c r="Y30" s="0"/>
      <c r="Z30" s="0"/>
      <c r="AA30" s="0"/>
      <c r="AB30" s="0"/>
      <c r="AC30" s="0"/>
      <c r="AD30" s="0"/>
      <c r="AE30" s="0"/>
      <c r="AF30" s="0"/>
      <c r="AG30" s="0"/>
    </row>
    <row r="31" s="91" customFormat="true" ht="15.75" hidden="false" customHeight="true" outlineLevel="0" collapsed="false">
      <c r="B31" s="189" t="s">
        <v>59</v>
      </c>
      <c r="C31" s="455"/>
      <c r="D31" s="110" t="n">
        <f aca="false">SUM(D11:D28)</f>
        <v>47265321</v>
      </c>
      <c r="E31" s="111" t="n">
        <f aca="false">SUM(E11:E28)</f>
        <v>100</v>
      </c>
      <c r="F31" s="82"/>
      <c r="G31" s="110" t="n">
        <f aca="false">SUM(G11:G28)</f>
        <v>739724</v>
      </c>
      <c r="H31" s="111" t="n">
        <f aca="false">G31*100/D31</f>
        <v>1.56504596678821</v>
      </c>
      <c r="I31" s="63"/>
      <c r="J31" s="63"/>
      <c r="K31" s="1"/>
      <c r="L31" s="1"/>
      <c r="M31" s="1"/>
      <c r="N31" s="15"/>
      <c r="O31" s="1"/>
      <c r="P31" s="1"/>
      <c r="Q31" s="0"/>
      <c r="R31" s="0"/>
      <c r="S31" s="0"/>
      <c r="T31" s="0"/>
      <c r="U31" s="0"/>
      <c r="V31" s="0"/>
      <c r="W31" s="0"/>
      <c r="X31" s="0"/>
      <c r="Y31" s="0"/>
      <c r="Z31" s="0"/>
      <c r="AA31" s="0"/>
      <c r="AB31" s="0"/>
      <c r="AC31" s="0"/>
      <c r="AD31" s="0"/>
      <c r="AE31" s="0"/>
      <c r="AF31" s="0"/>
      <c r="AG31" s="0"/>
    </row>
    <row r="32" s="91" customFormat="true" ht="9.75" hidden="false" customHeight="true" outlineLevel="0" collapsed="false">
      <c r="B32" s="391"/>
      <c r="C32" s="455"/>
      <c r="D32" s="456"/>
      <c r="E32" s="247"/>
      <c r="F32" s="82"/>
      <c r="G32" s="456"/>
      <c r="H32" s="247"/>
      <c r="I32" s="63"/>
      <c r="J32" s="63"/>
      <c r="K32" s="1"/>
      <c r="L32" s="1"/>
      <c r="M32" s="1"/>
      <c r="N32" s="15"/>
      <c r="O32" s="1"/>
      <c r="P32" s="1"/>
      <c r="Q32" s="0"/>
      <c r="R32" s="0"/>
      <c r="S32" s="0"/>
      <c r="T32" s="0"/>
      <c r="U32" s="0"/>
      <c r="V32" s="0"/>
      <c r="W32" s="0"/>
      <c r="X32" s="0"/>
      <c r="Y32" s="0"/>
      <c r="Z32" s="0"/>
      <c r="AA32" s="0"/>
      <c r="AB32" s="0"/>
      <c r="AC32" s="0"/>
      <c r="AD32" s="0"/>
      <c r="AE32" s="0"/>
      <c r="AF32" s="0"/>
      <c r="AG32" s="0"/>
    </row>
    <row r="33" s="108" customFormat="true" ht="16.5" hidden="false" customHeight="true" outlineLevel="0" collapsed="false">
      <c r="B33" s="140" t="s">
        <v>65</v>
      </c>
      <c r="C33" s="140"/>
      <c r="D33" s="140"/>
      <c r="E33" s="140"/>
      <c r="F33" s="140"/>
      <c r="G33" s="140"/>
      <c r="H33" s="140"/>
      <c r="I33" s="140"/>
      <c r="J33" s="140"/>
      <c r="K33" s="140"/>
      <c r="L33" s="457"/>
      <c r="M33" s="457"/>
      <c r="N33" s="1"/>
      <c r="O33" s="0"/>
      <c r="P33" s="0"/>
      <c r="Q33" s="0"/>
      <c r="R33" s="0"/>
      <c r="S33" s="0"/>
      <c r="T33" s="0"/>
      <c r="U33" s="0"/>
      <c r="V33" s="0"/>
      <c r="W33" s="0"/>
      <c r="X33" s="0"/>
      <c r="Y33" s="0"/>
      <c r="Z33" s="0"/>
      <c r="AA33" s="0"/>
      <c r="AB33" s="0"/>
      <c r="AC33" s="0"/>
      <c r="AD33" s="0"/>
      <c r="AE33" s="0"/>
      <c r="AF33" s="0"/>
      <c r="AG33" s="0"/>
    </row>
    <row r="34" customFormat="false" ht="14.25" hidden="false" customHeight="true" outlineLevel="0" collapsed="false">
      <c r="B34" s="144" t="s">
        <v>60</v>
      </c>
      <c r="C34" s="144"/>
      <c r="D34" s="144"/>
      <c r="E34" s="144"/>
      <c r="F34" s="144"/>
      <c r="G34" s="144"/>
      <c r="H34" s="144"/>
      <c r="I34" s="144"/>
      <c r="J34" s="144"/>
      <c r="K34" s="144"/>
      <c r="L34" s="144"/>
      <c r="M34" s="144"/>
      <c r="N34" s="144"/>
      <c r="O34" s="144"/>
      <c r="P34" s="0"/>
    </row>
    <row r="35" customFormat="false" ht="14.25" hidden="false" customHeight="true" outlineLevel="0" collapsed="false">
      <c r="B35" s="458"/>
      <c r="C35" s="458"/>
      <c r="D35" s="458"/>
      <c r="E35" s="458"/>
      <c r="F35" s="458"/>
      <c r="G35" s="458"/>
      <c r="H35" s="458"/>
      <c r="I35" s="458"/>
      <c r="J35" s="458"/>
      <c r="K35" s="458"/>
      <c r="L35" s="458"/>
      <c r="M35" s="458"/>
      <c r="N35" s="458"/>
      <c r="O35" s="458"/>
      <c r="P35" s="0"/>
    </row>
    <row r="36" customFormat="false" ht="15" hidden="false" customHeight="false" outlineLevel="0" collapsed="false">
      <c r="B36" s="459"/>
      <c r="C36" s="459"/>
      <c r="D36" s="459"/>
      <c r="E36" s="459"/>
      <c r="F36" s="459"/>
      <c r="G36" s="459"/>
      <c r="H36" s="459"/>
      <c r="I36" s="459"/>
      <c r="J36" s="459"/>
      <c r="K36" s="459"/>
      <c r="L36" s="459"/>
      <c r="M36" s="459"/>
      <c r="N36" s="459"/>
      <c r="O36" s="459"/>
    </row>
    <row r="37" customFormat="false" ht="15" hidden="false" customHeight="false" outlineLevel="0" collapsed="false">
      <c r="B37" s="459"/>
      <c r="C37" s="459"/>
      <c r="D37" s="459"/>
      <c r="E37" s="459"/>
      <c r="F37" s="459"/>
      <c r="G37" s="459"/>
      <c r="H37" s="459"/>
      <c r="I37" s="459"/>
      <c r="J37" s="459"/>
      <c r="K37" s="459"/>
      <c r="L37" s="459"/>
      <c r="M37" s="459"/>
      <c r="N37" s="459"/>
      <c r="O37" s="459"/>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60"/>
      <c r="C1" s="460"/>
      <c r="D1" s="460"/>
      <c r="E1" s="460"/>
      <c r="F1" s="460"/>
      <c r="G1" s="460"/>
      <c r="H1" s="460"/>
      <c r="I1" s="460"/>
    </row>
    <row r="2" customFormat="false" ht="45.75" hidden="false" customHeight="true" outlineLevel="0" collapsed="false">
      <c r="B2" s="460"/>
      <c r="C2" s="460"/>
      <c r="D2" s="460"/>
      <c r="E2" s="460"/>
      <c r="F2" s="460"/>
      <c r="G2" s="460"/>
      <c r="H2" s="460"/>
      <c r="I2" s="460"/>
      <c r="J2" s="460"/>
      <c r="K2" s="460"/>
      <c r="L2" s="460"/>
      <c r="M2" s="460"/>
    </row>
    <row r="3" customFormat="false" ht="7.5" hidden="false" customHeight="true" outlineLevel="0" collapsed="false">
      <c r="B3" s="461"/>
      <c r="C3" s="462"/>
      <c r="D3" s="462"/>
      <c r="E3" s="462"/>
      <c r="F3" s="462"/>
      <c r="G3" s="462"/>
      <c r="H3" s="462"/>
      <c r="I3" s="462"/>
      <c r="J3" s="460"/>
      <c r="K3" s="460"/>
      <c r="L3" s="460"/>
      <c r="M3" s="460"/>
    </row>
    <row r="4" customFormat="false" ht="21.75" hidden="false" customHeight="true" outlineLevel="0" collapsed="false">
      <c r="B4" s="463" t="s">
        <v>136</v>
      </c>
      <c r="C4" s="463"/>
      <c r="D4" s="463"/>
      <c r="E4" s="463"/>
      <c r="F4" s="463"/>
      <c r="G4" s="463"/>
      <c r="H4" s="463"/>
      <c r="I4" s="463"/>
      <c r="J4" s="463"/>
      <c r="K4" s="463"/>
      <c r="L4" s="460"/>
      <c r="M4" s="460"/>
    </row>
    <row r="5" s="9" customFormat="true" ht="13.5" hidden="false" customHeight="true" outlineLevel="0" collapsed="false">
      <c r="B5" s="79" t="s">
        <v>2</v>
      </c>
      <c r="C5" s="79"/>
      <c r="D5" s="79"/>
      <c r="E5" s="79"/>
      <c r="F5" s="79"/>
      <c r="G5" s="79"/>
      <c r="H5" s="79"/>
      <c r="I5" s="79"/>
      <c r="J5" s="79"/>
      <c r="K5" s="79"/>
      <c r="L5" s="255"/>
      <c r="M5" s="255"/>
      <c r="N5" s="255"/>
      <c r="O5" s="0"/>
      <c r="P5" s="0"/>
      <c r="Q5" s="0"/>
      <c r="R5" s="0"/>
      <c r="S5" s="0"/>
      <c r="T5" s="0"/>
      <c r="U5" s="0"/>
      <c r="V5" s="0"/>
      <c r="W5" s="0"/>
      <c r="X5" s="0"/>
      <c r="Y5" s="0"/>
      <c r="Z5" s="0"/>
      <c r="AA5" s="0"/>
      <c r="AB5" s="0"/>
      <c r="AC5" s="0"/>
      <c r="AD5" s="0"/>
      <c r="AE5" s="0"/>
      <c r="AF5" s="0"/>
      <c r="AG5" s="0"/>
      <c r="AH5" s="0"/>
    </row>
    <row r="6" customFormat="false" ht="6" hidden="false" customHeight="true" outlineLevel="0" collapsed="false">
      <c r="B6" s="464"/>
      <c r="C6" s="465"/>
      <c r="D6" s="465"/>
      <c r="E6" s="465"/>
      <c r="F6" s="465"/>
      <c r="G6" s="465"/>
      <c r="H6" s="465"/>
      <c r="I6" s="466"/>
      <c r="J6" s="460"/>
      <c r="K6" s="460"/>
      <c r="L6" s="460"/>
      <c r="M6" s="460"/>
    </row>
    <row r="7" customFormat="false" ht="49.5" hidden="false" customHeight="true" outlineLevel="0" collapsed="false">
      <c r="B7" s="467" t="s">
        <v>37</v>
      </c>
      <c r="C7" s="468" t="s">
        <v>137</v>
      </c>
      <c r="D7" s="468"/>
      <c r="E7" s="469" t="s">
        <v>138</v>
      </c>
      <c r="F7" s="469"/>
      <c r="G7" s="469" t="s">
        <v>59</v>
      </c>
      <c r="H7" s="469"/>
      <c r="I7" s="470"/>
      <c r="J7" s="460"/>
      <c r="K7" s="460"/>
      <c r="L7" s="460"/>
      <c r="M7" s="460"/>
    </row>
    <row r="8" customFormat="false" ht="12.75" hidden="false" customHeight="false" outlineLevel="0" collapsed="false">
      <c r="B8" s="467"/>
      <c r="C8" s="471" t="s">
        <v>39</v>
      </c>
      <c r="D8" s="472" t="s">
        <v>40</v>
      </c>
      <c r="E8" s="471" t="s">
        <v>39</v>
      </c>
      <c r="F8" s="472" t="s">
        <v>40</v>
      </c>
      <c r="G8" s="471" t="s">
        <v>39</v>
      </c>
      <c r="H8" s="472" t="s">
        <v>40</v>
      </c>
      <c r="I8" s="473"/>
      <c r="J8" s="460"/>
      <c r="K8" s="460"/>
      <c r="L8" s="460"/>
      <c r="M8" s="460"/>
    </row>
    <row r="9" customFormat="false" ht="5.25" hidden="false" customHeight="true" outlineLevel="0" collapsed="false">
      <c r="B9" s="474"/>
      <c r="C9" s="475"/>
      <c r="D9" s="475"/>
      <c r="E9" s="475"/>
      <c r="F9" s="475"/>
      <c r="G9" s="475"/>
      <c r="H9" s="476"/>
      <c r="I9" s="475"/>
      <c r="J9" s="460"/>
      <c r="K9" s="460"/>
      <c r="L9" s="460"/>
      <c r="M9" s="460"/>
    </row>
    <row r="10" customFormat="false" ht="18" hidden="false" customHeight="true" outlineLevel="0" collapsed="false">
      <c r="B10" s="477" t="s">
        <v>41</v>
      </c>
      <c r="C10" s="478" t="n">
        <f aca="false">G10-E10</f>
        <v>139526</v>
      </c>
      <c r="D10" s="479" t="n">
        <f aca="false">C10/G10</f>
        <v>0.587571906241841</v>
      </c>
      <c r="E10" s="478" t="n">
        <v>97936</v>
      </c>
      <c r="F10" s="479" t="n">
        <f aca="false">E10/G10</f>
        <v>0.412428093758159</v>
      </c>
      <c r="G10" s="478" t="n">
        <v>237462</v>
      </c>
      <c r="H10" s="479" t="n">
        <v>1</v>
      </c>
      <c r="I10" s="480"/>
      <c r="J10" s="460"/>
      <c r="K10" s="460"/>
      <c r="L10" s="460"/>
      <c r="M10" s="460"/>
    </row>
    <row r="11" customFormat="false" ht="18" hidden="false" customHeight="true" outlineLevel="0" collapsed="false">
      <c r="B11" s="481" t="s">
        <v>42</v>
      </c>
      <c r="C11" s="482" t="n">
        <f aca="false">G11-E11</f>
        <v>7559</v>
      </c>
      <c r="D11" s="483" t="n">
        <f aca="false">C11/G11</f>
        <v>0.400519260318974</v>
      </c>
      <c r="E11" s="482" t="n">
        <v>11314</v>
      </c>
      <c r="F11" s="483" t="n">
        <f aca="false">E11/G11</f>
        <v>0.599480739681026</v>
      </c>
      <c r="G11" s="482" t="n">
        <v>18873</v>
      </c>
      <c r="H11" s="483" t="n">
        <v>1</v>
      </c>
      <c r="I11" s="480"/>
      <c r="J11" s="460"/>
      <c r="K11" s="460"/>
      <c r="L11" s="460"/>
      <c r="M11" s="460"/>
    </row>
    <row r="12" customFormat="false" ht="18" hidden="false" customHeight="true" outlineLevel="0" collapsed="false">
      <c r="B12" s="481" t="s">
        <v>43</v>
      </c>
      <c r="C12" s="482" t="n">
        <f aca="false">G12-E12</f>
        <v>9358</v>
      </c>
      <c r="D12" s="483" t="n">
        <f aca="false">C12/G12</f>
        <v>0.530228341549096</v>
      </c>
      <c r="E12" s="482" t="n">
        <v>8291</v>
      </c>
      <c r="F12" s="483" t="n">
        <f aca="false">E12/G12</f>
        <v>0.469771658450904</v>
      </c>
      <c r="G12" s="482" t="n">
        <v>17649</v>
      </c>
      <c r="H12" s="483" t="n">
        <v>1</v>
      </c>
      <c r="I12" s="480"/>
      <c r="J12" s="460"/>
      <c r="K12" s="460"/>
      <c r="L12" s="460"/>
      <c r="M12" s="460"/>
    </row>
    <row r="13" customFormat="false" ht="18" hidden="false" customHeight="true" outlineLevel="0" collapsed="false">
      <c r="B13" s="481" t="s">
        <v>108</v>
      </c>
      <c r="C13" s="482" t="n">
        <f aca="false">G13-E13</f>
        <v>3084</v>
      </c>
      <c r="D13" s="483" t="n">
        <f aca="false">C13/G13</f>
        <v>0.300175199532801</v>
      </c>
      <c r="E13" s="482" t="n">
        <v>7190</v>
      </c>
      <c r="F13" s="483" t="n">
        <f aca="false">E13/G13</f>
        <v>0.699824800467199</v>
      </c>
      <c r="G13" s="482" t="n">
        <v>10274</v>
      </c>
      <c r="H13" s="483" t="n">
        <v>1</v>
      </c>
      <c r="I13" s="480"/>
      <c r="J13" s="484" t="s">
        <v>139</v>
      </c>
      <c r="K13" s="485" t="n">
        <v>43.39</v>
      </c>
      <c r="L13" s="486"/>
      <c r="M13" s="460"/>
    </row>
    <row r="14" customFormat="false" ht="18" hidden="false" customHeight="true" outlineLevel="0" collapsed="false">
      <c r="B14" s="481" t="s">
        <v>45</v>
      </c>
      <c r="C14" s="482" t="n">
        <f aca="false">G14-E14</f>
        <v>5493</v>
      </c>
      <c r="D14" s="483" t="n">
        <f aca="false">C14/G14</f>
        <v>0.478943238294533</v>
      </c>
      <c r="E14" s="482" t="n">
        <v>5976</v>
      </c>
      <c r="F14" s="483" t="n">
        <f aca="false">E14/G14</f>
        <v>0.521056761705467</v>
      </c>
      <c r="G14" s="482" t="n">
        <v>11469</v>
      </c>
      <c r="H14" s="483" t="n">
        <v>1</v>
      </c>
      <c r="I14" s="480"/>
      <c r="J14" s="487" t="s">
        <v>140</v>
      </c>
      <c r="K14" s="488" t="n">
        <v>7.03</v>
      </c>
      <c r="L14" s="486"/>
      <c r="M14" s="460"/>
    </row>
    <row r="15" customFormat="false" ht="18" hidden="false" customHeight="true" outlineLevel="0" collapsed="false">
      <c r="B15" s="481" t="s">
        <v>46</v>
      </c>
      <c r="C15" s="482" t="n">
        <f aca="false">G15-E15</f>
        <v>7701</v>
      </c>
      <c r="D15" s="483" t="n">
        <f aca="false">C15/G15</f>
        <v>0.462217153832303</v>
      </c>
      <c r="E15" s="482" t="n">
        <v>8960</v>
      </c>
      <c r="F15" s="483" t="n">
        <f aca="false">E15/G15</f>
        <v>0.537782846167697</v>
      </c>
      <c r="G15" s="482" t="n">
        <v>16661</v>
      </c>
      <c r="H15" s="483" t="n">
        <v>1</v>
      </c>
      <c r="I15" s="480"/>
      <c r="J15" s="487" t="s">
        <v>141</v>
      </c>
      <c r="K15" s="489" t="n">
        <v>0.14</v>
      </c>
      <c r="L15" s="486"/>
      <c r="M15" s="460"/>
    </row>
    <row r="16" customFormat="false" ht="18" hidden="false" customHeight="true" outlineLevel="0" collapsed="false">
      <c r="B16" s="490" t="s">
        <v>47</v>
      </c>
      <c r="C16" s="491" t="n">
        <f aca="false">G16-E16</f>
        <v>53129</v>
      </c>
      <c r="D16" s="483" t="n">
        <f aca="false">C16/G16</f>
        <v>0.68946767370033</v>
      </c>
      <c r="E16" s="491" t="n">
        <v>23929</v>
      </c>
      <c r="F16" s="483" t="n">
        <f aca="false">E16/G16</f>
        <v>0.31053232629967</v>
      </c>
      <c r="G16" s="482" t="n">
        <v>77058</v>
      </c>
      <c r="H16" s="483" t="n">
        <v>1</v>
      </c>
      <c r="I16" s="480"/>
      <c r="J16" s="487" t="s">
        <v>142</v>
      </c>
      <c r="K16" s="489" t="n">
        <f aca="false">100-(K13+K14+K15)</f>
        <v>49.44</v>
      </c>
      <c r="L16" s="486"/>
      <c r="M16" s="460"/>
    </row>
    <row r="17" customFormat="false" ht="18" hidden="false" customHeight="true" outlineLevel="0" collapsed="false">
      <c r="B17" s="490" t="s">
        <v>48</v>
      </c>
      <c r="C17" s="491" t="n">
        <f aca="false">G17-E17</f>
        <v>27823</v>
      </c>
      <c r="D17" s="483" t="n">
        <f aca="false">C17/G17</f>
        <v>0.550525336868557</v>
      </c>
      <c r="E17" s="491" t="n">
        <v>22716</v>
      </c>
      <c r="F17" s="483" t="n">
        <f aca="false">E17/G17</f>
        <v>0.449474663131443</v>
      </c>
      <c r="G17" s="482" t="n">
        <v>50539</v>
      </c>
      <c r="H17" s="483" t="n">
        <v>1</v>
      </c>
      <c r="I17" s="480"/>
      <c r="J17" s="460"/>
      <c r="K17" s="460"/>
      <c r="L17" s="486"/>
      <c r="M17" s="460"/>
    </row>
    <row r="18" customFormat="false" ht="18" hidden="false" customHeight="true" outlineLevel="0" collapsed="false">
      <c r="B18" s="490" t="s">
        <v>49</v>
      </c>
      <c r="C18" s="491" t="n">
        <f aca="false">G18-E18</f>
        <v>80568</v>
      </c>
      <c r="D18" s="483" t="n">
        <f aca="false">C18/G18</f>
        <v>0.44768456263961</v>
      </c>
      <c r="E18" s="491" t="n">
        <v>99398</v>
      </c>
      <c r="F18" s="483" t="n">
        <f aca="false">E18/G18</f>
        <v>0.55231543736039</v>
      </c>
      <c r="G18" s="482" t="n">
        <v>179966</v>
      </c>
      <c r="H18" s="483" t="n">
        <v>1</v>
      </c>
      <c r="I18" s="480"/>
      <c r="J18" s="460"/>
      <c r="K18" s="460"/>
      <c r="L18" s="486"/>
      <c r="M18" s="460"/>
    </row>
    <row r="19" customFormat="false" ht="18" hidden="false" customHeight="true" outlineLevel="0" collapsed="false">
      <c r="B19" s="490" t="s">
        <v>50</v>
      </c>
      <c r="C19" s="491" t="n">
        <f aca="false">G19-E19</f>
        <v>26786</v>
      </c>
      <c r="D19" s="483" t="n">
        <f aca="false">C19/G19</f>
        <v>0.569696711897571</v>
      </c>
      <c r="E19" s="491" t="n">
        <v>20232</v>
      </c>
      <c r="F19" s="483" t="n">
        <f aca="false">E19/G19</f>
        <v>0.430303288102429</v>
      </c>
      <c r="G19" s="482" t="n">
        <v>47018</v>
      </c>
      <c r="H19" s="483" t="n">
        <v>1</v>
      </c>
      <c r="I19" s="480"/>
      <c r="J19" s="460"/>
      <c r="K19" s="492"/>
      <c r="L19" s="486"/>
      <c r="M19" s="460"/>
    </row>
    <row r="20" customFormat="false" ht="18" hidden="false" customHeight="true" outlineLevel="0" collapsed="false">
      <c r="B20" s="490" t="s">
        <v>51</v>
      </c>
      <c r="C20" s="482" t="n">
        <f aca="false">G20-E20</f>
        <v>12663</v>
      </c>
      <c r="D20" s="483" t="n">
        <f aca="false">C20/G20</f>
        <v>0.601968054763263</v>
      </c>
      <c r="E20" s="482" t="n">
        <v>8373</v>
      </c>
      <c r="F20" s="483" t="n">
        <f aca="false">E20/G20</f>
        <v>0.398031945236737</v>
      </c>
      <c r="G20" s="482" t="n">
        <v>21036</v>
      </c>
      <c r="H20" s="483" t="n">
        <v>1</v>
      </c>
      <c r="I20" s="480"/>
      <c r="J20" s="460"/>
      <c r="K20" s="460"/>
      <c r="L20" s="486"/>
      <c r="M20" s="460"/>
    </row>
    <row r="21" customFormat="false" ht="18" hidden="false" customHeight="true" outlineLevel="0" collapsed="false">
      <c r="B21" s="481" t="s">
        <v>52</v>
      </c>
      <c r="C21" s="482" t="n">
        <f aca="false">G21-E21</f>
        <v>29738</v>
      </c>
      <c r="D21" s="483" t="n">
        <f aca="false">C21/G21</f>
        <v>0.703758046194623</v>
      </c>
      <c r="E21" s="482" t="n">
        <v>12518</v>
      </c>
      <c r="F21" s="483" t="n">
        <f aca="false">E21/G21</f>
        <v>0.296241953805377</v>
      </c>
      <c r="G21" s="482" t="n">
        <v>42256</v>
      </c>
      <c r="H21" s="483" t="n">
        <v>1</v>
      </c>
      <c r="I21" s="480"/>
      <c r="J21" s="460"/>
      <c r="K21" s="460"/>
      <c r="L21" s="486"/>
      <c r="M21" s="460"/>
    </row>
    <row r="22" customFormat="false" ht="18" hidden="false" customHeight="true" outlineLevel="0" collapsed="false">
      <c r="B22" s="481" t="s">
        <v>53</v>
      </c>
      <c r="C22" s="482" t="n">
        <f aca="false">G22-E22</f>
        <v>76408</v>
      </c>
      <c r="D22" s="483" t="n">
        <f aca="false">C22/G22</f>
        <v>0.773125569159162</v>
      </c>
      <c r="E22" s="482" t="n">
        <v>22422</v>
      </c>
      <c r="F22" s="483" t="n">
        <f aca="false">E22/G22</f>
        <v>0.226874430840838</v>
      </c>
      <c r="G22" s="482" t="n">
        <v>98830</v>
      </c>
      <c r="H22" s="483" t="n">
        <v>1</v>
      </c>
      <c r="I22" s="480"/>
      <c r="J22" s="460"/>
      <c r="K22" s="460"/>
      <c r="L22" s="486"/>
      <c r="M22" s="460"/>
    </row>
    <row r="23" customFormat="false" ht="18" hidden="false" customHeight="true" outlineLevel="0" collapsed="false">
      <c r="B23" s="481" t="s">
        <v>54</v>
      </c>
      <c r="C23" s="482" t="n">
        <f aca="false">G23-E23</f>
        <v>10740</v>
      </c>
      <c r="D23" s="483" t="n">
        <f aca="false">C23/G23</f>
        <v>0.357713828936851</v>
      </c>
      <c r="E23" s="482" t="n">
        <v>19284</v>
      </c>
      <c r="F23" s="483" t="n">
        <f aca="false">E23/G23</f>
        <v>0.642286171063149</v>
      </c>
      <c r="G23" s="482" t="n">
        <v>30024</v>
      </c>
      <c r="H23" s="483" t="n">
        <v>1</v>
      </c>
      <c r="I23" s="480"/>
      <c r="J23" s="460"/>
      <c r="K23" s="460"/>
      <c r="L23" s="460"/>
      <c r="M23" s="460"/>
    </row>
    <row r="24" customFormat="false" ht="18" hidden="false" customHeight="true" outlineLevel="0" collapsed="false">
      <c r="B24" s="481" t="s">
        <v>55</v>
      </c>
      <c r="C24" s="482" t="n">
        <f aca="false">G24-E24</f>
        <v>4260</v>
      </c>
      <c r="D24" s="483" t="n">
        <f aca="false">C24/G24</f>
        <v>0.444537201293958</v>
      </c>
      <c r="E24" s="482" t="n">
        <v>5323</v>
      </c>
      <c r="F24" s="483" t="n">
        <f aca="false">E24/G24</f>
        <v>0.555462798706042</v>
      </c>
      <c r="G24" s="482" t="n">
        <v>9583</v>
      </c>
      <c r="H24" s="483" t="n">
        <v>1</v>
      </c>
      <c r="I24" s="480"/>
      <c r="J24" s="460"/>
      <c r="K24" s="460"/>
      <c r="L24" s="460"/>
      <c r="M24" s="460"/>
    </row>
    <row r="25" customFormat="false" ht="18" hidden="false" customHeight="true" outlineLevel="0" collapsed="false">
      <c r="B25" s="481" t="s">
        <v>56</v>
      </c>
      <c r="C25" s="482" t="n">
        <f aca="false">G25-E25</f>
        <v>23470</v>
      </c>
      <c r="D25" s="483" t="n">
        <f aca="false">C25/G25</f>
        <v>0.491024729068162</v>
      </c>
      <c r="E25" s="482" t="n">
        <v>24328</v>
      </c>
      <c r="F25" s="483" t="n">
        <f aca="false">E25/G25</f>
        <v>0.508975270931838</v>
      </c>
      <c r="G25" s="482" t="n">
        <v>47798</v>
      </c>
      <c r="H25" s="483" t="n">
        <v>1</v>
      </c>
      <c r="I25" s="480"/>
      <c r="J25" s="460"/>
      <c r="K25" s="460"/>
      <c r="L25" s="460"/>
      <c r="M25" s="460"/>
    </row>
    <row r="26" customFormat="false" ht="18" hidden="false" customHeight="true" outlineLevel="0" collapsed="false">
      <c r="B26" s="481" t="s">
        <v>64</v>
      </c>
      <c r="C26" s="482" t="n">
        <f aca="false">G26-E26</f>
        <v>6668</v>
      </c>
      <c r="D26" s="483" t="n">
        <f aca="false">C26/G26</f>
        <v>0.632817690044605</v>
      </c>
      <c r="E26" s="482" t="n">
        <v>3869</v>
      </c>
      <c r="F26" s="483" t="n">
        <f aca="false">E26/G26</f>
        <v>0.367182309955395</v>
      </c>
      <c r="G26" s="482" t="n">
        <v>10537</v>
      </c>
      <c r="H26" s="483" t="n">
        <v>1</v>
      </c>
      <c r="I26" s="480"/>
      <c r="J26" s="460"/>
      <c r="K26" s="460"/>
      <c r="L26" s="460"/>
      <c r="M26" s="460"/>
    </row>
    <row r="27" customFormat="false" ht="18" hidden="false" customHeight="true" outlineLevel="0" collapsed="false">
      <c r="B27" s="481" t="s">
        <v>58</v>
      </c>
      <c r="C27" s="482" t="n">
        <f aca="false">G27-E27</f>
        <v>1150</v>
      </c>
      <c r="D27" s="483" t="n">
        <f aca="false">C27/G27</f>
        <v>0.48421052631579</v>
      </c>
      <c r="E27" s="482" t="n">
        <v>1225</v>
      </c>
      <c r="F27" s="483" t="n">
        <f aca="false">E27/G27</f>
        <v>0.515789473684211</v>
      </c>
      <c r="G27" s="482" t="n">
        <v>2375</v>
      </c>
      <c r="H27" s="483" t="n">
        <v>1</v>
      </c>
      <c r="I27" s="480"/>
      <c r="J27" s="460"/>
      <c r="K27" s="460"/>
      <c r="L27" s="460"/>
      <c r="M27" s="460"/>
    </row>
    <row r="28" customFormat="false" ht="8.25" hidden="false" customHeight="true" outlineLevel="0" collapsed="false">
      <c r="B28" s="493"/>
      <c r="C28" s="494"/>
      <c r="D28" s="495"/>
      <c r="E28" s="494"/>
      <c r="F28" s="495"/>
      <c r="G28" s="496"/>
      <c r="H28" s="495"/>
      <c r="I28" s="497"/>
      <c r="J28" s="460"/>
      <c r="K28" s="460"/>
      <c r="L28" s="460"/>
      <c r="M28" s="460"/>
    </row>
    <row r="29" customFormat="false" ht="3.75" hidden="false" customHeight="true" outlineLevel="0" collapsed="false">
      <c r="B29" s="474"/>
      <c r="C29" s="498"/>
      <c r="D29" s="499"/>
      <c r="E29" s="498"/>
      <c r="F29" s="499"/>
      <c r="G29" s="500"/>
      <c r="H29" s="498"/>
      <c r="I29" s="498"/>
      <c r="J29" s="460"/>
      <c r="K29" s="460"/>
      <c r="L29" s="460"/>
      <c r="M29" s="460"/>
    </row>
    <row r="30" customFormat="false" ht="15" hidden="false" customHeight="true" outlineLevel="0" collapsed="false">
      <c r="B30" s="501" t="s">
        <v>59</v>
      </c>
      <c r="C30" s="502" t="n">
        <f aca="false">SUM(C10:C27)</f>
        <v>526124</v>
      </c>
      <c r="D30" s="503" t="n">
        <f aca="false">C30/G30</f>
        <v>0.566085077812974</v>
      </c>
      <c r="E30" s="502" t="n">
        <f aca="false">SUM(E10:E27)</f>
        <v>403284</v>
      </c>
      <c r="F30" s="503" t="n">
        <f aca="false">E30/G30</f>
        <v>0.433914922187027</v>
      </c>
      <c r="G30" s="504" t="n">
        <f aca="false">SUM(G10:G27)</f>
        <v>929408</v>
      </c>
      <c r="H30" s="505" t="n">
        <v>1</v>
      </c>
      <c r="I30" s="506"/>
      <c r="J30" s="460"/>
      <c r="K30" s="460"/>
      <c r="L30" s="460"/>
      <c r="M30" s="460"/>
    </row>
    <row r="31" customFormat="false" ht="9" hidden="false" customHeight="true" outlineLevel="0" collapsed="false">
      <c r="B31" s="507"/>
      <c r="C31" s="433"/>
      <c r="D31" s="433"/>
      <c r="E31" s="433"/>
      <c r="F31" s="433"/>
      <c r="G31" s="433"/>
      <c r="H31" s="433"/>
      <c r="I31" s="433"/>
      <c r="J31" s="460"/>
      <c r="K31" s="460"/>
      <c r="L31" s="460"/>
      <c r="M31" s="460"/>
    </row>
    <row r="32" customFormat="false" ht="45.75" hidden="false" customHeight="true" outlineLevel="0" collapsed="false">
      <c r="B32" s="508" t="s">
        <v>143</v>
      </c>
      <c r="C32" s="508"/>
      <c r="D32" s="508"/>
      <c r="E32" s="508"/>
      <c r="F32" s="508"/>
      <c r="G32" s="508"/>
      <c r="H32" s="508"/>
      <c r="I32" s="460"/>
      <c r="J32" s="460"/>
      <c r="K32" s="460"/>
      <c r="L32" s="460"/>
      <c r="M32" s="460"/>
    </row>
    <row r="33" customFormat="false" ht="2.25" hidden="false" customHeight="true" outlineLevel="0" collapsed="false">
      <c r="A33" s="460"/>
      <c r="B33" s="509"/>
      <c r="C33" s="509"/>
      <c r="D33" s="509"/>
      <c r="E33" s="509"/>
      <c r="F33" s="509"/>
      <c r="G33" s="509"/>
      <c r="H33" s="509"/>
      <c r="I33" s="510"/>
      <c r="J33" s="460"/>
      <c r="K33" s="460"/>
      <c r="L33" s="460"/>
      <c r="M33" s="460"/>
    </row>
    <row r="34" customFormat="false" ht="11.25" hidden="false" customHeight="true" outlineLevel="0" collapsed="false">
      <c r="A34" s="460"/>
      <c r="B34" s="509" t="s">
        <v>60</v>
      </c>
      <c r="C34" s="509"/>
      <c r="D34" s="509"/>
      <c r="E34" s="509"/>
      <c r="F34" s="509"/>
      <c r="G34" s="509"/>
      <c r="H34" s="509"/>
      <c r="I34" s="509"/>
      <c r="J34" s="509"/>
      <c r="K34" s="509"/>
      <c r="L34" s="509"/>
      <c r="M34" s="509"/>
    </row>
    <row r="35" customFormat="false" ht="3.75" hidden="false" customHeight="true" outlineLevel="0" collapsed="false">
      <c r="A35" s="460"/>
      <c r="B35" s="509"/>
      <c r="C35" s="509"/>
      <c r="D35" s="509"/>
      <c r="E35" s="509"/>
      <c r="F35" s="509"/>
      <c r="G35" s="509"/>
      <c r="H35" s="509"/>
      <c r="I35" s="509"/>
      <c r="J35" s="509"/>
      <c r="K35" s="509"/>
      <c r="L35" s="509"/>
      <c r="M35" s="509"/>
    </row>
  </sheetData>
  <mergeCells count="10">
    <mergeCell ref="B4:K4"/>
    <mergeCell ref="B5:K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4.25" hidden="false" customHeight="true" outlineLevel="0" collapsed="false">
      <c r="A4" s="28"/>
      <c r="B4" s="28"/>
      <c r="C4" s="28"/>
      <c r="D4" s="28"/>
      <c r="E4" s="28"/>
      <c r="F4" s="28"/>
      <c r="G4" s="28"/>
      <c r="H4" s="28"/>
      <c r="I4" s="28"/>
      <c r="J4" s="28"/>
      <c r="K4" s="28"/>
      <c r="L4" s="28"/>
      <c r="M4" s="28"/>
    </row>
    <row r="5" customFormat="false" ht="78" hidden="false" customHeight="true" outlineLevel="0" collapsed="false">
      <c r="A5" s="28"/>
      <c r="B5" s="29" t="s">
        <v>5</v>
      </c>
      <c r="C5" s="29"/>
      <c r="D5" s="29"/>
      <c r="E5" s="29"/>
      <c r="F5" s="29"/>
      <c r="G5" s="29"/>
      <c r="H5" s="29"/>
      <c r="I5" s="29"/>
      <c r="J5" s="29"/>
      <c r="K5" s="29"/>
      <c r="L5" s="29"/>
      <c r="M5" s="29"/>
    </row>
    <row r="6" customFormat="false" ht="5.25" hidden="false" customHeight="true" outlineLevel="0" collapsed="false">
      <c r="A6" s="28"/>
      <c r="B6" s="30"/>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11.2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12.75" hidden="false" customHeight="true" outlineLevel="0" collapsed="false">
      <c r="A10" s="28"/>
      <c r="B10" s="33"/>
      <c r="C10" s="33"/>
      <c r="D10" s="33"/>
      <c r="E10" s="33"/>
      <c r="F10" s="33"/>
      <c r="G10" s="33"/>
      <c r="H10" s="33"/>
      <c r="I10" s="33"/>
      <c r="J10" s="33"/>
      <c r="K10" s="33"/>
      <c r="L10" s="33"/>
      <c r="M10" s="33"/>
    </row>
    <row r="11" customFormat="false" ht="44.25" hidden="false" customHeight="true" outlineLevel="0" collapsed="false">
      <c r="A11" s="28"/>
      <c r="B11" s="29" t="s">
        <v>8</v>
      </c>
      <c r="C11" s="29"/>
      <c r="D11" s="29"/>
      <c r="E11" s="29"/>
      <c r="F11" s="29"/>
      <c r="G11" s="29"/>
      <c r="H11" s="29"/>
      <c r="I11" s="29"/>
      <c r="J11" s="29"/>
      <c r="K11" s="29"/>
      <c r="L11" s="29"/>
      <c r="M11" s="29"/>
    </row>
    <row r="12" customFormat="false" ht="39" hidden="true" customHeight="true" outlineLevel="0" collapsed="false">
      <c r="A12" s="28"/>
      <c r="B12" s="29"/>
      <c r="C12" s="34"/>
      <c r="D12" s="34"/>
      <c r="E12" s="34"/>
      <c r="F12" s="34"/>
      <c r="G12" s="34"/>
      <c r="H12" s="34"/>
      <c r="I12" s="34"/>
      <c r="J12" s="34"/>
      <c r="K12" s="34"/>
      <c r="L12" s="34"/>
      <c r="M12" s="34"/>
    </row>
    <row r="13" customFormat="false" ht="39" hidden="true" customHeight="true" outlineLevel="0" collapsed="false">
      <c r="A13" s="28"/>
      <c r="B13" s="29"/>
      <c r="C13" s="34"/>
      <c r="D13" s="34"/>
      <c r="E13" s="34"/>
      <c r="F13" s="34"/>
      <c r="G13" s="34"/>
      <c r="H13" s="34"/>
      <c r="I13" s="34"/>
      <c r="J13" s="34"/>
      <c r="K13" s="34"/>
      <c r="L13" s="34"/>
      <c r="M13" s="34"/>
    </row>
    <row r="14" customFormat="false" ht="39" hidden="true" customHeight="true" outlineLevel="0" collapsed="false">
      <c r="A14" s="28"/>
      <c r="B14" s="29"/>
      <c r="C14" s="34"/>
      <c r="D14" s="34"/>
      <c r="E14" s="34"/>
      <c r="F14" s="34"/>
      <c r="G14" s="34"/>
      <c r="H14" s="34"/>
      <c r="I14" s="34"/>
      <c r="J14" s="34"/>
      <c r="K14" s="34"/>
      <c r="L14" s="34"/>
      <c r="M14" s="34"/>
    </row>
    <row r="15" customFormat="false" ht="39" hidden="true" customHeight="true" outlineLevel="0" collapsed="false">
      <c r="A15" s="28"/>
      <c r="B15" s="29"/>
      <c r="C15" s="34"/>
      <c r="D15" s="34"/>
      <c r="E15" s="34"/>
      <c r="F15" s="34"/>
      <c r="G15" s="34"/>
      <c r="H15" s="34"/>
      <c r="I15" s="34"/>
      <c r="J15" s="34"/>
      <c r="K15" s="34"/>
      <c r="L15" s="34"/>
      <c r="M15" s="34"/>
    </row>
    <row r="16" customFormat="false" ht="57.75" hidden="false" customHeight="true" outlineLevel="0" collapsed="false">
      <c r="A16" s="28"/>
      <c r="B16" s="29"/>
      <c r="C16" s="34"/>
      <c r="D16" s="34"/>
      <c r="E16" s="34"/>
      <c r="F16" s="35"/>
      <c r="G16" s="35"/>
      <c r="H16" s="35"/>
      <c r="I16" s="35"/>
      <c r="J16" s="35"/>
      <c r="K16" s="35"/>
      <c r="L16" s="35"/>
      <c r="M16" s="34"/>
    </row>
    <row r="17" customFormat="false" ht="14.25" hidden="false" customHeight="true" outlineLevel="0" collapsed="false">
      <c r="A17" s="28"/>
      <c r="B17" s="36" t="s">
        <v>9</v>
      </c>
      <c r="C17" s="36"/>
      <c r="D17" s="36"/>
      <c r="E17" s="36"/>
      <c r="F17" s="36"/>
      <c r="G17" s="36"/>
      <c r="H17" s="36"/>
      <c r="I17" s="36"/>
      <c r="J17" s="36"/>
      <c r="K17" s="36"/>
      <c r="L17" s="36"/>
      <c r="M17" s="36"/>
    </row>
    <row r="18" customFormat="false" ht="5.25" hidden="false" customHeight="true" outlineLevel="0" collapsed="false">
      <c r="B18" s="37"/>
      <c r="C18" s="37"/>
      <c r="D18" s="37"/>
      <c r="E18" s="37"/>
      <c r="F18" s="37"/>
      <c r="G18" s="37"/>
      <c r="H18" s="37"/>
      <c r="I18" s="37"/>
      <c r="J18" s="37"/>
      <c r="K18" s="37"/>
      <c r="L18" s="37"/>
      <c r="M18" s="37"/>
    </row>
    <row r="19" customFormat="false" ht="68.25" hidden="false" customHeight="true" outlineLevel="0" collapsed="false">
      <c r="B19" s="38" t="s">
        <v>10</v>
      </c>
      <c r="C19" s="38"/>
      <c r="D19" s="38"/>
      <c r="E19" s="38"/>
      <c r="F19" s="38"/>
      <c r="G19" s="38"/>
      <c r="H19" s="38"/>
      <c r="I19" s="38"/>
      <c r="J19" s="38"/>
      <c r="K19" s="38"/>
      <c r="L19" s="38"/>
      <c r="M19" s="38"/>
    </row>
  </sheetData>
  <mergeCells count="9">
    <mergeCell ref="A2:I2"/>
    <mergeCell ref="A3:M3"/>
    <mergeCell ref="B5:M5"/>
    <mergeCell ref="B7:M7"/>
    <mergeCell ref="B9:M9"/>
    <mergeCell ref="B10:M10"/>
    <mergeCell ref="B11:M11"/>
    <mergeCell ref="B17:M17"/>
    <mergeCell ref="B19:M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9" customFormat="true" ht="18.75" hidden="false" customHeight="true" outlineLevel="0" collapsed="false">
      <c r="B3" s="26" t="s">
        <v>11</v>
      </c>
      <c r="C3" s="26"/>
      <c r="D3" s="26"/>
      <c r="E3" s="26"/>
      <c r="F3" s="26"/>
      <c r="G3" s="26"/>
      <c r="H3" s="26"/>
      <c r="I3" s="26"/>
      <c r="J3" s="26"/>
      <c r="K3" s="26"/>
      <c r="L3" s="40"/>
    </row>
    <row r="4" customFormat="false" ht="4.5" hidden="true" customHeight="true" outlineLevel="0" collapsed="false">
      <c r="B4" s="28"/>
      <c r="C4" s="41"/>
      <c r="D4" s="41"/>
      <c r="E4" s="41"/>
      <c r="F4" s="41"/>
      <c r="G4" s="41"/>
      <c r="H4" s="41"/>
      <c r="I4" s="41"/>
      <c r="J4" s="41"/>
      <c r="K4" s="41"/>
    </row>
    <row r="5" customFormat="false" ht="54.75" hidden="false" customHeight="true" outlineLevel="0" collapsed="false">
      <c r="B5" s="42" t="s">
        <v>12</v>
      </c>
      <c r="C5" s="42"/>
      <c r="D5" s="42"/>
      <c r="E5" s="42"/>
      <c r="F5" s="42"/>
      <c r="G5" s="42"/>
      <c r="H5" s="42"/>
      <c r="I5" s="42"/>
      <c r="J5" s="42"/>
      <c r="K5" s="42"/>
      <c r="L5" s="43"/>
    </row>
    <row r="6" customFormat="false" ht="5.25" hidden="false" customHeight="true" outlineLevel="0" collapsed="false">
      <c r="B6" s="28"/>
      <c r="C6" s="44"/>
      <c r="D6" s="44"/>
      <c r="E6" s="44"/>
      <c r="F6" s="44"/>
      <c r="G6" s="44"/>
      <c r="H6" s="44"/>
      <c r="I6" s="44"/>
      <c r="J6" s="44"/>
      <c r="K6" s="44"/>
    </row>
    <row r="7" customFormat="false" ht="69.75" hidden="false" customHeight="true" outlineLevel="0" collapsed="false">
      <c r="B7" s="42" t="s">
        <v>13</v>
      </c>
      <c r="C7" s="42"/>
      <c r="D7" s="42"/>
      <c r="E7" s="42"/>
      <c r="F7" s="42"/>
      <c r="G7" s="42"/>
      <c r="H7" s="42"/>
      <c r="I7" s="42"/>
      <c r="J7" s="42"/>
      <c r="K7" s="42"/>
      <c r="L7" s="43"/>
    </row>
    <row r="8" s="48" customFormat="true" ht="10.5" hidden="false" customHeight="true" outlineLevel="0" collapsed="false">
      <c r="A8" s="45"/>
      <c r="B8" s="46"/>
      <c r="C8" s="47" t="s">
        <v>14</v>
      </c>
      <c r="D8" s="47"/>
      <c r="E8" s="47"/>
      <c r="F8" s="47"/>
      <c r="G8" s="47"/>
      <c r="H8" s="47"/>
      <c r="I8" s="47"/>
      <c r="J8" s="47"/>
      <c r="K8" s="47"/>
      <c r="L8" s="47"/>
    </row>
    <row r="9" s="52" customFormat="true" ht="1.5" hidden="false" customHeight="true" outlineLevel="0" collapsed="false">
      <c r="A9" s="49"/>
      <c r="B9" s="50"/>
      <c r="C9" s="50"/>
      <c r="D9" s="51"/>
      <c r="E9" s="51"/>
      <c r="F9" s="51"/>
      <c r="G9" s="51"/>
      <c r="H9" s="51"/>
      <c r="I9" s="51"/>
      <c r="J9" s="51"/>
      <c r="K9" s="51"/>
      <c r="L9" s="51"/>
    </row>
    <row r="10" s="53" customFormat="true" ht="35.25" hidden="false" customHeight="true" outlineLevel="0" collapsed="false">
      <c r="A10" s="49"/>
      <c r="C10" s="54" t="s">
        <v>15</v>
      </c>
      <c r="D10" s="54" t="s">
        <v>16</v>
      </c>
      <c r="E10" s="54" t="s">
        <v>17</v>
      </c>
      <c r="F10" s="55" t="s">
        <v>18</v>
      </c>
      <c r="G10" s="55" t="s">
        <v>19</v>
      </c>
      <c r="H10" s="55" t="s">
        <v>20</v>
      </c>
      <c r="I10" s="55" t="s">
        <v>21</v>
      </c>
      <c r="J10" s="55" t="s">
        <v>22</v>
      </c>
      <c r="K10" s="55" t="s">
        <v>23</v>
      </c>
    </row>
    <row r="11" s="53" customFormat="true" ht="0.75" hidden="false" customHeight="true" outlineLevel="0" collapsed="false">
      <c r="A11" s="49"/>
      <c r="C11" s="56"/>
      <c r="D11" s="56"/>
      <c r="E11" s="56"/>
      <c r="F11" s="56"/>
      <c r="G11" s="57"/>
      <c r="H11" s="58"/>
      <c r="I11" s="58"/>
    </row>
    <row r="12" s="53" customFormat="true" ht="18" hidden="false" customHeight="true" outlineLevel="0" collapsed="false">
      <c r="A12" s="49"/>
      <c r="C12" s="59" t="n">
        <v>305941</v>
      </c>
      <c r="D12" s="59" t="n">
        <v>238526</v>
      </c>
      <c r="E12" s="59" t="n">
        <v>227780</v>
      </c>
      <c r="F12" s="60" t="n">
        <v>224216</v>
      </c>
      <c r="G12" s="60" t="n">
        <v>218345</v>
      </c>
      <c r="H12" s="60" t="n">
        <v>213824</v>
      </c>
      <c r="I12" s="60" t="n">
        <v>210275</v>
      </c>
      <c r="J12" s="60" t="n">
        <v>206074</v>
      </c>
      <c r="K12" s="60" t="n">
        <v>201729</v>
      </c>
    </row>
    <row r="13" s="53" customFormat="true" ht="18" hidden="false" customHeight="true" outlineLevel="0" collapsed="false">
      <c r="A13" s="49"/>
    </row>
    <row r="14" s="52" customFormat="true" ht="18" hidden="false" customHeight="true" outlineLevel="0" collapsed="false">
      <c r="A14" s="49"/>
      <c r="J14" s="53"/>
      <c r="K14" s="53"/>
      <c r="L14" s="53"/>
    </row>
    <row r="15" s="52" customFormat="true" ht="18" hidden="false" customHeight="true" outlineLevel="0" collapsed="false">
      <c r="A15" s="49"/>
      <c r="J15" s="61"/>
      <c r="K15" s="61"/>
      <c r="L15" s="61"/>
    </row>
    <row r="16" s="52" customFormat="true" ht="18" hidden="false" customHeight="true" outlineLevel="0" collapsed="false">
      <c r="A16" s="49"/>
      <c r="J16" s="61"/>
      <c r="K16" s="61"/>
      <c r="L16" s="61"/>
    </row>
    <row r="17" s="52" customFormat="true" ht="18" hidden="false" customHeight="true" outlineLevel="0" collapsed="false">
      <c r="A17" s="49"/>
      <c r="J17" s="61"/>
      <c r="K17" s="61"/>
      <c r="L17" s="61"/>
    </row>
    <row r="18" s="52" customFormat="true" ht="18" hidden="false" customHeight="true" outlineLevel="0" collapsed="false">
      <c r="A18" s="49"/>
      <c r="J18" s="61"/>
      <c r="K18" s="61"/>
      <c r="L18" s="61"/>
    </row>
    <row r="19" s="52" customFormat="true" ht="18" hidden="false" customHeight="true" outlineLevel="0" collapsed="false">
      <c r="A19" s="49"/>
      <c r="J19" s="61"/>
      <c r="K19" s="61"/>
      <c r="L19" s="61"/>
    </row>
    <row r="20" s="52" customFormat="true" ht="18" hidden="false" customHeight="true" outlineLevel="0" collapsed="false">
      <c r="A20" s="49"/>
      <c r="J20" s="61"/>
      <c r="K20" s="61"/>
      <c r="L20" s="61"/>
    </row>
    <row r="21" s="52" customFormat="true" ht="18" hidden="false" customHeight="true" outlineLevel="0" collapsed="false">
      <c r="A21" s="49"/>
      <c r="J21" s="61"/>
      <c r="K21" s="61"/>
      <c r="L21" s="61"/>
    </row>
    <row r="22" customFormat="false" ht="12.75" hidden="false" customHeight="false" outlineLevel="0" collapsed="false">
      <c r="J22" s="61"/>
      <c r="K22" s="61"/>
      <c r="L22" s="61"/>
    </row>
    <row r="23" customFormat="false" ht="12.75" hidden="false" customHeight="false" outlineLevel="0" collapsed="false">
      <c r="J23" s="62"/>
      <c r="K23" s="62"/>
      <c r="L23" s="62"/>
    </row>
  </sheetData>
  <mergeCells count="4">
    <mergeCell ref="B3:K3"/>
    <mergeCell ref="B5:K5"/>
    <mergeCell ref="B7:K7"/>
    <mergeCell ref="C8:K8"/>
  </mergeCells>
  <printOptions headings="false" gridLines="false" gridLinesSet="true" horizontalCentered="false" verticalCentered="false"/>
  <pageMargins left="0.708333333333333" right="0.708333333333333"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63" width="11.13"/>
    <col collapsed="false" customWidth="false" hidden="false" outlineLevel="0" max="31" min="22" style="63" width="11.42"/>
    <col collapsed="false" customWidth="false" hidden="false" outlineLevel="0" max="257" min="32" style="1" width="11.42"/>
  </cols>
  <sheetData>
    <row r="1" s="2" customFormat="true" ht="14.25" hidden="false" customHeight="false" outlineLevel="0" collapsed="false">
      <c r="B1" s="3"/>
      <c r="U1" s="64"/>
      <c r="V1" s="64"/>
      <c r="W1" s="64"/>
      <c r="X1" s="64"/>
      <c r="Y1" s="64"/>
      <c r="Z1" s="64"/>
      <c r="AA1" s="64"/>
      <c r="AB1" s="64"/>
      <c r="AC1" s="64"/>
      <c r="AD1" s="64"/>
      <c r="AE1" s="64"/>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65"/>
      <c r="V2" s="66"/>
      <c r="W2" s="66"/>
      <c r="X2" s="66"/>
      <c r="Y2" s="66"/>
      <c r="Z2" s="66"/>
      <c r="AA2" s="66"/>
      <c r="AB2" s="66"/>
      <c r="AC2" s="66"/>
      <c r="AD2" s="66"/>
      <c r="AE2" s="66"/>
    </row>
    <row r="3" customFormat="false" ht="15" hidden="false" customHeight="false" outlineLevel="0" collapsed="false">
      <c r="B3" s="67" t="s">
        <v>24</v>
      </c>
      <c r="C3" s="15"/>
      <c r="D3" s="15"/>
      <c r="E3" s="15"/>
      <c r="F3" s="15"/>
      <c r="G3" s="15"/>
      <c r="H3" s="15"/>
      <c r="I3" s="15"/>
      <c r="J3" s="15"/>
      <c r="K3" s="15"/>
      <c r="L3" s="15"/>
      <c r="M3" s="15"/>
      <c r="N3" s="15"/>
      <c r="O3" s="15"/>
      <c r="P3" s="68"/>
      <c r="Q3" s="15"/>
      <c r="R3" s="68"/>
      <c r="S3" s="15"/>
    </row>
    <row r="4" customFormat="false" ht="15" hidden="false" customHeight="false" outlineLevel="0" collapsed="false">
      <c r="B4" s="15"/>
      <c r="C4" s="15"/>
      <c r="D4" s="15"/>
      <c r="E4" s="15"/>
      <c r="F4" s="15"/>
      <c r="G4" s="15"/>
      <c r="H4" s="15"/>
      <c r="I4" s="15"/>
      <c r="J4" s="15"/>
      <c r="K4" s="15"/>
      <c r="L4" s="15"/>
      <c r="M4" s="15"/>
      <c r="N4" s="15"/>
      <c r="O4" s="15"/>
      <c r="P4" s="68"/>
      <c r="Q4" s="15"/>
      <c r="R4" s="68"/>
      <c r="S4" s="15"/>
    </row>
    <row r="5" customFormat="false" ht="36.75" hidden="false" customHeight="true" outlineLevel="0" collapsed="false">
      <c r="B5" s="69" t="s">
        <v>25</v>
      </c>
      <c r="C5" s="69"/>
      <c r="D5" s="69"/>
      <c r="E5" s="69"/>
      <c r="F5" s="69"/>
      <c r="G5" s="69"/>
      <c r="H5" s="69"/>
      <c r="I5" s="69"/>
      <c r="J5" s="69"/>
      <c r="K5" s="69"/>
      <c r="L5" s="69"/>
      <c r="M5" s="69"/>
      <c r="N5" s="69"/>
      <c r="O5" s="69"/>
      <c r="P5" s="69"/>
      <c r="Q5" s="69"/>
      <c r="R5" s="69"/>
      <c r="S5" s="69"/>
    </row>
    <row r="6" customFormat="false" ht="11.25" hidden="false" customHeight="true" outlineLevel="0" collapsed="false">
      <c r="B6" s="70"/>
      <c r="C6" s="70"/>
      <c r="D6" s="70"/>
      <c r="E6" s="70"/>
      <c r="F6" s="70"/>
      <c r="G6" s="70"/>
      <c r="H6" s="70"/>
      <c r="I6" s="70"/>
      <c r="J6" s="70"/>
      <c r="K6" s="70"/>
      <c r="L6" s="70"/>
      <c r="M6" s="70"/>
      <c r="N6" s="70"/>
      <c r="O6" s="70"/>
      <c r="P6" s="70"/>
      <c r="Q6" s="70"/>
      <c r="R6" s="70"/>
      <c r="S6" s="70"/>
    </row>
    <row r="7" customFormat="false" ht="21.95" hidden="false" customHeight="true" outlineLevel="0" collapsed="false">
      <c r="B7" s="71" t="s">
        <v>26</v>
      </c>
      <c r="C7" s="71"/>
      <c r="D7" s="71"/>
      <c r="E7" s="71"/>
      <c r="F7" s="71"/>
      <c r="G7" s="71"/>
      <c r="H7" s="71"/>
      <c r="I7" s="71"/>
      <c r="J7" s="71"/>
      <c r="K7" s="71"/>
      <c r="L7" s="71"/>
      <c r="M7" s="71"/>
      <c r="N7" s="71"/>
      <c r="O7" s="71"/>
      <c r="P7" s="71"/>
      <c r="Q7" s="71"/>
      <c r="R7" s="71"/>
      <c r="S7" s="71"/>
    </row>
    <row r="8" customFormat="false" ht="21.95" hidden="false" customHeight="true" outlineLevel="0" collapsed="false">
      <c r="B8" s="71" t="s">
        <v>27</v>
      </c>
      <c r="C8" s="71"/>
      <c r="D8" s="71"/>
      <c r="E8" s="71"/>
      <c r="F8" s="71"/>
      <c r="G8" s="71"/>
      <c r="H8" s="71"/>
      <c r="I8" s="71"/>
      <c r="J8" s="71"/>
      <c r="K8" s="71"/>
      <c r="L8" s="71"/>
      <c r="M8" s="71"/>
      <c r="N8" s="71"/>
      <c r="O8" s="71"/>
      <c r="P8" s="71"/>
      <c r="Q8" s="71"/>
      <c r="R8" s="71"/>
      <c r="S8" s="71"/>
    </row>
    <row r="9" customFormat="false" ht="21.95" hidden="false" customHeight="true" outlineLevel="0" collapsed="false">
      <c r="B9" s="71" t="s">
        <v>28</v>
      </c>
      <c r="C9" s="71"/>
      <c r="D9" s="71"/>
      <c r="E9" s="71"/>
      <c r="F9" s="71"/>
      <c r="G9" s="71"/>
      <c r="H9" s="71"/>
      <c r="I9" s="71"/>
      <c r="J9" s="71"/>
      <c r="K9" s="71"/>
      <c r="L9" s="71"/>
      <c r="M9" s="71"/>
      <c r="N9" s="71"/>
      <c r="O9" s="71"/>
      <c r="P9" s="71"/>
      <c r="Q9" s="71"/>
      <c r="R9" s="71"/>
      <c r="S9" s="71"/>
    </row>
    <row r="10" customFormat="false" ht="21.95" hidden="false" customHeight="true" outlineLevel="0" collapsed="false">
      <c r="B10" s="71" t="s">
        <v>29</v>
      </c>
      <c r="C10" s="71"/>
      <c r="D10" s="71"/>
      <c r="E10" s="71"/>
      <c r="F10" s="71"/>
      <c r="G10" s="71"/>
      <c r="H10" s="71"/>
      <c r="I10" s="71"/>
      <c r="J10" s="71"/>
      <c r="K10" s="71"/>
      <c r="L10" s="71"/>
      <c r="M10" s="71"/>
      <c r="N10" s="71"/>
      <c r="O10" s="71"/>
      <c r="P10" s="71"/>
      <c r="Q10" s="71"/>
      <c r="R10" s="71"/>
      <c r="S10" s="71"/>
    </row>
    <row r="11" customFormat="false" ht="21.95" hidden="false" customHeight="true" outlineLevel="0" collapsed="false">
      <c r="B11" s="71" t="s">
        <v>30</v>
      </c>
      <c r="C11" s="71"/>
      <c r="D11" s="71"/>
      <c r="E11" s="71"/>
      <c r="F11" s="71"/>
      <c r="G11" s="71"/>
      <c r="H11" s="71"/>
      <c r="I11" s="71"/>
      <c r="J11" s="71"/>
      <c r="K11" s="71"/>
      <c r="L11" s="71"/>
      <c r="M11" s="71"/>
      <c r="N11" s="71"/>
      <c r="O11" s="71"/>
      <c r="P11" s="71"/>
      <c r="Q11" s="71"/>
      <c r="R11" s="71"/>
      <c r="S11" s="71"/>
    </row>
    <row r="12" customFormat="false" ht="21.95" hidden="false" customHeight="true" outlineLevel="0" collapsed="false">
      <c r="B12" s="71" t="s">
        <v>31</v>
      </c>
      <c r="C12" s="71"/>
      <c r="D12" s="71"/>
      <c r="E12" s="71"/>
      <c r="F12" s="71"/>
      <c r="G12" s="71"/>
      <c r="H12" s="71"/>
      <c r="I12" s="71"/>
      <c r="J12" s="71"/>
      <c r="K12" s="71"/>
      <c r="L12" s="71"/>
      <c r="M12" s="71"/>
      <c r="N12" s="71"/>
      <c r="O12" s="71"/>
      <c r="P12" s="71"/>
      <c r="Q12" s="71"/>
      <c r="R12" s="71"/>
      <c r="S12" s="71"/>
    </row>
    <row r="13" customFormat="false" ht="21.95" hidden="false" customHeight="true" outlineLevel="0" collapsed="false">
      <c r="B13" s="71" t="s">
        <v>32</v>
      </c>
      <c r="C13" s="71"/>
      <c r="D13" s="71"/>
      <c r="E13" s="71"/>
      <c r="F13" s="71"/>
      <c r="G13" s="71"/>
      <c r="H13" s="71"/>
      <c r="I13" s="71"/>
      <c r="J13" s="71"/>
      <c r="K13" s="71"/>
      <c r="L13" s="71"/>
      <c r="M13" s="71"/>
      <c r="N13" s="71"/>
      <c r="O13" s="71"/>
      <c r="P13" s="71"/>
      <c r="Q13" s="71"/>
      <c r="R13" s="71"/>
      <c r="S13" s="71"/>
    </row>
    <row r="14" customFormat="false" ht="24.75" hidden="false" customHeight="true" outlineLevel="0" collapsed="false">
      <c r="B14" s="71" t="s">
        <v>33</v>
      </c>
      <c r="C14" s="71"/>
      <c r="D14" s="71"/>
      <c r="E14" s="71"/>
      <c r="F14" s="71"/>
      <c r="G14" s="71"/>
      <c r="H14" s="71"/>
      <c r="I14" s="71"/>
      <c r="J14" s="71"/>
      <c r="K14" s="71"/>
      <c r="L14" s="71"/>
      <c r="M14" s="71"/>
      <c r="N14" s="71"/>
      <c r="O14" s="71"/>
      <c r="P14" s="71"/>
      <c r="Q14" s="71"/>
      <c r="R14" s="71"/>
      <c r="S14" s="71"/>
    </row>
    <row r="15" customFormat="false" ht="21" hidden="false" customHeight="true" outlineLevel="0" collapsed="false">
      <c r="B15" s="72" t="s">
        <v>34</v>
      </c>
      <c r="C15" s="72"/>
      <c r="D15" s="72"/>
      <c r="E15" s="72"/>
      <c r="F15" s="72"/>
      <c r="G15" s="72"/>
      <c r="H15" s="72"/>
      <c r="I15" s="72"/>
      <c r="J15" s="72"/>
      <c r="K15" s="72"/>
      <c r="L15" s="72"/>
      <c r="M15" s="72"/>
      <c r="N15" s="72"/>
      <c r="O15" s="72"/>
      <c r="P15" s="72"/>
      <c r="Q15" s="72"/>
      <c r="R15" s="72"/>
      <c r="S15" s="72"/>
    </row>
    <row r="16" customFormat="false" ht="21" hidden="false" customHeight="true" outlineLevel="0" collapsed="false">
      <c r="B16" s="73" t="s">
        <v>35</v>
      </c>
      <c r="C16" s="73"/>
      <c r="D16" s="73"/>
      <c r="E16" s="73"/>
      <c r="F16" s="73"/>
      <c r="G16" s="73"/>
      <c r="H16" s="73"/>
      <c r="I16" s="73"/>
      <c r="J16" s="73"/>
      <c r="K16" s="73"/>
      <c r="L16" s="73"/>
      <c r="M16" s="73"/>
      <c r="N16" s="73"/>
      <c r="O16" s="73"/>
      <c r="P16" s="73"/>
      <c r="Q16" s="73"/>
      <c r="R16" s="73"/>
      <c r="S16" s="73"/>
    </row>
    <row r="17" customFormat="false" ht="36.95" hidden="false" customHeight="true" outlineLevel="0" collapsed="false">
      <c r="B17" s="74"/>
      <c r="C17" s="74"/>
      <c r="D17" s="74"/>
      <c r="E17" s="74"/>
      <c r="F17" s="74"/>
      <c r="G17" s="74"/>
      <c r="H17" s="74"/>
      <c r="I17" s="74"/>
      <c r="J17" s="74"/>
      <c r="K17" s="74"/>
      <c r="L17" s="74"/>
      <c r="M17" s="74"/>
      <c r="N17" s="74"/>
      <c r="O17" s="74"/>
      <c r="P17" s="74"/>
      <c r="Q17" s="74"/>
      <c r="R17" s="74"/>
      <c r="S17" s="74"/>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75"/>
      <c r="F1" s="75"/>
    </row>
    <row r="2" s="76" customFormat="true" ht="52.5" hidden="false" customHeight="true" outlineLevel="0" collapsed="false">
      <c r="B2" s="77"/>
      <c r="C2" s="77"/>
      <c r="D2" s="77"/>
      <c r="E2" s="77"/>
      <c r="F2" s="77"/>
    </row>
    <row r="3" s="9" customFormat="true" ht="4.5" hidden="false" customHeight="true" outlineLevel="0" collapsed="false">
      <c r="B3" s="78"/>
      <c r="C3" s="78"/>
      <c r="D3" s="78"/>
      <c r="E3" s="78"/>
      <c r="F3" s="78"/>
    </row>
    <row r="4" s="9" customFormat="true" ht="23.25" hidden="false" customHeight="true" outlineLevel="0" collapsed="false">
      <c r="B4" s="78" t="s">
        <v>36</v>
      </c>
      <c r="C4" s="78"/>
      <c r="D4" s="78"/>
      <c r="E4" s="78"/>
      <c r="F4" s="78"/>
      <c r="G4" s="78"/>
      <c r="H4" s="78"/>
      <c r="I4" s="78"/>
      <c r="J4" s="78"/>
      <c r="K4" s="78"/>
      <c r="L4" s="78"/>
      <c r="M4" s="78"/>
    </row>
    <row r="5" s="9" customFormat="true" ht="15" hidden="false" customHeight="true" outlineLevel="0" collapsed="false">
      <c r="B5" s="79" t="s">
        <v>2</v>
      </c>
      <c r="C5" s="79"/>
      <c r="D5" s="79"/>
      <c r="E5" s="79"/>
      <c r="F5" s="79"/>
      <c r="G5" s="79"/>
      <c r="H5" s="79"/>
      <c r="I5" s="79"/>
      <c r="J5" s="79"/>
      <c r="K5" s="79"/>
      <c r="L5" s="79"/>
      <c r="M5" s="79"/>
      <c r="N5" s="79"/>
    </row>
    <row r="6" s="9" customFormat="true" ht="20.1" hidden="false" customHeight="true" outlineLevel="0" collapsed="false"/>
    <row r="7" s="80" customFormat="true" ht="28.5" hidden="false" customHeight="true" outlineLevel="0" collapsed="false">
      <c r="B7" s="81" t="s">
        <v>37</v>
      </c>
      <c r="C7" s="82"/>
      <c r="D7" s="83" t="s">
        <v>38</v>
      </c>
      <c r="E7" s="83"/>
      <c r="F7" s="84"/>
    </row>
    <row r="8" s="85" customFormat="true" ht="30.75" hidden="false" customHeight="true" outlineLevel="0" collapsed="false">
      <c r="B8" s="81"/>
      <c r="C8" s="86"/>
      <c r="D8" s="87" t="s">
        <v>39</v>
      </c>
      <c r="E8" s="88" t="s">
        <v>40</v>
      </c>
      <c r="F8" s="84"/>
    </row>
    <row r="9" s="89" customFormat="true" ht="4.5" hidden="false" customHeight="true" outlineLevel="0" collapsed="false">
      <c r="B9" s="90"/>
      <c r="C9" s="91"/>
      <c r="D9" s="90"/>
      <c r="E9" s="90"/>
      <c r="F9" s="0"/>
    </row>
    <row r="10" s="92" customFormat="true" ht="18" hidden="false" customHeight="true" outlineLevel="0" collapsed="false">
      <c r="B10" s="93" t="s">
        <v>41</v>
      </c>
      <c r="C10" s="94" t="n">
        <f aca="false">D10</f>
        <v>394017</v>
      </c>
      <c r="D10" s="95" t="n">
        <v>394017</v>
      </c>
      <c r="E10" s="96" t="n">
        <f aca="false">D10*100/$D$29</f>
        <v>24.4716616100292</v>
      </c>
      <c r="F10" s="97"/>
    </row>
    <row r="11" s="92" customFormat="true" ht="18" hidden="false" customHeight="true" outlineLevel="0" collapsed="false">
      <c r="B11" s="98" t="s">
        <v>42</v>
      </c>
      <c r="C11" s="94" t="n">
        <f aca="false">D11</f>
        <v>45871</v>
      </c>
      <c r="D11" s="99" t="n">
        <v>45871</v>
      </c>
      <c r="E11" s="100" t="n">
        <f aca="false">D11*100/$D$29</f>
        <v>2.84896232830982</v>
      </c>
      <c r="F11" s="97"/>
    </row>
    <row r="12" s="92" customFormat="true" ht="18" hidden="false" customHeight="true" outlineLevel="0" collapsed="false">
      <c r="B12" s="98" t="s">
        <v>43</v>
      </c>
      <c r="C12" s="94" t="n">
        <f aca="false">D12</f>
        <v>34550</v>
      </c>
      <c r="D12" s="99" t="n">
        <v>34550</v>
      </c>
      <c r="E12" s="100" t="n">
        <f aca="false">D12*100/$D$29</f>
        <v>2.14583611526028</v>
      </c>
      <c r="F12" s="97"/>
    </row>
    <row r="13" s="92" customFormat="true" ht="18" hidden="false" customHeight="true" outlineLevel="0" collapsed="false">
      <c r="B13" s="98" t="s">
        <v>44</v>
      </c>
      <c r="C13" s="94" t="n">
        <f aca="false">D13</f>
        <v>24073</v>
      </c>
      <c r="D13" s="99" t="n">
        <v>24073</v>
      </c>
      <c r="E13" s="100" t="n">
        <f aca="false">D13*100/$D$29</f>
        <v>1.49512916939684</v>
      </c>
      <c r="F13" s="97"/>
    </row>
    <row r="14" s="92" customFormat="true" ht="18" hidden="false" customHeight="true" outlineLevel="0" collapsed="false">
      <c r="B14" s="98" t="s">
        <v>45</v>
      </c>
      <c r="C14" s="94" t="n">
        <f aca="false">D14</f>
        <v>39149</v>
      </c>
      <c r="D14" s="99" t="n">
        <v>39149</v>
      </c>
      <c r="E14" s="100" t="n">
        <f aca="false">D14*100/$D$29</f>
        <v>2.43147143491533</v>
      </c>
      <c r="F14" s="97"/>
    </row>
    <row r="15" s="92" customFormat="true" ht="18" hidden="false" customHeight="true" outlineLevel="0" collapsed="false">
      <c r="B15" s="98" t="s">
        <v>46</v>
      </c>
      <c r="C15" s="94" t="n">
        <f aca="false">D15</f>
        <v>23129</v>
      </c>
      <c r="D15" s="101" t="n">
        <v>23129</v>
      </c>
      <c r="E15" s="100" t="n">
        <f aca="false">D15*100/$D$29</f>
        <v>1.4364990885631</v>
      </c>
      <c r="F15" s="97"/>
    </row>
    <row r="16" s="92" customFormat="true" ht="18" hidden="false" customHeight="true" outlineLevel="0" collapsed="false">
      <c r="B16" s="98" t="s">
        <v>47</v>
      </c>
      <c r="C16" s="94" t="n">
        <f aca="false">D16</f>
        <v>102633</v>
      </c>
      <c r="D16" s="99" t="n">
        <v>102633</v>
      </c>
      <c r="E16" s="100" t="n">
        <f aca="false">D16*100/$D$29</f>
        <v>6.37434437098432</v>
      </c>
      <c r="F16" s="97"/>
    </row>
    <row r="17" s="92" customFormat="true" ht="18" hidden="false" customHeight="true" outlineLevel="0" collapsed="false">
      <c r="B17" s="98" t="s">
        <v>48</v>
      </c>
      <c r="C17" s="94" t="n">
        <f aca="false">D17</f>
        <v>87879</v>
      </c>
      <c r="D17" s="99" t="n">
        <v>87879</v>
      </c>
      <c r="E17" s="100" t="n">
        <f aca="false">D17*100/$D$29</f>
        <v>5.45800092541123</v>
      </c>
      <c r="F17" s="97"/>
    </row>
    <row r="18" s="92" customFormat="true" ht="18" hidden="false" customHeight="true" outlineLevel="0" collapsed="false">
      <c r="B18" s="98" t="s">
        <v>49</v>
      </c>
      <c r="C18" s="94" t="n">
        <f aca="false">D18</f>
        <v>279155</v>
      </c>
      <c r="D18" s="99" t="n">
        <v>279155</v>
      </c>
      <c r="E18" s="100" t="n">
        <f aca="false">D18*100/$D$29</f>
        <v>17.3377968380748</v>
      </c>
      <c r="F18" s="97"/>
    </row>
    <row r="19" s="92" customFormat="true" ht="18" hidden="false" customHeight="true" outlineLevel="0" collapsed="false">
      <c r="B19" s="98" t="s">
        <v>50</v>
      </c>
      <c r="C19" s="94" t="n">
        <f aca="false">D19</f>
        <v>103450</v>
      </c>
      <c r="D19" s="99" t="n">
        <v>103450</v>
      </c>
      <c r="E19" s="100" t="n">
        <f aca="false">D19*100/$D$29</f>
        <v>6.42508671848556</v>
      </c>
      <c r="F19" s="97"/>
    </row>
    <row r="20" s="92" customFormat="true" ht="18" hidden="false" customHeight="true" outlineLevel="0" collapsed="false">
      <c r="B20" s="98" t="s">
        <v>51</v>
      </c>
      <c r="C20" s="94" t="n">
        <f aca="false">D20</f>
        <v>47106</v>
      </c>
      <c r="D20" s="99" t="n">
        <v>47106</v>
      </c>
      <c r="E20" s="100" t="n">
        <f aca="false">D20*100/$D$29</f>
        <v>2.9256658768582</v>
      </c>
      <c r="F20" s="97"/>
    </row>
    <row r="21" s="92" customFormat="true" ht="18" hidden="false" customHeight="true" outlineLevel="0" collapsed="false">
      <c r="B21" s="98" t="s">
        <v>52</v>
      </c>
      <c r="C21" s="94" t="n">
        <f aca="false">D21</f>
        <v>82663</v>
      </c>
      <c r="D21" s="99" t="n">
        <v>82663</v>
      </c>
      <c r="E21" s="100" t="n">
        <f aca="false">D21*100/$D$29</f>
        <v>5.13404488555023</v>
      </c>
      <c r="F21" s="97"/>
    </row>
    <row r="22" s="92" customFormat="true" ht="18" hidden="false" customHeight="true" outlineLevel="0" collapsed="false">
      <c r="B22" s="98" t="s">
        <v>53</v>
      </c>
      <c r="C22" s="94" t="n">
        <f aca="false">D22</f>
        <v>173156</v>
      </c>
      <c r="D22" s="99" t="n">
        <v>173156</v>
      </c>
      <c r="E22" s="100" t="n">
        <f aca="false">D22*100/$D$29</f>
        <v>10.7543964797108</v>
      </c>
      <c r="F22" s="97"/>
    </row>
    <row r="23" s="102" customFormat="true" ht="18" hidden="false" customHeight="true" outlineLevel="0" collapsed="false">
      <c r="B23" s="98" t="s">
        <v>54</v>
      </c>
      <c r="C23" s="94" t="n">
        <f aca="false">D23</f>
        <v>52707</v>
      </c>
      <c r="D23" s="99" t="n">
        <v>52707</v>
      </c>
      <c r="E23" s="100" t="n">
        <f aca="false">D23*100/$D$29</f>
        <v>3.27353354926262</v>
      </c>
      <c r="F23" s="103"/>
    </row>
    <row r="24" s="92" customFormat="true" ht="18" hidden="false" customHeight="true" outlineLevel="0" collapsed="false">
      <c r="B24" s="98" t="s">
        <v>55</v>
      </c>
      <c r="C24" s="94" t="n">
        <f aca="false">D24</f>
        <v>17271</v>
      </c>
      <c r="D24" s="101" t="n">
        <v>17271</v>
      </c>
      <c r="E24" s="100" t="n">
        <f aca="false">D24*100/$D$29</f>
        <v>1.07266962508423</v>
      </c>
      <c r="F24" s="97"/>
    </row>
    <row r="25" s="92" customFormat="true" ht="18" hidden="false" customHeight="true" outlineLevel="0" collapsed="false">
      <c r="B25" s="98" t="s">
        <v>56</v>
      </c>
      <c r="C25" s="94" t="n">
        <f aca="false">D25</f>
        <v>85140</v>
      </c>
      <c r="D25" s="101" t="n">
        <v>85140</v>
      </c>
      <c r="E25" s="100" t="n">
        <f aca="false">D25*100/$D$29</f>
        <v>5.28788673960232</v>
      </c>
      <c r="F25" s="97"/>
    </row>
    <row r="26" s="92" customFormat="true" ht="18" hidden="false" customHeight="true" outlineLevel="0" collapsed="false">
      <c r="B26" s="98" t="s">
        <v>57</v>
      </c>
      <c r="C26" s="94" t="n">
        <f aca="false">D26</f>
        <v>14275</v>
      </c>
      <c r="D26" s="101" t="n">
        <v>14275</v>
      </c>
      <c r="E26" s="104" t="n">
        <f aca="false">D26*100/$D$29</f>
        <v>0.886593648200883</v>
      </c>
      <c r="F26" s="97"/>
    </row>
    <row r="27" s="92" customFormat="true" ht="18" hidden="false" customHeight="true" outlineLevel="0" collapsed="false">
      <c r="B27" s="105" t="s">
        <v>58</v>
      </c>
      <c r="C27" s="94" t="n">
        <f aca="false">D27</f>
        <v>3871</v>
      </c>
      <c r="D27" s="106" t="n">
        <v>3871</v>
      </c>
      <c r="E27" s="107" t="n">
        <f aca="false">D27*100/$D$29</f>
        <v>0.240420596300218</v>
      </c>
      <c r="F27" s="97"/>
    </row>
    <row r="28" s="89" customFormat="true" ht="3.75" hidden="false" customHeight="true" outlineLevel="0" collapsed="false">
      <c r="B28" s="90"/>
      <c r="C28" s="91"/>
      <c r="D28" s="90"/>
      <c r="E28" s="90"/>
      <c r="F28" s="0"/>
    </row>
    <row r="29" s="108" customFormat="true" ht="18" hidden="false" customHeight="true" outlineLevel="0" collapsed="false">
      <c r="B29" s="109" t="s">
        <v>59</v>
      </c>
      <c r="C29" s="82"/>
      <c r="D29" s="110" t="n">
        <f aca="false">SUM(D10:D27)</f>
        <v>1610095</v>
      </c>
      <c r="E29" s="111" t="n">
        <f aca="false">D29*100/$D$29</f>
        <v>100</v>
      </c>
      <c r="F29" s="84"/>
    </row>
    <row r="30" s="112" customFormat="true" ht="5.25" hidden="false" customHeight="true" outlineLevel="0" collapsed="false">
      <c r="B30" s="113"/>
      <c r="C30" s="113"/>
      <c r="D30" s="113"/>
      <c r="E30" s="113"/>
      <c r="F30" s="113"/>
    </row>
    <row r="31" s="15" customFormat="true" ht="5.25" hidden="false" customHeight="true" outlineLevel="0" collapsed="false">
      <c r="B31" s="114"/>
      <c r="C31" s="114"/>
      <c r="D31" s="114"/>
      <c r="E31" s="114"/>
      <c r="F31" s="114"/>
    </row>
    <row r="32" customFormat="false" ht="15" hidden="false" customHeight="true" outlineLevel="0" collapsed="false">
      <c r="B32" s="115" t="s">
        <v>60</v>
      </c>
      <c r="C32" s="115"/>
      <c r="D32" s="115"/>
      <c r="E32" s="115"/>
      <c r="F32" s="115"/>
      <c r="G32" s="115"/>
      <c r="H32" s="115"/>
      <c r="I32" s="115"/>
      <c r="J32" s="115"/>
      <c r="K32" s="115"/>
      <c r="L32" s="115"/>
      <c r="M32" s="115"/>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16"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75"/>
      <c r="F1" s="75"/>
      <c r="I1" s="117"/>
    </row>
    <row r="2" s="76" customFormat="true" ht="52.5" hidden="false" customHeight="true" outlineLevel="0" collapsed="false">
      <c r="B2" s="77"/>
      <c r="C2" s="77"/>
      <c r="D2" s="77"/>
      <c r="E2" s="77"/>
      <c r="F2" s="77"/>
      <c r="I2" s="118"/>
    </row>
    <row r="3" s="9" customFormat="true" ht="4.5" hidden="false" customHeight="true" outlineLevel="0" collapsed="false">
      <c r="B3" s="78"/>
      <c r="C3" s="78"/>
      <c r="D3" s="78"/>
      <c r="E3" s="78"/>
      <c r="F3" s="78"/>
      <c r="I3" s="118"/>
    </row>
    <row r="4" s="9" customFormat="true" ht="23.25" hidden="false" customHeight="true" outlineLevel="0" collapsed="false">
      <c r="A4" s="78" t="s">
        <v>61</v>
      </c>
      <c r="B4" s="78"/>
      <c r="C4" s="78"/>
      <c r="D4" s="78"/>
      <c r="E4" s="78"/>
      <c r="F4" s="78"/>
      <c r="G4" s="78"/>
      <c r="H4" s="78"/>
      <c r="I4" s="78"/>
      <c r="J4" s="78"/>
      <c r="K4" s="78"/>
      <c r="L4" s="78"/>
      <c r="M4" s="78"/>
      <c r="N4" s="78"/>
    </row>
    <row r="5" s="9" customFormat="true" ht="15" hidden="false" customHeight="true" outlineLevel="0" collapsed="false">
      <c r="B5" s="79" t="s">
        <v>2</v>
      </c>
      <c r="C5" s="79"/>
      <c r="D5" s="79"/>
      <c r="E5" s="79"/>
      <c r="F5" s="79"/>
      <c r="G5" s="79"/>
      <c r="H5" s="79"/>
      <c r="I5" s="79"/>
      <c r="J5" s="79"/>
      <c r="K5" s="79"/>
      <c r="L5" s="79"/>
      <c r="M5" s="79"/>
      <c r="N5" s="79"/>
    </row>
    <row r="6" s="9" customFormat="true" ht="20.1" hidden="false" customHeight="true" outlineLevel="0" collapsed="false">
      <c r="I6" s="118"/>
    </row>
    <row r="7" s="80" customFormat="true" ht="28.5" hidden="false" customHeight="true" outlineLevel="0" collapsed="false">
      <c r="A7" s="119"/>
      <c r="B7" s="81" t="s">
        <v>37</v>
      </c>
      <c r="C7" s="82"/>
      <c r="D7" s="83" t="s">
        <v>62</v>
      </c>
      <c r="E7" s="83"/>
      <c r="F7" s="82"/>
      <c r="G7" s="83" t="s">
        <v>38</v>
      </c>
      <c r="H7" s="83"/>
      <c r="I7" s="120"/>
    </row>
    <row r="8" s="85" customFormat="true" ht="30.75" hidden="false" customHeight="true" outlineLevel="0" collapsed="false">
      <c r="A8" s="121"/>
      <c r="B8" s="81"/>
      <c r="C8" s="86"/>
      <c r="D8" s="87" t="s">
        <v>39</v>
      </c>
      <c r="E8" s="88" t="s">
        <v>40</v>
      </c>
      <c r="F8" s="86"/>
      <c r="G8" s="87" t="s">
        <v>39</v>
      </c>
      <c r="H8" s="122" t="s">
        <v>63</v>
      </c>
      <c r="I8" s="123"/>
    </row>
    <row r="9" s="89" customFormat="true" ht="4.5" hidden="false" customHeight="true" outlineLevel="0" collapsed="false">
      <c r="A9" s="124"/>
      <c r="B9" s="90"/>
      <c r="C9" s="91"/>
      <c r="D9" s="90"/>
      <c r="E9" s="90"/>
      <c r="F9" s="91"/>
      <c r="G9" s="90"/>
      <c r="H9" s="90"/>
      <c r="I9" s="125"/>
    </row>
    <row r="10" s="92" customFormat="true" ht="18" hidden="false" customHeight="true" outlineLevel="0" collapsed="false">
      <c r="A10" s="126"/>
      <c r="B10" s="93" t="s">
        <v>41</v>
      </c>
      <c r="C10" s="94" t="n">
        <f aca="false">D10</f>
        <v>8449985</v>
      </c>
      <c r="D10" s="127" t="n">
        <v>8449985</v>
      </c>
      <c r="E10" s="96" t="n">
        <f aca="false">D10*100/$D$29</f>
        <v>17.8777691999595</v>
      </c>
      <c r="F10" s="94" t="n">
        <f aca="false">G10</f>
        <v>394017</v>
      </c>
      <c r="G10" s="95" t="n">
        <v>394017</v>
      </c>
      <c r="H10" s="128" t="n">
        <f aca="false">G10*100/D10</f>
        <v>4.66293135431601</v>
      </c>
      <c r="I10" s="0"/>
      <c r="J10" s="93" t="s">
        <v>41</v>
      </c>
      <c r="K10" s="128" t="n">
        <v>4.66293135431601</v>
      </c>
    </row>
    <row r="11" s="92" customFormat="true" ht="18" hidden="false" customHeight="true" outlineLevel="0" collapsed="false">
      <c r="A11" s="126"/>
      <c r="B11" s="98" t="s">
        <v>42</v>
      </c>
      <c r="C11" s="94" t="n">
        <f aca="false">D11</f>
        <v>1349467</v>
      </c>
      <c r="D11" s="129" t="n">
        <v>1349467</v>
      </c>
      <c r="E11" s="100" t="n">
        <f aca="false">D11*100/$D$29</f>
        <v>2.8550890408636</v>
      </c>
      <c r="F11" s="94" t="n">
        <f aca="false">G11</f>
        <v>45871</v>
      </c>
      <c r="G11" s="99" t="n">
        <v>45871</v>
      </c>
      <c r="H11" s="130" t="n">
        <f aca="false">G11*100/D11</f>
        <v>3.39919390396357</v>
      </c>
      <c r="I11" s="0"/>
      <c r="J11" s="98" t="s">
        <v>64</v>
      </c>
      <c r="K11" s="130" t="n">
        <v>4.41118757512925</v>
      </c>
    </row>
    <row r="12" s="92" customFormat="true" ht="18" hidden="false" customHeight="true" outlineLevel="0" collapsed="false">
      <c r="A12" s="126"/>
      <c r="B12" s="98" t="s">
        <v>43</v>
      </c>
      <c r="C12" s="94" t="n">
        <f aca="false">D12</f>
        <v>1077360</v>
      </c>
      <c r="D12" s="129" t="n">
        <v>1077360</v>
      </c>
      <c r="E12" s="100" t="n">
        <f aca="false">D12*100/$D$29</f>
        <v>2.27938788356055</v>
      </c>
      <c r="F12" s="94" t="n">
        <f aca="false">G12</f>
        <v>34550</v>
      </c>
      <c r="G12" s="99" t="n">
        <v>34550</v>
      </c>
      <c r="H12" s="130" t="n">
        <f aca="false">G12*100/D12</f>
        <v>3.20691319521794</v>
      </c>
      <c r="I12" s="0"/>
      <c r="J12" s="98" t="s">
        <v>51</v>
      </c>
      <c r="K12" s="130" t="n">
        <v>4.25094528620288</v>
      </c>
    </row>
    <row r="13" s="92" customFormat="true" ht="18" hidden="false" customHeight="true" outlineLevel="0" collapsed="false">
      <c r="A13" s="126"/>
      <c r="B13" s="98" t="s">
        <v>44</v>
      </c>
      <c r="C13" s="94" t="n">
        <f aca="false">D13</f>
        <v>1119439</v>
      </c>
      <c r="D13" s="129" t="n">
        <v>1119439</v>
      </c>
      <c r="E13" s="100" t="n">
        <f aca="false">D13*100/$D$29</f>
        <v>2.36841510078817</v>
      </c>
      <c r="F13" s="94" t="n">
        <f aca="false">G13</f>
        <v>24073</v>
      </c>
      <c r="G13" s="99" t="n">
        <v>24073</v>
      </c>
      <c r="H13" s="130" t="n">
        <f aca="false">G13*100/D13</f>
        <v>2.15045214611962</v>
      </c>
      <c r="I13" s="0"/>
      <c r="J13" s="98" t="s">
        <v>48</v>
      </c>
      <c r="K13" s="130" t="n">
        <v>4.14154752748496</v>
      </c>
    </row>
    <row r="14" s="92" customFormat="true" ht="18" hidden="false" customHeight="true" outlineLevel="0" collapsed="false">
      <c r="A14" s="126"/>
      <c r="B14" s="98" t="s">
        <v>45</v>
      </c>
      <c r="C14" s="94" t="n">
        <f aca="false">D14</f>
        <v>2118344</v>
      </c>
      <c r="D14" s="129" t="n">
        <v>2118344</v>
      </c>
      <c r="E14" s="100" t="n">
        <f aca="false">D14*100/$D$29</f>
        <v>4.48181447873802</v>
      </c>
      <c r="F14" s="94" t="n">
        <f aca="false">G14</f>
        <v>39149</v>
      </c>
      <c r="G14" s="99" t="n">
        <v>39149</v>
      </c>
      <c r="H14" s="130" t="n">
        <f aca="false">G14*100/D14</f>
        <v>1.84809454932721</v>
      </c>
      <c r="I14" s="0"/>
      <c r="J14" s="98" t="s">
        <v>47</v>
      </c>
      <c r="K14" s="130" t="n">
        <v>4.03102340148259</v>
      </c>
    </row>
    <row r="15" s="92" customFormat="true" ht="18" hidden="false" customHeight="true" outlineLevel="0" collapsed="false">
      <c r="A15" s="126"/>
      <c r="B15" s="98" t="s">
        <v>46</v>
      </c>
      <c r="C15" s="94" t="n">
        <f aca="false">D15</f>
        <v>593861</v>
      </c>
      <c r="D15" s="131" t="n">
        <v>593861</v>
      </c>
      <c r="E15" s="100" t="n">
        <f aca="false">D15*100/$D$29</f>
        <v>1.25644127118062</v>
      </c>
      <c r="F15" s="94" t="n">
        <f aca="false">G15</f>
        <v>23129</v>
      </c>
      <c r="G15" s="101" t="n">
        <v>23129</v>
      </c>
      <c r="H15" s="130" t="n">
        <f aca="false">G15*100/D15</f>
        <v>3.89468242568547</v>
      </c>
      <c r="I15" s="0"/>
      <c r="J15" s="98" t="s">
        <v>46</v>
      </c>
      <c r="K15" s="130" t="n">
        <v>3.89468242568547</v>
      </c>
    </row>
    <row r="16" s="92" customFormat="true" ht="18" hidden="false" customHeight="true" outlineLevel="0" collapsed="false">
      <c r="A16" s="126"/>
      <c r="B16" s="98" t="s">
        <v>47</v>
      </c>
      <c r="C16" s="94" t="n">
        <f aca="false">D16</f>
        <v>2546078</v>
      </c>
      <c r="D16" s="129" t="n">
        <v>2546078</v>
      </c>
      <c r="E16" s="100" t="n">
        <f aca="false">D16*100/$D$29</f>
        <v>5.38677818352276</v>
      </c>
      <c r="F16" s="94" t="n">
        <f aca="false">G16</f>
        <v>102633</v>
      </c>
      <c r="G16" s="99" t="n">
        <v>102633</v>
      </c>
      <c r="H16" s="130" t="n">
        <f aca="false">G16*100/D16</f>
        <v>4.03102340148259</v>
      </c>
      <c r="I16" s="0"/>
      <c r="J16" s="98" t="s">
        <v>56</v>
      </c>
      <c r="K16" s="130" t="n">
        <v>3.88218830665184</v>
      </c>
    </row>
    <row r="17" s="92" customFormat="true" ht="18" hidden="false" customHeight="true" outlineLevel="0" collapsed="false">
      <c r="A17" s="126"/>
      <c r="B17" s="98" t="s">
        <v>48</v>
      </c>
      <c r="C17" s="94" t="n">
        <f aca="false">D17</f>
        <v>2121888</v>
      </c>
      <c r="D17" s="129" t="n">
        <v>2121888</v>
      </c>
      <c r="E17" s="100" t="n">
        <f aca="false">D17*100/$D$29</f>
        <v>4.48931257655058</v>
      </c>
      <c r="F17" s="94" t="n">
        <f aca="false">G17</f>
        <v>87879</v>
      </c>
      <c r="G17" s="99" t="n">
        <v>87879</v>
      </c>
      <c r="H17" s="130" t="n">
        <f aca="false">G17*100/D17</f>
        <v>4.14154752748496</v>
      </c>
      <c r="I17" s="0"/>
      <c r="J17" s="98" t="s">
        <v>49</v>
      </c>
      <c r="K17" s="130" t="n">
        <v>3.68720634301724</v>
      </c>
    </row>
    <row r="18" s="92" customFormat="true" ht="18" hidden="false" customHeight="true" outlineLevel="0" collapsed="false">
      <c r="A18" s="126"/>
      <c r="B18" s="98" t="s">
        <v>49</v>
      </c>
      <c r="C18" s="94" t="n">
        <f aca="false">D18</f>
        <v>7570908</v>
      </c>
      <c r="D18" s="129" t="n">
        <v>7570908</v>
      </c>
      <c r="E18" s="100" t="n">
        <f aca="false">D18*100/$D$29</f>
        <v>16.0178918492905</v>
      </c>
      <c r="F18" s="94" t="n">
        <f aca="false">G18</f>
        <v>279155</v>
      </c>
      <c r="G18" s="99" t="n">
        <v>279155</v>
      </c>
      <c r="H18" s="130" t="n">
        <f aca="false">G18*100/D18</f>
        <v>3.68720634301724</v>
      </c>
      <c r="I18" s="0"/>
      <c r="J18" s="98" t="s">
        <v>54</v>
      </c>
      <c r="K18" s="130" t="n">
        <v>3.57469129145871</v>
      </c>
    </row>
    <row r="19" s="92" customFormat="true" ht="18" hidden="false" customHeight="true" outlineLevel="0" collapsed="false">
      <c r="A19" s="126"/>
      <c r="B19" s="98" t="s">
        <v>50</v>
      </c>
      <c r="C19" s="94" t="n">
        <f aca="false">D19</f>
        <v>5129266</v>
      </c>
      <c r="D19" s="129" t="n">
        <v>5129266</v>
      </c>
      <c r="E19" s="100" t="n">
        <f aca="false">D19*100/$D$29</f>
        <v>10.8520705910365</v>
      </c>
      <c r="F19" s="94" t="n">
        <f aca="false">G19</f>
        <v>103450</v>
      </c>
      <c r="G19" s="99" t="n">
        <v>103450</v>
      </c>
      <c r="H19" s="130" t="n">
        <f aca="false">G19*100/D19</f>
        <v>2.01685777263258</v>
      </c>
      <c r="I19" s="0"/>
      <c r="J19" s="98" t="s">
        <v>42</v>
      </c>
      <c r="K19" s="132" t="n">
        <v>3.39919390396357</v>
      </c>
    </row>
    <row r="20" s="92" customFormat="true" ht="18" hidden="false" customHeight="true" outlineLevel="0" collapsed="false">
      <c r="A20" s="126"/>
      <c r="B20" s="98" t="s">
        <v>51</v>
      </c>
      <c r="C20" s="94" t="n">
        <f aca="false">D20</f>
        <v>1108130</v>
      </c>
      <c r="D20" s="129" t="n">
        <v>1108130</v>
      </c>
      <c r="E20" s="100" t="n">
        <f aca="false">D20*100/$D$29</f>
        <v>2.34448846755955</v>
      </c>
      <c r="F20" s="94" t="n">
        <f aca="false">G20</f>
        <v>47106</v>
      </c>
      <c r="G20" s="99" t="n">
        <v>47106</v>
      </c>
      <c r="H20" s="130" t="n">
        <f aca="false">G20*100/D20</f>
        <v>4.25094528620288</v>
      </c>
      <c r="I20" s="0"/>
      <c r="J20" s="98" t="s">
        <v>43</v>
      </c>
      <c r="K20" s="130" t="n">
        <v>3.20691319521794</v>
      </c>
    </row>
    <row r="21" s="92" customFormat="true" ht="18" hidden="false" customHeight="true" outlineLevel="0" collapsed="false">
      <c r="A21" s="126"/>
      <c r="B21" s="98" t="s">
        <v>52</v>
      </c>
      <c r="C21" s="94" t="n">
        <f aca="false">D21</f>
        <v>2781498</v>
      </c>
      <c r="D21" s="129" t="n">
        <v>2781498</v>
      </c>
      <c r="E21" s="100" t="n">
        <f aca="false">D21*100/$D$29</f>
        <v>5.88486006473964</v>
      </c>
      <c r="F21" s="94" t="n">
        <f aca="false">G21</f>
        <v>82663</v>
      </c>
      <c r="G21" s="99" t="n">
        <v>82663</v>
      </c>
      <c r="H21" s="130" t="n">
        <f aca="false">G21*100/D21</f>
        <v>2.9718878100937</v>
      </c>
      <c r="I21" s="0"/>
      <c r="J21" s="98" t="s">
        <v>52</v>
      </c>
      <c r="K21" s="130" t="n">
        <v>2.9718878100937</v>
      </c>
    </row>
    <row r="22" s="92" customFormat="true" ht="18" hidden="false" customHeight="true" outlineLevel="0" collapsed="false">
      <c r="A22" s="126"/>
      <c r="B22" s="98" t="s">
        <v>53</v>
      </c>
      <c r="C22" s="94" t="n">
        <f aca="false">D22</f>
        <v>6498560</v>
      </c>
      <c r="D22" s="129" t="n">
        <v>6498560</v>
      </c>
      <c r="E22" s="100" t="n">
        <f aca="false">D22*100/$D$29</f>
        <v>13.7491079347583</v>
      </c>
      <c r="F22" s="94" t="n">
        <f aca="false">G22</f>
        <v>173156</v>
      </c>
      <c r="G22" s="99" t="n">
        <v>173156</v>
      </c>
      <c r="H22" s="130" t="n">
        <f aca="false">G22*100/D22</f>
        <v>2.66452875714004</v>
      </c>
      <c r="I22" s="0"/>
      <c r="J22" s="98" t="s">
        <v>55</v>
      </c>
      <c r="K22" s="132" t="n">
        <v>2.67947735375431</v>
      </c>
    </row>
    <row r="23" s="102" customFormat="true" ht="18" hidden="false" customHeight="true" outlineLevel="0" collapsed="false">
      <c r="A23" s="133"/>
      <c r="B23" s="98" t="s">
        <v>54</v>
      </c>
      <c r="C23" s="94" t="n">
        <f aca="false">D23</f>
        <v>1474449</v>
      </c>
      <c r="D23" s="129" t="n">
        <v>1474449</v>
      </c>
      <c r="E23" s="100" t="n">
        <f aca="false">D23*100/$D$29</f>
        <v>3.11951546885718</v>
      </c>
      <c r="F23" s="94" t="n">
        <f aca="false">G23</f>
        <v>52707</v>
      </c>
      <c r="G23" s="99" t="n">
        <v>52707</v>
      </c>
      <c r="H23" s="130" t="n">
        <f aca="false">G23*100/D23</f>
        <v>3.57469129145871</v>
      </c>
      <c r="I23" s="0"/>
      <c r="J23" s="98" t="s">
        <v>53</v>
      </c>
      <c r="K23" s="130" t="n">
        <v>2.66452875714004</v>
      </c>
    </row>
    <row r="24" s="92" customFormat="true" ht="18" hidden="false" customHeight="true" outlineLevel="0" collapsed="false">
      <c r="B24" s="98" t="s">
        <v>55</v>
      </c>
      <c r="C24" s="94" t="n">
        <f aca="false">D24</f>
        <v>644566</v>
      </c>
      <c r="D24" s="131" t="n">
        <v>644566</v>
      </c>
      <c r="E24" s="100" t="n">
        <f aca="false">D24*100/$D$29</f>
        <v>1.36371865537526</v>
      </c>
      <c r="F24" s="94" t="n">
        <f aca="false">G24</f>
        <v>17271</v>
      </c>
      <c r="G24" s="101" t="n">
        <v>17271</v>
      </c>
      <c r="H24" s="130" t="n">
        <f aca="false">G24*100/D24</f>
        <v>2.67947735375431</v>
      </c>
      <c r="I24" s="0"/>
      <c r="J24" s="98" t="s">
        <v>58</v>
      </c>
      <c r="K24" s="130" t="n">
        <v>2.34862273995874</v>
      </c>
    </row>
    <row r="25" s="92" customFormat="true" ht="18" hidden="false" customHeight="true" outlineLevel="0" collapsed="false">
      <c r="B25" s="98" t="s">
        <v>56</v>
      </c>
      <c r="C25" s="94" t="n">
        <f aca="false">D25</f>
        <v>2193093</v>
      </c>
      <c r="D25" s="131" t="n">
        <v>2193093</v>
      </c>
      <c r="E25" s="100" t="n">
        <f aca="false">D25*100/$D$29</f>
        <v>4.63996214053005</v>
      </c>
      <c r="F25" s="94" t="n">
        <f aca="false">G25</f>
        <v>85140</v>
      </c>
      <c r="G25" s="101" t="n">
        <v>85140</v>
      </c>
      <c r="H25" s="130" t="n">
        <f aca="false">G25*100/D25</f>
        <v>3.88218830665184</v>
      </c>
      <c r="I25" s="0"/>
      <c r="J25" s="98" t="s">
        <v>44</v>
      </c>
      <c r="K25" s="130" t="n">
        <v>2.15045214611962</v>
      </c>
    </row>
    <row r="26" s="92" customFormat="true" ht="18" hidden="false" customHeight="true" outlineLevel="0" collapsed="false">
      <c r="B26" s="98" t="s">
        <v>64</v>
      </c>
      <c r="C26" s="94" t="n">
        <f aca="false">D26</f>
        <v>323609</v>
      </c>
      <c r="D26" s="131" t="n">
        <v>323609</v>
      </c>
      <c r="E26" s="104" t="n">
        <f aca="false">D26*100/$D$29</f>
        <v>0.684664767219078</v>
      </c>
      <c r="F26" s="94" t="n">
        <f aca="false">G26</f>
        <v>14275</v>
      </c>
      <c r="G26" s="101" t="n">
        <v>14275</v>
      </c>
      <c r="H26" s="132" t="n">
        <f aca="false">G26*100/D26</f>
        <v>4.41118757512925</v>
      </c>
      <c r="I26" s="0"/>
      <c r="J26" s="98" t="s">
        <v>50</v>
      </c>
      <c r="K26" s="130" t="n">
        <v>2.01685777263258</v>
      </c>
    </row>
    <row r="27" s="92" customFormat="true" ht="18" hidden="false" customHeight="true" outlineLevel="0" collapsed="false">
      <c r="B27" s="105" t="s">
        <v>58</v>
      </c>
      <c r="C27" s="94" t="n">
        <f aca="false">D27</f>
        <v>164820</v>
      </c>
      <c r="D27" s="134" t="n">
        <v>164820</v>
      </c>
      <c r="E27" s="107" t="n">
        <f aca="false">D27*100/$D$29</f>
        <v>0.348712325470084</v>
      </c>
      <c r="F27" s="94" t="n">
        <f aca="false">G27</f>
        <v>3871</v>
      </c>
      <c r="G27" s="106" t="n">
        <v>3871</v>
      </c>
      <c r="H27" s="135" t="n">
        <f aca="false">G27*100/D27</f>
        <v>2.34862273995874</v>
      </c>
      <c r="I27" s="0"/>
      <c r="J27" s="105" t="s">
        <v>45</v>
      </c>
      <c r="K27" s="136" t="n">
        <v>1.84809454932721</v>
      </c>
    </row>
    <row r="28" s="89" customFormat="true" ht="3.75" hidden="false" customHeight="true" outlineLevel="0" collapsed="false">
      <c r="A28" s="124"/>
      <c r="B28" s="90"/>
      <c r="C28" s="91"/>
      <c r="D28" s="90"/>
      <c r="E28" s="90"/>
      <c r="F28" s="91"/>
      <c r="G28" s="90"/>
      <c r="H28" s="137"/>
    </row>
    <row r="29" s="108" customFormat="true" ht="18" hidden="false" customHeight="true" outlineLevel="0" collapsed="false">
      <c r="B29" s="109" t="s">
        <v>59</v>
      </c>
      <c r="C29" s="82"/>
      <c r="D29" s="110" t="n">
        <f aca="false">SUM(D10:D27)</f>
        <v>47265321</v>
      </c>
      <c r="E29" s="111" t="n">
        <f aca="false">SUM(E10:E27)</f>
        <v>100</v>
      </c>
      <c r="F29" s="82"/>
      <c r="G29" s="110" t="n">
        <f aca="false">SUM(G10:G27)</f>
        <v>1610095</v>
      </c>
      <c r="H29" s="138" t="n">
        <f aca="false">G29*100/D29</f>
        <v>3.40650389320322</v>
      </c>
    </row>
    <row r="30" s="112" customFormat="true" ht="5.25" hidden="false" customHeight="true" outlineLevel="0" collapsed="false">
      <c r="B30" s="113"/>
      <c r="C30" s="113"/>
      <c r="D30" s="113"/>
      <c r="E30" s="113"/>
      <c r="F30" s="113"/>
      <c r="I30" s="139"/>
    </row>
    <row r="31" s="15" customFormat="true" ht="5.25" hidden="false" customHeight="true" outlineLevel="0" collapsed="false">
      <c r="B31" s="114"/>
      <c r="C31" s="114"/>
      <c r="D31" s="114"/>
      <c r="E31" s="114"/>
      <c r="F31" s="114"/>
      <c r="I31" s="116"/>
    </row>
    <row r="32" customFormat="false" ht="16.5" hidden="false" customHeight="true" outlineLevel="0" collapsed="false">
      <c r="B32" s="140" t="s">
        <v>65</v>
      </c>
      <c r="C32" s="140"/>
      <c r="D32" s="140"/>
      <c r="E32" s="140"/>
      <c r="F32" s="140"/>
      <c r="G32" s="140"/>
      <c r="H32" s="140"/>
      <c r="I32" s="140"/>
      <c r="J32" s="140"/>
      <c r="K32" s="140"/>
      <c r="L32" s="141"/>
      <c r="M32" s="141"/>
      <c r="N32" s="141"/>
    </row>
    <row r="33" customFormat="false" ht="4.5" hidden="false" customHeight="true" outlineLevel="0" collapsed="false">
      <c r="B33" s="142"/>
      <c r="C33" s="142"/>
      <c r="D33" s="142"/>
      <c r="E33" s="142"/>
      <c r="F33" s="142"/>
      <c r="G33" s="142"/>
      <c r="H33" s="142"/>
      <c r="I33" s="142"/>
      <c r="J33" s="142"/>
      <c r="K33" s="143"/>
      <c r="L33" s="141"/>
      <c r="M33" s="141"/>
      <c r="N33" s="141"/>
    </row>
    <row r="34" customFormat="false" ht="15" hidden="false" customHeight="true" outlineLevel="0" collapsed="false">
      <c r="B34" s="144" t="s">
        <v>60</v>
      </c>
      <c r="C34" s="144"/>
      <c r="D34" s="144"/>
      <c r="E34" s="144"/>
      <c r="F34" s="144"/>
      <c r="G34" s="144"/>
      <c r="H34" s="144"/>
      <c r="I34" s="144"/>
      <c r="J34" s="144"/>
      <c r="K34" s="144"/>
      <c r="L34" s="144"/>
      <c r="M34" s="144"/>
      <c r="N34" s="144"/>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45"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75"/>
      <c r="D1" s="75"/>
      <c r="E1" s="75"/>
      <c r="V1" s="75"/>
      <c r="X1" s="146"/>
    </row>
    <row r="2" s="76" customFormat="true" ht="47.25" hidden="false" customHeight="true" outlineLevel="0" collapsed="false">
      <c r="B2" s="77"/>
      <c r="C2" s="77"/>
      <c r="D2" s="77"/>
      <c r="E2" s="77"/>
      <c r="F2" s="77"/>
      <c r="G2" s="77"/>
      <c r="H2" s="77"/>
      <c r="I2" s="77"/>
      <c r="J2" s="77"/>
      <c r="K2" s="147"/>
      <c r="X2" s="148"/>
    </row>
    <row r="3" s="9" customFormat="true" ht="24.75" hidden="false" customHeight="true" outlineLevel="0" collapsed="false">
      <c r="B3" s="78"/>
      <c r="C3" s="78"/>
      <c r="D3" s="78"/>
      <c r="E3" s="78"/>
      <c r="F3" s="78"/>
      <c r="G3" s="78"/>
      <c r="H3" s="78"/>
      <c r="I3" s="78"/>
      <c r="J3" s="78"/>
      <c r="K3" s="78"/>
      <c r="L3" s="78"/>
      <c r="M3" s="78"/>
      <c r="N3" s="78"/>
      <c r="O3" s="78"/>
      <c r="P3" s="78"/>
      <c r="Q3" s="78"/>
      <c r="R3" s="78"/>
      <c r="S3" s="78"/>
      <c r="T3" s="78"/>
      <c r="U3" s="78"/>
      <c r="V3" s="78"/>
      <c r="W3" s="78"/>
      <c r="X3" s="78"/>
    </row>
    <row r="4" s="9" customFormat="true" ht="19.5" hidden="false" customHeight="true" outlineLevel="0" collapsed="false">
      <c r="B4" s="78" t="s">
        <v>66</v>
      </c>
      <c r="C4" s="78"/>
      <c r="D4" s="78"/>
      <c r="E4" s="78"/>
      <c r="F4" s="78"/>
      <c r="G4" s="78"/>
      <c r="H4" s="78"/>
      <c r="I4" s="78"/>
      <c r="J4" s="78"/>
      <c r="K4" s="78"/>
      <c r="L4" s="78"/>
      <c r="M4" s="78"/>
      <c r="N4" s="78"/>
      <c r="O4" s="78"/>
      <c r="P4" s="78"/>
      <c r="Q4" s="78"/>
      <c r="R4" s="78"/>
      <c r="S4" s="78"/>
      <c r="T4" s="78"/>
      <c r="U4" s="78"/>
      <c r="V4" s="78"/>
      <c r="W4" s="78"/>
      <c r="X4" s="78"/>
    </row>
    <row r="5" s="9" customFormat="true" ht="16.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c r="X5" s="7"/>
    </row>
    <row r="6" s="9" customFormat="true" ht="20.1" hidden="false" customHeight="true" outlineLevel="0" collapsed="false">
      <c r="W6" s="149"/>
      <c r="X6" s="150"/>
    </row>
    <row r="7" s="151" customFormat="true" ht="21.75" hidden="false" customHeight="true" outlineLevel="0" collapsed="false">
      <c r="B7" s="152" t="s">
        <v>67</v>
      </c>
      <c r="C7" s="153"/>
      <c r="D7" s="154"/>
      <c r="E7" s="155"/>
      <c r="F7" s="156" t="s">
        <v>68</v>
      </c>
      <c r="G7" s="156"/>
      <c r="H7" s="156"/>
      <c r="I7" s="156"/>
      <c r="J7" s="156"/>
      <c r="K7" s="156"/>
      <c r="L7" s="156"/>
      <c r="M7" s="156"/>
      <c r="N7" s="156"/>
      <c r="O7" s="156"/>
      <c r="P7" s="156"/>
      <c r="Q7" s="156"/>
      <c r="R7" s="156"/>
      <c r="S7" s="156"/>
      <c r="T7" s="156"/>
      <c r="U7" s="156"/>
      <c r="V7" s="153"/>
      <c r="W7" s="157" t="s">
        <v>59</v>
      </c>
      <c r="X7" s="157"/>
    </row>
    <row r="8" s="151" customFormat="true" ht="21.75" hidden="false" customHeight="true" outlineLevel="0" collapsed="false">
      <c r="B8" s="152"/>
      <c r="C8" s="153"/>
      <c r="D8" s="158" t="s">
        <v>69</v>
      </c>
      <c r="E8" s="158"/>
      <c r="F8" s="158" t="s">
        <v>70</v>
      </c>
      <c r="G8" s="158"/>
      <c r="H8" s="158" t="s">
        <v>71</v>
      </c>
      <c r="I8" s="158"/>
      <c r="J8" s="158" t="s">
        <v>72</v>
      </c>
      <c r="K8" s="158"/>
      <c r="L8" s="158" t="s">
        <v>73</v>
      </c>
      <c r="M8" s="158"/>
      <c r="N8" s="158" t="s">
        <v>74</v>
      </c>
      <c r="O8" s="158"/>
      <c r="P8" s="158" t="s">
        <v>75</v>
      </c>
      <c r="Q8" s="158"/>
      <c r="R8" s="158" t="s">
        <v>76</v>
      </c>
      <c r="S8" s="158"/>
      <c r="T8" s="158" t="s">
        <v>77</v>
      </c>
      <c r="U8" s="158"/>
      <c r="V8" s="153"/>
      <c r="W8" s="157"/>
      <c r="X8" s="157"/>
    </row>
    <row r="9" s="151" customFormat="true" ht="21.75" hidden="false" customHeight="true" outlineLevel="0" collapsed="false">
      <c r="B9" s="152"/>
      <c r="D9" s="159" t="s">
        <v>39</v>
      </c>
      <c r="E9" s="160" t="s">
        <v>78</v>
      </c>
      <c r="F9" s="159" t="s">
        <v>39</v>
      </c>
      <c r="G9" s="160" t="s">
        <v>78</v>
      </c>
      <c r="H9" s="159" t="s">
        <v>39</v>
      </c>
      <c r="I9" s="160" t="s">
        <v>78</v>
      </c>
      <c r="J9" s="159" t="s">
        <v>39</v>
      </c>
      <c r="K9" s="160" t="s">
        <v>78</v>
      </c>
      <c r="L9" s="159" t="s">
        <v>39</v>
      </c>
      <c r="M9" s="160" t="s">
        <v>78</v>
      </c>
      <c r="N9" s="159" t="s">
        <v>39</v>
      </c>
      <c r="O9" s="160" t="s">
        <v>78</v>
      </c>
      <c r="P9" s="159" t="s">
        <v>39</v>
      </c>
      <c r="Q9" s="160" t="s">
        <v>78</v>
      </c>
      <c r="R9" s="159" t="s">
        <v>39</v>
      </c>
      <c r="S9" s="160" t="s">
        <v>78</v>
      </c>
      <c r="T9" s="159" t="s">
        <v>39</v>
      </c>
      <c r="U9" s="160" t="s">
        <v>78</v>
      </c>
      <c r="W9" s="161" t="s">
        <v>39</v>
      </c>
      <c r="X9" s="162" t="s">
        <v>78</v>
      </c>
    </row>
    <row r="10" s="163" customFormat="true" ht="4.5" hidden="false" customHeight="true" outlineLevel="0" collapsed="false">
      <c r="B10" s="164"/>
      <c r="D10" s="165"/>
      <c r="E10" s="165"/>
      <c r="F10" s="165"/>
      <c r="G10" s="165"/>
      <c r="H10" s="165"/>
      <c r="I10" s="165"/>
      <c r="J10" s="165"/>
      <c r="K10" s="165"/>
      <c r="L10" s="165"/>
      <c r="M10" s="165"/>
      <c r="N10" s="165"/>
      <c r="O10" s="165"/>
      <c r="P10" s="165"/>
      <c r="Q10" s="165"/>
      <c r="R10" s="165"/>
      <c r="S10" s="165"/>
      <c r="T10" s="165"/>
      <c r="U10" s="165"/>
      <c r="V10" s="166"/>
      <c r="W10" s="165"/>
      <c r="X10" s="167"/>
    </row>
    <row r="11" s="168" customFormat="true" ht="21" hidden="false" customHeight="true" outlineLevel="0" collapsed="false">
      <c r="B11" s="169" t="s">
        <v>79</v>
      </c>
      <c r="C11" s="168" t="n">
        <v>0</v>
      </c>
      <c r="D11" s="170" t="n">
        <v>136</v>
      </c>
      <c r="E11" s="171" t="n">
        <f aca="false">D11*100/$W$11</f>
        <v>0.012912181028778</v>
      </c>
      <c r="F11" s="170" t="n">
        <v>2626</v>
      </c>
      <c r="G11" s="171" t="n">
        <f aca="false">F11*100/$W$11</f>
        <v>0.249319024864493</v>
      </c>
      <c r="H11" s="170" t="n">
        <v>22811</v>
      </c>
      <c r="I11" s="171" t="n">
        <f aca="false">H11*100/$W$11</f>
        <v>2.16573354005482</v>
      </c>
      <c r="J11" s="170" t="n">
        <v>18275</v>
      </c>
      <c r="K11" s="171" t="n">
        <f aca="false">J11*100/$W$11</f>
        <v>1.73507432574205</v>
      </c>
      <c r="L11" s="170" t="n">
        <v>40258</v>
      </c>
      <c r="M11" s="171" t="n">
        <f aca="false">L11*100/$W$11</f>
        <v>3.82219546953342</v>
      </c>
      <c r="N11" s="170" t="n">
        <v>35923</v>
      </c>
      <c r="O11" s="171" t="n">
        <f aca="false">N11*100/$W$11</f>
        <v>3.41061969924112</v>
      </c>
      <c r="P11" s="170" t="n">
        <v>52735</v>
      </c>
      <c r="Q11" s="171" t="n">
        <f aca="false">P11*100/$W$11</f>
        <v>5.00679313641624</v>
      </c>
      <c r="R11" s="170" t="n">
        <v>261988</v>
      </c>
      <c r="S11" s="171" t="n">
        <f aca="false">R11*100/$W$11</f>
        <v>24.8737976718198</v>
      </c>
      <c r="T11" s="170" t="n">
        <v>618517</v>
      </c>
      <c r="U11" s="171" t="n">
        <f aca="false">T11*100/$W$11</f>
        <v>58.7235549512992</v>
      </c>
      <c r="V11" s="172"/>
      <c r="W11" s="173" t="n">
        <f aca="false">D11+F11+H11+J11+L11+N11+P11+R11+T11</f>
        <v>1053269</v>
      </c>
      <c r="X11" s="174" t="n">
        <f aca="false">E11+G11+I11+K11+M11+O11+Q11+S11+U11</f>
        <v>100</v>
      </c>
      <c r="Y11" s="175"/>
    </row>
    <row r="12" s="168" customFormat="true" ht="18.75" hidden="false" customHeight="true" outlineLevel="0" collapsed="false">
      <c r="B12" s="176" t="s">
        <v>80</v>
      </c>
      <c r="D12" s="177" t="n">
        <v>75</v>
      </c>
      <c r="E12" s="178" t="n">
        <f aca="false">D12*100/$W$12</f>
        <v>0.0134691986365579</v>
      </c>
      <c r="F12" s="177" t="n">
        <v>3216</v>
      </c>
      <c r="G12" s="178" t="n">
        <f aca="false">F12*100/$W$12</f>
        <v>0.577559237535604</v>
      </c>
      <c r="H12" s="177" t="n">
        <v>36178</v>
      </c>
      <c r="I12" s="178" t="n">
        <f aca="false">H12*100/$W$12</f>
        <v>6.49718224364523</v>
      </c>
      <c r="J12" s="177" t="n">
        <v>24868</v>
      </c>
      <c r="K12" s="178" t="n">
        <f aca="false">J12*100/$W$12</f>
        <v>4.4660270892523</v>
      </c>
      <c r="L12" s="177" t="n">
        <v>50013</v>
      </c>
      <c r="M12" s="178" t="n">
        <f aca="false">L12*100/$W$12</f>
        <v>8.98180041880228</v>
      </c>
      <c r="N12" s="177" t="n">
        <v>39288</v>
      </c>
      <c r="O12" s="178" t="n">
        <f aca="false">N12*100/$W$12</f>
        <v>7.0557050137745</v>
      </c>
      <c r="P12" s="177" t="n">
        <v>46851</v>
      </c>
      <c r="Q12" s="178" t="n">
        <f aca="false">P12*100/$W$12</f>
        <v>8.413939004285</v>
      </c>
      <c r="R12" s="177" t="n">
        <v>132021</v>
      </c>
      <c r="S12" s="178" t="n">
        <f aca="false">R12*100/$W$12</f>
        <v>23.7095609759602</v>
      </c>
      <c r="T12" s="177" t="n">
        <v>224316</v>
      </c>
      <c r="U12" s="178" t="n">
        <f aca="false">T12*100/$W$12</f>
        <v>40.2847568181084</v>
      </c>
      <c r="V12" s="172"/>
      <c r="W12" s="179" t="n">
        <f aca="false">F12+H12+J12+L12+N12+P12+R12+T12+D12</f>
        <v>556826</v>
      </c>
      <c r="X12" s="180" t="n">
        <f aca="false">E12+G12+I12+K12+M12+O12+Q12+S12+U12</f>
        <v>100</v>
      </c>
      <c r="Y12" s="181"/>
    </row>
    <row r="13" s="182" customFormat="true" ht="10.5" hidden="false" customHeight="true" outlineLevel="0" collapsed="false">
      <c r="B13" s="183"/>
      <c r="C13" s="153"/>
      <c r="D13" s="184"/>
      <c r="E13" s="185"/>
      <c r="F13" s="184"/>
      <c r="G13" s="185"/>
      <c r="H13" s="184"/>
      <c r="I13" s="185"/>
      <c r="J13" s="184"/>
      <c r="K13" s="185"/>
      <c r="L13" s="184"/>
      <c r="M13" s="185"/>
      <c r="N13" s="184"/>
      <c r="O13" s="185"/>
      <c r="P13" s="184"/>
      <c r="Q13" s="185"/>
      <c r="R13" s="184"/>
      <c r="S13" s="185"/>
      <c r="T13" s="184"/>
      <c r="U13" s="185"/>
      <c r="V13" s="186"/>
      <c r="W13" s="184"/>
      <c r="X13" s="187"/>
    </row>
    <row r="14" s="188" customFormat="true" ht="18" hidden="false" customHeight="true" outlineLevel="0" collapsed="false">
      <c r="B14" s="189" t="s">
        <v>59</v>
      </c>
      <c r="C14" s="153"/>
      <c r="D14" s="190" t="n">
        <f aca="false">D11+D12</f>
        <v>211</v>
      </c>
      <c r="E14" s="191" t="n">
        <f aca="false">D14*100/$W$14</f>
        <v>0.0131048167965244</v>
      </c>
      <c r="F14" s="190" t="n">
        <f aca="false">SUM(F11:F12)</f>
        <v>5842</v>
      </c>
      <c r="G14" s="191" t="n">
        <f aca="false">F14*100/$W$14</f>
        <v>0.36283573329524</v>
      </c>
      <c r="H14" s="190" t="n">
        <f aca="false">SUM(H11:H12)</f>
        <v>58989</v>
      </c>
      <c r="I14" s="191" t="n">
        <f aca="false">H14*100/$W$14</f>
        <v>3.66369686260749</v>
      </c>
      <c r="J14" s="190" t="n">
        <f aca="false">SUM(J11:J12)</f>
        <v>43143</v>
      </c>
      <c r="K14" s="191" t="n">
        <f aca="false">J14*100/$W$14</f>
        <v>2.67953133200215</v>
      </c>
      <c r="L14" s="190" t="n">
        <f aca="false">SUM(L11:L12)</f>
        <v>90271</v>
      </c>
      <c r="M14" s="191" t="n">
        <f aca="false">L14*100/$W$14</f>
        <v>5.60656358786283</v>
      </c>
      <c r="N14" s="190" t="n">
        <f aca="false">SUM(N11:N12)</f>
        <v>75211</v>
      </c>
      <c r="O14" s="191" t="n">
        <f aca="false">N14*100/$W$14</f>
        <v>4.67121505252796</v>
      </c>
      <c r="P14" s="190" t="n">
        <f aca="false">SUM(P11:P12)</f>
        <v>99586</v>
      </c>
      <c r="Q14" s="191" t="n">
        <f aca="false">P14*100/$W$14</f>
        <v>6.18510087914067</v>
      </c>
      <c r="R14" s="190" t="n">
        <f aca="false">SUM(R11:R12)</f>
        <v>394009</v>
      </c>
      <c r="S14" s="191" t="n">
        <f aca="false">R14*100/$W$14</f>
        <v>24.4711647449374</v>
      </c>
      <c r="T14" s="190" t="n">
        <f aca="false">SUM(T11:T12)</f>
        <v>842833</v>
      </c>
      <c r="U14" s="191" t="n">
        <f aca="false">T14*100/$W$14</f>
        <v>52.3467869908297</v>
      </c>
      <c r="V14" s="186"/>
      <c r="W14" s="190" t="n">
        <f aca="false">F14+H14+J14+L14+N14+P14+R14+T14+D14</f>
        <v>1610095</v>
      </c>
      <c r="X14" s="187" t="n">
        <f aca="false">E14+G14+I14+K14+M14+O14+Q14+S14+U14</f>
        <v>100</v>
      </c>
    </row>
    <row r="15" s="112" customFormat="true" ht="2.25" hidden="false" customHeight="true" outlineLevel="0" collapsed="false">
      <c r="B15" s="192"/>
      <c r="C15" s="192"/>
      <c r="D15" s="192"/>
      <c r="E15" s="192"/>
      <c r="F15" s="192"/>
      <c r="G15" s="192"/>
      <c r="H15" s="192"/>
      <c r="I15" s="192"/>
      <c r="J15" s="192"/>
      <c r="K15" s="192"/>
      <c r="L15" s="192"/>
      <c r="M15" s="193"/>
      <c r="X15" s="194"/>
    </row>
    <row r="16" s="112" customFormat="true" ht="7.5" hidden="false" customHeight="true" outlineLevel="0" collapsed="false">
      <c r="B16" s="193"/>
      <c r="C16" s="193"/>
      <c r="D16" s="193"/>
      <c r="E16" s="193"/>
      <c r="F16" s="193"/>
      <c r="G16" s="193"/>
      <c r="H16" s="193"/>
      <c r="I16" s="193"/>
      <c r="J16" s="193"/>
      <c r="K16" s="193"/>
      <c r="L16" s="193"/>
      <c r="M16" s="193"/>
      <c r="X16" s="194"/>
    </row>
    <row r="17" s="195" customFormat="true" ht="21" hidden="false" customHeight="false" outlineLevel="0" collapsed="false">
      <c r="B17" s="196"/>
      <c r="C17" s="196"/>
      <c r="D17" s="196"/>
      <c r="E17" s="196"/>
      <c r="F17" s="196" t="s">
        <v>70</v>
      </c>
      <c r="G17" s="196" t="s">
        <v>71</v>
      </c>
      <c r="H17" s="196" t="s">
        <v>72</v>
      </c>
      <c r="I17" s="196" t="s">
        <v>73</v>
      </c>
      <c r="J17" s="196" t="s">
        <v>74</v>
      </c>
      <c r="K17" s="196" t="s">
        <v>75</v>
      </c>
      <c r="L17" s="196" t="s">
        <v>76</v>
      </c>
      <c r="M17" s="196" t="s">
        <v>77</v>
      </c>
      <c r="X17" s="197"/>
    </row>
    <row r="18" s="198" customFormat="true" ht="10.5" hidden="false" customHeight="false" outlineLevel="0" collapsed="false">
      <c r="B18" s="199"/>
      <c r="C18" s="199"/>
      <c r="D18" s="199"/>
      <c r="E18" s="199"/>
      <c r="F18" s="199" t="n">
        <f aca="false">F14</f>
        <v>5842</v>
      </c>
      <c r="G18" s="200" t="n">
        <f aca="false">H14</f>
        <v>58989</v>
      </c>
      <c r="H18" s="200" t="n">
        <f aca="false">J14</f>
        <v>43143</v>
      </c>
      <c r="I18" s="200" t="n">
        <f aca="false">L14</f>
        <v>90271</v>
      </c>
      <c r="J18" s="200" t="n">
        <f aca="false">N14</f>
        <v>75211</v>
      </c>
      <c r="K18" s="200" t="n">
        <f aca="false">P14</f>
        <v>99586</v>
      </c>
      <c r="L18" s="200" t="n">
        <f aca="false">R14</f>
        <v>394009</v>
      </c>
      <c r="M18" s="200" t="n">
        <f aca="false">T14</f>
        <v>842833</v>
      </c>
      <c r="X18" s="201"/>
    </row>
    <row r="19" s="112" customFormat="true" ht="15" hidden="false" customHeight="false" outlineLevel="0" collapsed="false">
      <c r="B19" s="193"/>
      <c r="C19" s="193"/>
      <c r="D19" s="193"/>
      <c r="E19" s="193"/>
      <c r="F19" s="193"/>
      <c r="G19" s="193"/>
      <c r="H19" s="193"/>
      <c r="I19" s="193"/>
      <c r="J19" s="193"/>
      <c r="K19" s="193"/>
      <c r="L19" s="193"/>
      <c r="M19" s="193"/>
      <c r="X19" s="194"/>
    </row>
    <row r="20" s="112" customFormat="true" ht="15" hidden="false" customHeight="false" outlineLevel="0" collapsed="false">
      <c r="B20" s="193"/>
      <c r="C20" s="193"/>
      <c r="D20" s="193"/>
      <c r="E20" s="193"/>
      <c r="F20" s="193"/>
      <c r="G20" s="193"/>
      <c r="H20" s="193"/>
      <c r="I20" s="193"/>
      <c r="J20" s="193"/>
      <c r="K20" s="193"/>
      <c r="L20" s="193"/>
      <c r="M20" s="193"/>
      <c r="X20" s="194"/>
    </row>
    <row r="21" s="112" customFormat="true" ht="15" hidden="false" customHeight="false" outlineLevel="0" collapsed="false">
      <c r="B21" s="193"/>
      <c r="C21" s="193"/>
      <c r="D21" s="193"/>
      <c r="E21" s="193"/>
      <c r="F21" s="193"/>
      <c r="G21" s="193"/>
      <c r="H21" s="193"/>
      <c r="I21" s="193"/>
      <c r="J21" s="193"/>
      <c r="K21" s="193"/>
      <c r="L21" s="193"/>
      <c r="M21" s="193"/>
      <c r="X21" s="194"/>
    </row>
    <row r="22" s="112" customFormat="true" ht="15" hidden="false" customHeight="false" outlineLevel="0" collapsed="false">
      <c r="B22" s="193"/>
      <c r="C22" s="193"/>
      <c r="D22" s="193"/>
      <c r="E22" s="193"/>
      <c r="F22" s="193"/>
      <c r="G22" s="193"/>
      <c r="H22" s="193"/>
      <c r="I22" s="193"/>
      <c r="J22" s="193"/>
      <c r="K22" s="193"/>
      <c r="L22" s="193"/>
      <c r="M22" s="193"/>
      <c r="X22" s="194"/>
    </row>
    <row r="23" s="112" customFormat="true" ht="15" hidden="false" customHeight="false" outlineLevel="0" collapsed="false">
      <c r="B23" s="193"/>
      <c r="C23" s="193"/>
      <c r="D23" s="193"/>
      <c r="E23" s="193"/>
      <c r="F23" s="193"/>
      <c r="G23" s="193"/>
      <c r="H23" s="193"/>
      <c r="I23" s="193"/>
      <c r="J23" s="193"/>
      <c r="K23" s="193"/>
      <c r="L23" s="193"/>
      <c r="M23" s="193"/>
      <c r="X23" s="194"/>
    </row>
    <row r="24" s="112" customFormat="true" ht="15" hidden="false" customHeight="false" outlineLevel="0" collapsed="false">
      <c r="B24" s="193"/>
      <c r="C24" s="193"/>
      <c r="D24" s="193"/>
      <c r="E24" s="193"/>
      <c r="F24" s="193"/>
      <c r="G24" s="193"/>
      <c r="H24" s="193"/>
      <c r="I24" s="193"/>
      <c r="J24" s="193"/>
      <c r="K24" s="193"/>
      <c r="L24" s="193"/>
      <c r="M24" s="193"/>
      <c r="X24" s="194"/>
    </row>
    <row r="25" s="112" customFormat="true" ht="15" hidden="false" customHeight="false" outlineLevel="0" collapsed="false">
      <c r="B25" s="193"/>
      <c r="C25" s="193"/>
      <c r="D25" s="193"/>
      <c r="E25" s="193"/>
      <c r="F25" s="193"/>
      <c r="G25" s="193"/>
      <c r="H25" s="193"/>
      <c r="I25" s="193"/>
      <c r="J25" s="193"/>
      <c r="K25" s="193"/>
      <c r="L25" s="193"/>
      <c r="M25" s="193"/>
      <c r="P25" s="112" t="n">
        <v>11763</v>
      </c>
      <c r="X25" s="194"/>
    </row>
    <row r="26" s="112" customFormat="true" ht="15" hidden="false" customHeight="false" outlineLevel="0" collapsed="false">
      <c r="B26" s="193"/>
      <c r="C26" s="193"/>
      <c r="D26" s="193"/>
      <c r="E26" s="193"/>
      <c r="F26" s="193"/>
      <c r="G26" s="193"/>
      <c r="H26" s="193"/>
      <c r="I26" s="193"/>
      <c r="J26" s="193"/>
      <c r="K26" s="193"/>
      <c r="L26" s="193"/>
      <c r="M26" s="193"/>
      <c r="X26" s="194"/>
    </row>
    <row r="27" s="112" customFormat="true" ht="15" hidden="false" customHeight="false" outlineLevel="0" collapsed="false">
      <c r="B27" s="193"/>
      <c r="C27" s="193"/>
      <c r="D27" s="193"/>
      <c r="E27" s="193"/>
      <c r="F27" s="193"/>
      <c r="G27" s="193"/>
      <c r="H27" s="193"/>
      <c r="I27" s="193"/>
      <c r="J27" s="193"/>
      <c r="K27" s="193"/>
      <c r="L27" s="193"/>
      <c r="M27" s="193"/>
      <c r="X27" s="194"/>
    </row>
    <row r="28" s="112" customFormat="true" ht="15" hidden="false" customHeight="false" outlineLevel="0" collapsed="false">
      <c r="B28" s="193"/>
      <c r="C28" s="193"/>
      <c r="D28" s="193"/>
      <c r="E28" s="193"/>
      <c r="F28" s="193"/>
      <c r="G28" s="193"/>
      <c r="H28" s="193"/>
      <c r="I28" s="193"/>
      <c r="J28" s="193"/>
      <c r="K28" s="193"/>
      <c r="L28" s="193"/>
      <c r="M28" s="193"/>
      <c r="X28" s="194"/>
    </row>
    <row r="29" s="112" customFormat="true" ht="15" hidden="false" customHeight="false" outlineLevel="0" collapsed="false">
      <c r="B29" s="193"/>
      <c r="C29" s="193"/>
      <c r="D29" s="193"/>
      <c r="E29" s="193"/>
      <c r="F29" s="193"/>
      <c r="G29" s="193"/>
      <c r="H29" s="193"/>
      <c r="I29" s="193"/>
      <c r="J29" s="193"/>
      <c r="K29" s="193"/>
      <c r="L29" s="193"/>
      <c r="M29" s="193"/>
      <c r="X29" s="194"/>
    </row>
    <row r="30" s="112" customFormat="true" ht="5.25" hidden="false" customHeight="true" outlineLevel="0" collapsed="false">
      <c r="B30" s="193"/>
      <c r="C30" s="193"/>
      <c r="D30" s="193"/>
      <c r="E30" s="193"/>
      <c r="F30" s="193"/>
      <c r="G30" s="193"/>
      <c r="H30" s="193"/>
      <c r="I30" s="193"/>
      <c r="J30" s="193"/>
      <c r="K30" s="193"/>
      <c r="L30" s="193"/>
      <c r="M30" s="193"/>
      <c r="X30" s="194"/>
    </row>
    <row r="31" s="112" customFormat="true" ht="5.25" hidden="false" customHeight="true" outlineLevel="0" collapsed="false">
      <c r="B31" s="193"/>
      <c r="C31" s="193"/>
      <c r="D31" s="193"/>
      <c r="E31" s="193"/>
      <c r="F31" s="193"/>
      <c r="G31" s="193"/>
      <c r="H31" s="193"/>
      <c r="I31" s="193"/>
      <c r="J31" s="193"/>
      <c r="K31" s="193"/>
      <c r="L31" s="193"/>
      <c r="M31" s="193"/>
      <c r="X31" s="194"/>
    </row>
    <row r="32" s="112" customFormat="true" ht="16.5" hidden="false" customHeight="true" outlineLevel="0" collapsed="false">
      <c r="B32" s="193"/>
      <c r="C32" s="193"/>
      <c r="D32" s="193"/>
      <c r="E32" s="193"/>
      <c r="F32" s="193"/>
      <c r="G32" s="193"/>
      <c r="H32" s="193"/>
      <c r="I32" s="193"/>
      <c r="J32" s="193"/>
      <c r="K32" s="193"/>
      <c r="L32" s="193"/>
      <c r="M32" s="193"/>
      <c r="X32" s="194"/>
    </row>
    <row r="33" s="112" customFormat="true" ht="15" hidden="false" customHeight="false" outlineLevel="0" collapsed="false">
      <c r="B33" s="193"/>
      <c r="C33" s="193"/>
      <c r="D33" s="193"/>
      <c r="E33" s="193"/>
      <c r="F33" s="193"/>
      <c r="G33" s="193"/>
      <c r="H33" s="193"/>
      <c r="I33" s="193"/>
      <c r="J33" s="193"/>
      <c r="K33" s="193"/>
      <c r="L33" s="193"/>
      <c r="M33" s="193"/>
      <c r="X33" s="194"/>
    </row>
    <row r="34" s="112" customFormat="true" ht="15" hidden="false" customHeight="false" outlineLevel="0" collapsed="false">
      <c r="X34" s="194"/>
    </row>
    <row r="35" s="108" customFormat="true" ht="15" hidden="false" customHeight="false" outlineLevel="0" collapsed="false">
      <c r="X35" s="202"/>
    </row>
    <row r="36" s="15" customFormat="true" ht="12.75" hidden="false" customHeight="true" outlineLevel="0" collapsed="false">
      <c r="B36" s="203"/>
      <c r="C36" s="203"/>
      <c r="D36" s="203"/>
      <c r="E36" s="203"/>
      <c r="F36" s="203"/>
      <c r="G36" s="203"/>
      <c r="H36" s="203"/>
      <c r="I36" s="203"/>
      <c r="J36" s="203"/>
      <c r="K36" s="203"/>
      <c r="L36" s="203"/>
      <c r="M36" s="203"/>
      <c r="X36" s="204"/>
    </row>
    <row r="37" customFormat="false" ht="15" hidden="false" customHeight="true" outlineLevel="0" collapsed="false">
      <c r="B37" s="114" t="s">
        <v>81</v>
      </c>
      <c r="C37" s="114"/>
      <c r="D37" s="114"/>
      <c r="E37" s="114"/>
      <c r="F37" s="114"/>
      <c r="G37" s="114"/>
      <c r="H37" s="114"/>
      <c r="I37" s="114"/>
      <c r="J37" s="114"/>
      <c r="K37" s="205"/>
      <c r="L37" s="205"/>
      <c r="M37" s="205"/>
      <c r="N37" s="205"/>
      <c r="O37" s="205"/>
      <c r="P37" s="205"/>
      <c r="Q37" s="206"/>
      <c r="R37" s="206"/>
      <c r="S37" s="206"/>
      <c r="T37" s="206"/>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7" width="0.41"/>
    <col collapsed="false" customWidth="true" hidden="false" outlineLevel="0" max="13" min="13" style="0" width="11.28"/>
    <col collapsed="false" customWidth="true" hidden="false" outlineLevel="0" max="14" min="14" style="0" width="9.14"/>
    <col collapsed="false" customWidth="true" hidden="false" outlineLevel="0" max="15" min="15" style="207"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76" customFormat="true" ht="49.5" hidden="false" customHeight="true" outlineLevel="0" collapsed="false">
      <c r="B2" s="77"/>
      <c r="C2" s="77"/>
      <c r="D2" s="77"/>
      <c r="E2" s="77"/>
      <c r="F2" s="77"/>
      <c r="G2" s="147"/>
      <c r="H2" s="208"/>
      <c r="I2" s="208"/>
      <c r="J2" s="208"/>
      <c r="K2" s="208"/>
      <c r="L2" s="208"/>
      <c r="M2" s="147"/>
      <c r="N2" s="208"/>
      <c r="O2" s="208"/>
      <c r="P2" s="147"/>
      <c r="Q2" s="208"/>
      <c r="R2" s="208"/>
      <c r="S2" s="208"/>
      <c r="T2" s="208"/>
      <c r="V2" s="147"/>
      <c r="W2" s="208"/>
    </row>
    <row r="3" s="76" customFormat="true" ht="21.75" hidden="false" customHeight="true" outlineLevel="0" collapsed="false">
      <c r="B3" s="147"/>
      <c r="C3" s="147"/>
      <c r="D3" s="147"/>
      <c r="E3" s="147"/>
      <c r="F3" s="147"/>
      <c r="G3" s="147"/>
      <c r="H3" s="208"/>
      <c r="I3" s="208"/>
      <c r="J3" s="208"/>
      <c r="K3" s="208"/>
      <c r="L3" s="208"/>
      <c r="M3" s="147"/>
      <c r="N3" s="208"/>
      <c r="O3" s="208"/>
      <c r="P3" s="147"/>
      <c r="Q3" s="208"/>
      <c r="R3" s="208"/>
      <c r="S3" s="208"/>
      <c r="T3" s="208"/>
      <c r="V3" s="147"/>
      <c r="W3" s="208"/>
    </row>
    <row r="4" s="9" customFormat="true" ht="19.5" hidden="false" customHeight="true" outlineLevel="0" collapsed="false">
      <c r="B4" s="78" t="s">
        <v>82</v>
      </c>
      <c r="C4" s="78"/>
      <c r="D4" s="78"/>
      <c r="E4" s="78"/>
      <c r="F4" s="78"/>
      <c r="G4" s="78"/>
      <c r="H4" s="78"/>
      <c r="I4" s="78"/>
      <c r="J4" s="78"/>
      <c r="K4" s="78"/>
      <c r="L4" s="78"/>
      <c r="M4" s="78"/>
      <c r="N4" s="78"/>
      <c r="O4" s="78"/>
      <c r="P4" s="78"/>
      <c r="Q4" s="78"/>
      <c r="R4" s="78"/>
      <c r="S4" s="78"/>
      <c r="T4" s="78"/>
      <c r="U4" s="78"/>
      <c r="V4" s="78"/>
      <c r="W4" s="78"/>
    </row>
    <row r="5" s="209" customFormat="true" ht="1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row>
    <row r="6" s="9" customFormat="true" ht="20.1" hidden="false" customHeight="true" outlineLevel="0" collapsed="false">
      <c r="G6" s="210"/>
      <c r="H6" s="210"/>
      <c r="I6" s="210"/>
      <c r="J6" s="210"/>
      <c r="K6" s="210"/>
      <c r="L6" s="210"/>
      <c r="M6" s="210"/>
      <c r="N6" s="210"/>
      <c r="O6" s="210"/>
      <c r="P6" s="210"/>
      <c r="Q6" s="210"/>
      <c r="R6" s="210"/>
      <c r="S6" s="210"/>
      <c r="T6" s="210"/>
      <c r="V6" s="210"/>
      <c r="W6" s="210"/>
    </row>
    <row r="7" s="215" customFormat="true" ht="53.25" hidden="false" customHeight="true" outlineLevel="0" collapsed="false">
      <c r="A7" s="211"/>
      <c r="B7" s="212" t="s">
        <v>37</v>
      </c>
      <c r="C7" s="82"/>
      <c r="D7" s="83" t="s">
        <v>83</v>
      </c>
      <c r="E7" s="83"/>
      <c r="F7" s="84"/>
      <c r="G7" s="83" t="s">
        <v>84</v>
      </c>
      <c r="H7" s="83"/>
      <c r="I7" s="213"/>
      <c r="J7" s="83" t="s">
        <v>85</v>
      </c>
      <c r="K7" s="83"/>
      <c r="L7" s="214"/>
      <c r="M7" s="83" t="s">
        <v>86</v>
      </c>
      <c r="N7" s="83"/>
      <c r="O7" s="214"/>
      <c r="P7" s="83" t="s">
        <v>87</v>
      </c>
      <c r="Q7" s="83"/>
      <c r="R7" s="214"/>
      <c r="S7" s="157" t="s">
        <v>88</v>
      </c>
      <c r="T7" s="157"/>
      <c r="V7" s="157" t="s">
        <v>89</v>
      </c>
      <c r="W7" s="157"/>
    </row>
    <row r="8" s="86" customFormat="true" ht="30.75" hidden="false" customHeight="true" outlineLevel="0" collapsed="false">
      <c r="A8" s="216"/>
      <c r="B8" s="212"/>
      <c r="D8" s="87" t="s">
        <v>39</v>
      </c>
      <c r="E8" s="88" t="s">
        <v>40</v>
      </c>
      <c r="F8" s="84"/>
      <c r="G8" s="87" t="s">
        <v>39</v>
      </c>
      <c r="H8" s="217" t="s">
        <v>90</v>
      </c>
      <c r="I8" s="213"/>
      <c r="J8" s="87" t="s">
        <v>39</v>
      </c>
      <c r="K8" s="217" t="s">
        <v>90</v>
      </c>
      <c r="L8" s="218"/>
      <c r="M8" s="87" t="s">
        <v>39</v>
      </c>
      <c r="N8" s="217" t="s">
        <v>91</v>
      </c>
      <c r="O8" s="218"/>
      <c r="P8" s="87" t="s">
        <v>39</v>
      </c>
      <c r="Q8" s="217" t="s">
        <v>91</v>
      </c>
      <c r="R8" s="219"/>
      <c r="S8" s="87" t="s">
        <v>39</v>
      </c>
      <c r="T8" s="217" t="s">
        <v>91</v>
      </c>
      <c r="V8" s="87" t="s">
        <v>39</v>
      </c>
      <c r="W8" s="217" t="s">
        <v>91</v>
      </c>
    </row>
    <row r="9" s="89" customFormat="true" ht="4.5" hidden="false" customHeight="true" outlineLevel="0" collapsed="false">
      <c r="A9" s="124"/>
      <c r="B9" s="220"/>
      <c r="D9" s="220"/>
      <c r="E9" s="220"/>
      <c r="F9" s="0"/>
      <c r="G9" s="207"/>
      <c r="H9" s="220"/>
      <c r="I9" s="207"/>
      <c r="J9" s="207"/>
      <c r="K9" s="220"/>
      <c r="L9" s="220"/>
      <c r="M9" s="207"/>
      <c r="N9" s="220"/>
      <c r="O9" s="220"/>
      <c r="P9" s="207"/>
      <c r="Q9" s="220"/>
      <c r="R9" s="220"/>
      <c r="S9" s="220"/>
      <c r="T9" s="220"/>
      <c r="V9" s="207"/>
      <c r="W9" s="220"/>
    </row>
    <row r="10" s="222" customFormat="true" ht="18" hidden="false" customHeight="true" outlineLevel="0" collapsed="false">
      <c r="A10" s="221"/>
      <c r="B10" s="93" t="s">
        <v>41</v>
      </c>
      <c r="D10" s="223" t="n">
        <v>394017</v>
      </c>
      <c r="E10" s="96" t="n">
        <f aca="false">D10*100/$D$29</f>
        <v>24.4716616100292</v>
      </c>
      <c r="F10" s="224"/>
      <c r="G10" s="223" t="n">
        <v>258883</v>
      </c>
      <c r="H10" s="96" t="n">
        <f aca="false">G10*100/D10</f>
        <v>65.7035102546337</v>
      </c>
      <c r="I10" s="225"/>
      <c r="J10" s="223" t="n">
        <v>346484</v>
      </c>
      <c r="K10" s="96" t="n">
        <f aca="false">J10*100/D10</f>
        <v>87.9363073166894</v>
      </c>
      <c r="L10" s="226"/>
      <c r="M10" s="223" t="n">
        <v>81136</v>
      </c>
      <c r="N10" s="96" t="n">
        <f aca="false">M10*100/J10</f>
        <v>23.4169543182369</v>
      </c>
      <c r="O10" s="226"/>
      <c r="P10" s="223" t="n">
        <v>110019</v>
      </c>
      <c r="Q10" s="96" t="n">
        <f aca="false">P10*100/J10</f>
        <v>31.7529813786495</v>
      </c>
      <c r="R10" s="227"/>
      <c r="S10" s="228" t="n">
        <v>36353</v>
      </c>
      <c r="T10" s="96" t="n">
        <f aca="false">S10*100/J10</f>
        <v>10.491970769213</v>
      </c>
      <c r="V10" s="223" t="n">
        <f aca="false">M10+P10+S10</f>
        <v>227508</v>
      </c>
      <c r="W10" s="96" t="n">
        <f aca="false">V10*100/J10</f>
        <v>65.6619064660994</v>
      </c>
      <c r="Y10" s="94"/>
    </row>
    <row r="11" s="222" customFormat="true" ht="18" hidden="false" customHeight="true" outlineLevel="0" collapsed="false">
      <c r="A11" s="221"/>
      <c r="B11" s="98" t="s">
        <v>42</v>
      </c>
      <c r="D11" s="229" t="n">
        <v>45871</v>
      </c>
      <c r="E11" s="100" t="n">
        <f aca="false">D11*100/$D$29</f>
        <v>2.84896232830982</v>
      </c>
      <c r="F11" s="224"/>
      <c r="G11" s="229" t="n">
        <f aca="false">J11</f>
        <v>44593</v>
      </c>
      <c r="H11" s="100" t="n">
        <f aca="false">G11*100/D11</f>
        <v>97.2139260098973</v>
      </c>
      <c r="I11" s="225"/>
      <c r="J11" s="229" t="n">
        <v>44593</v>
      </c>
      <c r="K11" s="100" t="n">
        <f aca="false">J11*100/D11</f>
        <v>97.2139260098973</v>
      </c>
      <c r="L11" s="226"/>
      <c r="M11" s="229" t="n">
        <v>10597</v>
      </c>
      <c r="N11" s="100" t="n">
        <f aca="false">M11*100/J11</f>
        <v>23.7638194335434</v>
      </c>
      <c r="O11" s="226"/>
      <c r="P11" s="229" t="n">
        <v>13346</v>
      </c>
      <c r="Q11" s="100" t="n">
        <f aca="false">P11*100/J11</f>
        <v>29.9284641087166</v>
      </c>
      <c r="R11" s="227"/>
      <c r="S11" s="230" t="n">
        <v>3657</v>
      </c>
      <c r="T11" s="100" t="n">
        <f aca="false">S11*100/J11</f>
        <v>8.20083869665643</v>
      </c>
      <c r="V11" s="229" t="n">
        <f aca="false">M11+P11+S11</f>
        <v>27600</v>
      </c>
      <c r="W11" s="100" t="n">
        <f aca="false">V11*100/J11</f>
        <v>61.8931222389164</v>
      </c>
    </row>
    <row r="12" s="222" customFormat="true" ht="18" hidden="false" customHeight="true" outlineLevel="0" collapsed="false">
      <c r="A12" s="221"/>
      <c r="B12" s="98" t="s">
        <v>43</v>
      </c>
      <c r="D12" s="229" t="n">
        <v>34550</v>
      </c>
      <c r="E12" s="100" t="n">
        <f aca="false">D12*100/$D$29</f>
        <v>2.14583611526028</v>
      </c>
      <c r="F12" s="224"/>
      <c r="G12" s="229" t="n">
        <f aca="false">J12</f>
        <v>32568</v>
      </c>
      <c r="H12" s="100" t="n">
        <f aca="false">G12*100/D12</f>
        <v>94.2633863965268</v>
      </c>
      <c r="I12" s="225"/>
      <c r="J12" s="229" t="n">
        <v>32568</v>
      </c>
      <c r="K12" s="100" t="n">
        <f aca="false">J12*100/D12</f>
        <v>94.2633863965268</v>
      </c>
      <c r="L12" s="226"/>
      <c r="M12" s="229" t="n">
        <v>7407</v>
      </c>
      <c r="N12" s="100" t="n">
        <f aca="false">M12*100/J12</f>
        <v>22.7431834929993</v>
      </c>
      <c r="O12" s="226"/>
      <c r="P12" s="229" t="n">
        <v>8168</v>
      </c>
      <c r="Q12" s="100" t="n">
        <f aca="false">P12*100/J12</f>
        <v>25.0798329648735</v>
      </c>
      <c r="R12" s="227"/>
      <c r="S12" s="230" t="n">
        <v>2546</v>
      </c>
      <c r="T12" s="100" t="n">
        <f aca="false">S12*100/J12</f>
        <v>7.81748956030459</v>
      </c>
      <c r="V12" s="229" t="n">
        <f aca="false">M12+P12+S12</f>
        <v>18121</v>
      </c>
      <c r="W12" s="100" t="n">
        <f aca="false">V12*100/J12</f>
        <v>55.6405060181774</v>
      </c>
    </row>
    <row r="13" s="222" customFormat="true" ht="18" hidden="false" customHeight="true" outlineLevel="0" collapsed="false">
      <c r="A13" s="221"/>
      <c r="B13" s="98" t="s">
        <v>44</v>
      </c>
      <c r="D13" s="229" t="n">
        <v>24073</v>
      </c>
      <c r="E13" s="100" t="n">
        <f aca="false">D13*100/$D$29</f>
        <v>1.49512916939684</v>
      </c>
      <c r="F13" s="224"/>
      <c r="G13" s="229" t="n">
        <v>17119</v>
      </c>
      <c r="H13" s="100" t="n">
        <f aca="false">G13*100/D13</f>
        <v>71.112865035517</v>
      </c>
      <c r="I13" s="225"/>
      <c r="J13" s="229" t="n">
        <v>23376</v>
      </c>
      <c r="K13" s="100" t="n">
        <f aca="false">J13*100/D13</f>
        <v>97.1046400531716</v>
      </c>
      <c r="L13" s="226"/>
      <c r="M13" s="229" t="n">
        <v>5663</v>
      </c>
      <c r="N13" s="100" t="n">
        <f aca="false">M13*100/J13</f>
        <v>24.2257015742642</v>
      </c>
      <c r="O13" s="226"/>
      <c r="P13" s="229" t="n">
        <v>7469</v>
      </c>
      <c r="Q13" s="100" t="n">
        <f aca="false">P13*100/J13</f>
        <v>31.9515742642026</v>
      </c>
      <c r="R13" s="227"/>
      <c r="S13" s="230" t="n">
        <v>1948</v>
      </c>
      <c r="T13" s="100" t="n">
        <f aca="false">S13*100/J13</f>
        <v>8.33333333333333</v>
      </c>
      <c r="V13" s="229" t="n">
        <f aca="false">M13+P13+S13</f>
        <v>15080</v>
      </c>
      <c r="W13" s="100" t="n">
        <f aca="false">V13*100/J13</f>
        <v>64.5106091718001</v>
      </c>
    </row>
    <row r="14" s="222" customFormat="true" ht="18" hidden="false" customHeight="true" outlineLevel="0" collapsed="false">
      <c r="A14" s="221"/>
      <c r="B14" s="98" t="s">
        <v>45</v>
      </c>
      <c r="D14" s="229" t="n">
        <v>39149</v>
      </c>
      <c r="E14" s="100" t="n">
        <f aca="false">D14*100/$D$29</f>
        <v>2.43147143491533</v>
      </c>
      <c r="F14" s="224"/>
      <c r="G14" s="229" t="n">
        <v>17952</v>
      </c>
      <c r="H14" s="100" t="n">
        <f aca="false">G14*100/D14</f>
        <v>45.8555774093847</v>
      </c>
      <c r="I14" s="225"/>
      <c r="J14" s="229" t="n">
        <v>29632</v>
      </c>
      <c r="K14" s="100" t="n">
        <f aca="false">J14*100/D14</f>
        <v>75.6903113744923</v>
      </c>
      <c r="L14" s="226"/>
      <c r="M14" s="229" t="n">
        <v>12106</v>
      </c>
      <c r="N14" s="100" t="n">
        <f aca="false">M14*100/J14</f>
        <v>40.8544816414687</v>
      </c>
      <c r="O14" s="226"/>
      <c r="P14" s="229" t="n">
        <v>9598</v>
      </c>
      <c r="Q14" s="100" t="n">
        <f aca="false">P14*100/J14</f>
        <v>32.3906587473002</v>
      </c>
      <c r="R14" s="227"/>
      <c r="S14" s="230" t="n">
        <v>2512</v>
      </c>
      <c r="T14" s="100" t="n">
        <f aca="false">S14*100/J14</f>
        <v>8.47732181425486</v>
      </c>
      <c r="V14" s="229" t="n">
        <f aca="false">M14+P14+S14</f>
        <v>24216</v>
      </c>
      <c r="W14" s="100" t="n">
        <f aca="false">V14*100/J14</f>
        <v>81.7224622030238</v>
      </c>
    </row>
    <row r="15" s="222" customFormat="true" ht="18" hidden="false" customHeight="true" outlineLevel="0" collapsed="false">
      <c r="A15" s="221"/>
      <c r="B15" s="98" t="s">
        <v>46</v>
      </c>
      <c r="D15" s="229" t="n">
        <v>23129</v>
      </c>
      <c r="E15" s="100" t="n">
        <f aca="false">D15*100/$D$29</f>
        <v>1.4364990885631</v>
      </c>
      <c r="F15" s="224"/>
      <c r="G15" s="229" t="n">
        <f aca="false">J15</f>
        <v>23098</v>
      </c>
      <c r="H15" s="100" t="n">
        <f aca="false">G15*100/D15</f>
        <v>99.8659691296641</v>
      </c>
      <c r="I15" s="225"/>
      <c r="J15" s="229" t="n">
        <v>23098</v>
      </c>
      <c r="K15" s="100" t="n">
        <f aca="false">J15*100/D15</f>
        <v>99.8659691296641</v>
      </c>
      <c r="L15" s="226"/>
      <c r="M15" s="229" t="n">
        <v>6691</v>
      </c>
      <c r="N15" s="100" t="n">
        <f aca="false">M15*100/J15</f>
        <v>28.9678760065807</v>
      </c>
      <c r="O15" s="226"/>
      <c r="P15" s="229" t="n">
        <v>7329</v>
      </c>
      <c r="Q15" s="100" t="n">
        <f aca="false">P15*100/J15</f>
        <v>31.7300199151442</v>
      </c>
      <c r="R15" s="227"/>
      <c r="S15" s="230" t="n">
        <v>1909</v>
      </c>
      <c r="T15" s="100" t="n">
        <f aca="false">S15*100/J15</f>
        <v>8.2647848298554</v>
      </c>
      <c r="V15" s="229" t="n">
        <f aca="false">M15+P15+S15</f>
        <v>15929</v>
      </c>
      <c r="W15" s="100" t="n">
        <f aca="false">V15*100/J15</f>
        <v>68.9626807515802</v>
      </c>
    </row>
    <row r="16" s="222" customFormat="true" ht="18" hidden="false" customHeight="true" outlineLevel="0" collapsed="false">
      <c r="A16" s="221"/>
      <c r="B16" s="98" t="s">
        <v>47</v>
      </c>
      <c r="D16" s="229" t="n">
        <v>102633</v>
      </c>
      <c r="E16" s="100" t="n">
        <f aca="false">D16*100/$D$29</f>
        <v>6.37434437098432</v>
      </c>
      <c r="F16" s="224"/>
      <c r="G16" s="229" t="n">
        <f aca="false">J16</f>
        <v>98264</v>
      </c>
      <c r="H16" s="100" t="n">
        <f aca="false">G16*100/D16</f>
        <v>95.7430845829314</v>
      </c>
      <c r="I16" s="225"/>
      <c r="J16" s="229" t="n">
        <v>98264</v>
      </c>
      <c r="K16" s="100" t="n">
        <f aca="false">J16*100/D16</f>
        <v>95.7430845829314</v>
      </c>
      <c r="L16" s="226"/>
      <c r="M16" s="229" t="n">
        <v>28251</v>
      </c>
      <c r="N16" s="100" t="n">
        <f aca="false">M16*100/J16</f>
        <v>28.7501017666694</v>
      </c>
      <c r="O16" s="226"/>
      <c r="P16" s="229" t="n">
        <v>26805</v>
      </c>
      <c r="Q16" s="100" t="n">
        <f aca="false">P16*100/J16</f>
        <v>27.2785557274282</v>
      </c>
      <c r="R16" s="227"/>
      <c r="S16" s="230" t="n">
        <v>7182</v>
      </c>
      <c r="T16" s="100" t="n">
        <f aca="false">S16*100/J16</f>
        <v>7.30888219490353</v>
      </c>
      <c r="V16" s="229" t="n">
        <f aca="false">M16+P16+S16</f>
        <v>62238</v>
      </c>
      <c r="W16" s="100" t="n">
        <f aca="false">V16*100/J16</f>
        <v>63.3375396890011</v>
      </c>
    </row>
    <row r="17" s="222" customFormat="true" ht="18" hidden="false" customHeight="true" outlineLevel="0" collapsed="false">
      <c r="A17" s="221"/>
      <c r="B17" s="98" t="s">
        <v>48</v>
      </c>
      <c r="D17" s="229" t="n">
        <v>87879</v>
      </c>
      <c r="E17" s="100" t="n">
        <f aca="false">D17*100/$D$29</f>
        <v>5.45800092541123</v>
      </c>
      <c r="F17" s="224"/>
      <c r="G17" s="229" t="n">
        <v>52464</v>
      </c>
      <c r="H17" s="100" t="n">
        <f aca="false">G17*100/D17</f>
        <v>59.7002696890042</v>
      </c>
      <c r="I17" s="225"/>
      <c r="J17" s="229" t="n">
        <v>83538</v>
      </c>
      <c r="K17" s="100" t="n">
        <f aca="false">J17*100/D17</f>
        <v>95.0602533028369</v>
      </c>
      <c r="L17" s="226"/>
      <c r="M17" s="229" t="n">
        <v>19462</v>
      </c>
      <c r="N17" s="100" t="n">
        <f aca="false">M17*100/J17</f>
        <v>23.2971821207115</v>
      </c>
      <c r="O17" s="226"/>
      <c r="P17" s="229" t="n">
        <v>21198</v>
      </c>
      <c r="Q17" s="100" t="n">
        <f aca="false">P17*100/J17</f>
        <v>25.3752783164548</v>
      </c>
      <c r="R17" s="227"/>
      <c r="S17" s="230" t="n">
        <v>7092</v>
      </c>
      <c r="T17" s="100" t="n">
        <f aca="false">S17*100/J17</f>
        <v>8.48954966602025</v>
      </c>
      <c r="V17" s="229" t="n">
        <f aca="false">M17+P17+S17</f>
        <v>47752</v>
      </c>
      <c r="W17" s="100" t="n">
        <f aca="false">V17*100/J17</f>
        <v>57.1620101031866</v>
      </c>
    </row>
    <row r="18" s="222" customFormat="true" ht="18" hidden="false" customHeight="true" outlineLevel="0" collapsed="false">
      <c r="A18" s="221"/>
      <c r="B18" s="98" t="s">
        <v>49</v>
      </c>
      <c r="D18" s="229" t="n">
        <v>279155</v>
      </c>
      <c r="E18" s="100" t="n">
        <f aca="false">D18*100/$D$29</f>
        <v>17.3377968380748</v>
      </c>
      <c r="F18" s="224"/>
      <c r="G18" s="229" t="n">
        <f aca="false">J18</f>
        <v>270159</v>
      </c>
      <c r="H18" s="100" t="n">
        <f aca="false">G18*100/D18</f>
        <v>96.7774175637191</v>
      </c>
      <c r="I18" s="225"/>
      <c r="J18" s="229" t="n">
        <v>270159</v>
      </c>
      <c r="K18" s="100" t="n">
        <f aca="false">J18*100/D18</f>
        <v>96.7774175637191</v>
      </c>
      <c r="L18" s="226"/>
      <c r="M18" s="229" t="n">
        <v>58067</v>
      </c>
      <c r="N18" s="100" t="n">
        <f aca="false">M18*100/J18</f>
        <v>21.493638931148</v>
      </c>
      <c r="O18" s="226"/>
      <c r="P18" s="229" t="n">
        <v>84289</v>
      </c>
      <c r="Q18" s="100" t="n">
        <f aca="false">P18*100/J18</f>
        <v>31.1997749473458</v>
      </c>
      <c r="R18" s="227"/>
      <c r="S18" s="230" t="n">
        <v>18564</v>
      </c>
      <c r="T18" s="100" t="n">
        <f aca="false">S18*100/J18</f>
        <v>6.87150900025541</v>
      </c>
      <c r="V18" s="229" t="n">
        <f aca="false">M18+P18+S18</f>
        <v>160920</v>
      </c>
      <c r="W18" s="100" t="n">
        <f aca="false">V18*100/J18</f>
        <v>59.5649228787492</v>
      </c>
    </row>
    <row r="19" s="222" customFormat="true" ht="18" hidden="false" customHeight="true" outlineLevel="0" collapsed="false">
      <c r="A19" s="221"/>
      <c r="B19" s="98" t="s">
        <v>50</v>
      </c>
      <c r="D19" s="229" t="n">
        <v>103450</v>
      </c>
      <c r="E19" s="100" t="n">
        <f aca="false">D19*100/$D$29</f>
        <v>6.42508671848556</v>
      </c>
      <c r="F19" s="224"/>
      <c r="G19" s="229" t="n">
        <f aca="false">J19</f>
        <v>101233</v>
      </c>
      <c r="H19" s="100" t="n">
        <f aca="false">G19*100/D19</f>
        <v>97.856935717738</v>
      </c>
      <c r="I19" s="225"/>
      <c r="J19" s="229" t="n">
        <v>101233</v>
      </c>
      <c r="K19" s="100" t="n">
        <f aca="false">J19*100/D19</f>
        <v>97.856935717738</v>
      </c>
      <c r="L19" s="226"/>
      <c r="M19" s="229" t="n">
        <v>23439</v>
      </c>
      <c r="N19" s="100" t="n">
        <f aca="false">M19*100/J19</f>
        <v>23.153517133741</v>
      </c>
      <c r="O19" s="226"/>
      <c r="P19" s="229" t="n">
        <v>29400</v>
      </c>
      <c r="Q19" s="100" t="n">
        <f aca="false">P19*100/J19</f>
        <v>29.0419132101192</v>
      </c>
      <c r="R19" s="227"/>
      <c r="S19" s="230" t="n">
        <v>9059</v>
      </c>
      <c r="T19" s="100" t="n">
        <f aca="false">S19*100/J19</f>
        <v>8.94866298539014</v>
      </c>
      <c r="V19" s="229" t="n">
        <f aca="false">M19+P19+S19</f>
        <v>61898</v>
      </c>
      <c r="W19" s="100" t="n">
        <f aca="false">V19*100/J19</f>
        <v>61.1440933292503</v>
      </c>
    </row>
    <row r="20" s="222" customFormat="true" ht="18" hidden="false" customHeight="true" outlineLevel="0" collapsed="false">
      <c r="A20" s="221"/>
      <c r="B20" s="98" t="s">
        <v>51</v>
      </c>
      <c r="D20" s="229" t="n">
        <v>47106</v>
      </c>
      <c r="E20" s="100" t="n">
        <f aca="false">D20*100/$D$29</f>
        <v>2.9256658768582</v>
      </c>
      <c r="F20" s="224"/>
      <c r="G20" s="231" t="n">
        <v>26196</v>
      </c>
      <c r="H20" s="100" t="n">
        <f aca="false">G20*100/D20</f>
        <v>55.6107502229015</v>
      </c>
      <c r="I20" s="225"/>
      <c r="J20" s="229" t="n">
        <v>45059</v>
      </c>
      <c r="K20" s="100" t="n">
        <f aca="false">J20*100/D20</f>
        <v>95.6544813824141</v>
      </c>
      <c r="L20" s="226"/>
      <c r="M20" s="229" t="n">
        <v>11542</v>
      </c>
      <c r="N20" s="100" t="n">
        <f aca="false">M20*100/J20</f>
        <v>25.6153043787035</v>
      </c>
      <c r="O20" s="226"/>
      <c r="P20" s="229" t="n">
        <v>11192</v>
      </c>
      <c r="Q20" s="100" t="n">
        <f aca="false">P20*100/J20</f>
        <v>24.8385450187532</v>
      </c>
      <c r="R20" s="227"/>
      <c r="S20" s="230" t="n">
        <v>2744</v>
      </c>
      <c r="T20" s="100" t="n">
        <f aca="false">S20*100/J20</f>
        <v>6.08979338201025</v>
      </c>
      <c r="V20" s="229" t="n">
        <f aca="false">M20+P20+S20</f>
        <v>25478</v>
      </c>
      <c r="W20" s="100" t="n">
        <f aca="false">V20*100/J20</f>
        <v>56.5436427794669</v>
      </c>
    </row>
    <row r="21" s="222" customFormat="true" ht="18" hidden="false" customHeight="true" outlineLevel="0" collapsed="false">
      <c r="A21" s="221"/>
      <c r="B21" s="98" t="s">
        <v>52</v>
      </c>
      <c r="D21" s="229" t="n">
        <v>82663</v>
      </c>
      <c r="E21" s="100" t="n">
        <f aca="false">D21*100/$D$29</f>
        <v>5.13404488555023</v>
      </c>
      <c r="F21" s="224"/>
      <c r="G21" s="229" t="n">
        <f aca="false">J21</f>
        <v>80791</v>
      </c>
      <c r="H21" s="100" t="n">
        <f aca="false">G21*100/D21</f>
        <v>97.7353834242648</v>
      </c>
      <c r="I21" s="225"/>
      <c r="J21" s="229" t="n">
        <v>80791</v>
      </c>
      <c r="K21" s="100" t="n">
        <f aca="false">J21*100/D21</f>
        <v>97.7353834242648</v>
      </c>
      <c r="L21" s="226"/>
      <c r="M21" s="229" t="n">
        <v>25366</v>
      </c>
      <c r="N21" s="100" t="n">
        <f aca="false">M21*100/J21</f>
        <v>31.397061553886</v>
      </c>
      <c r="O21" s="226"/>
      <c r="P21" s="229" t="n">
        <v>26198</v>
      </c>
      <c r="Q21" s="100" t="n">
        <f aca="false">P21*100/J21</f>
        <v>32.4268792315976</v>
      </c>
      <c r="R21" s="227"/>
      <c r="S21" s="230" t="n">
        <v>6201</v>
      </c>
      <c r="T21" s="100" t="n">
        <f aca="false">S21*100/J21</f>
        <v>7.67535987919447</v>
      </c>
      <c r="V21" s="229" t="n">
        <f aca="false">M21+P21+S21</f>
        <v>57765</v>
      </c>
      <c r="W21" s="100" t="n">
        <f aca="false">V21*100/J21</f>
        <v>71.499300664678</v>
      </c>
    </row>
    <row r="22" s="222" customFormat="true" ht="18" hidden="false" customHeight="true" outlineLevel="0" collapsed="false">
      <c r="A22" s="221"/>
      <c r="B22" s="98" t="s">
        <v>53</v>
      </c>
      <c r="D22" s="229" t="n">
        <v>173156</v>
      </c>
      <c r="E22" s="100" t="n">
        <f aca="false">D22*100/$D$29</f>
        <v>10.7543964797108</v>
      </c>
      <c r="F22" s="224"/>
      <c r="G22" s="229" t="n">
        <f aca="false">J22</f>
        <v>170026</v>
      </c>
      <c r="H22" s="100" t="n">
        <f aca="false">G22*100/D22</f>
        <v>98.1923814363926</v>
      </c>
      <c r="I22" s="225"/>
      <c r="J22" s="229" t="n">
        <v>170026</v>
      </c>
      <c r="K22" s="100" t="n">
        <f aca="false">J22*100/D22</f>
        <v>98.1923814363926</v>
      </c>
      <c r="L22" s="226"/>
      <c r="M22" s="229" t="n">
        <v>42040</v>
      </c>
      <c r="N22" s="100" t="n">
        <f aca="false">M22*100/J22</f>
        <v>24.7256301977345</v>
      </c>
      <c r="O22" s="226"/>
      <c r="P22" s="229" t="n">
        <v>43167</v>
      </c>
      <c r="Q22" s="100" t="n">
        <f aca="false">P22*100/J22</f>
        <v>25.3884699987061</v>
      </c>
      <c r="R22" s="227"/>
      <c r="S22" s="230" t="n">
        <v>13842</v>
      </c>
      <c r="T22" s="100" t="n">
        <f aca="false">S22*100/J22</f>
        <v>8.14110783056709</v>
      </c>
      <c r="V22" s="229" t="n">
        <f aca="false">M22+P22+S22</f>
        <v>99049</v>
      </c>
      <c r="W22" s="100" t="n">
        <f aca="false">V22*100/J22</f>
        <v>58.2552080270076</v>
      </c>
    </row>
    <row r="23" s="222" customFormat="true" ht="18" hidden="false" customHeight="true" outlineLevel="0" collapsed="false">
      <c r="A23" s="221"/>
      <c r="B23" s="98" t="s">
        <v>54</v>
      </c>
      <c r="D23" s="229" t="n">
        <v>52707</v>
      </c>
      <c r="E23" s="100" t="n">
        <f aca="false">D23*100/$D$29</f>
        <v>3.27353354926262</v>
      </c>
      <c r="F23" s="224"/>
      <c r="G23" s="229" t="n">
        <f aca="false">J23</f>
        <v>42703</v>
      </c>
      <c r="H23" s="100" t="n">
        <f aca="false">G23*100/D23</f>
        <v>81.0195989147552</v>
      </c>
      <c r="I23" s="225"/>
      <c r="J23" s="229" t="n">
        <v>42703</v>
      </c>
      <c r="K23" s="100" t="n">
        <f aca="false">J23*100/D23</f>
        <v>81.0195989147552</v>
      </c>
      <c r="L23" s="226"/>
      <c r="M23" s="229" t="n">
        <v>13489</v>
      </c>
      <c r="N23" s="100" t="n">
        <f aca="false">M23*100/J23</f>
        <v>31.5879446408917</v>
      </c>
      <c r="O23" s="226"/>
      <c r="P23" s="229" t="n">
        <v>14167</v>
      </c>
      <c r="Q23" s="100" t="n">
        <f aca="false">P23*100/J23</f>
        <v>33.1756551061986</v>
      </c>
      <c r="R23" s="227"/>
      <c r="S23" s="230" t="n">
        <v>4859</v>
      </c>
      <c r="T23" s="100" t="n">
        <f aca="false">S23*100/J23</f>
        <v>11.3785916680327</v>
      </c>
      <c r="V23" s="229" t="n">
        <f aca="false">M23+P23+S23</f>
        <v>32515</v>
      </c>
      <c r="W23" s="100" t="n">
        <f aca="false">V23*100/J23</f>
        <v>76.1421914151231</v>
      </c>
    </row>
    <row r="24" s="222" customFormat="true" ht="18" hidden="false" customHeight="true" outlineLevel="0" collapsed="false">
      <c r="B24" s="98" t="s">
        <v>55</v>
      </c>
      <c r="D24" s="232" t="n">
        <v>17271</v>
      </c>
      <c r="E24" s="100" t="n">
        <f aca="false">D24*100/$D$29</f>
        <v>1.07266962508423</v>
      </c>
      <c r="F24" s="224"/>
      <c r="G24" s="229" t="n">
        <f aca="false">J24</f>
        <v>16769</v>
      </c>
      <c r="H24" s="100" t="n">
        <f aca="false">G24*100/D24</f>
        <v>97.0933935498813</v>
      </c>
      <c r="I24" s="225"/>
      <c r="J24" s="232" t="n">
        <v>16769</v>
      </c>
      <c r="K24" s="100" t="n">
        <f aca="false">J24*100/D24</f>
        <v>97.0933935498813</v>
      </c>
      <c r="L24" s="226"/>
      <c r="M24" s="232" t="n">
        <v>3064</v>
      </c>
      <c r="N24" s="100" t="n">
        <f aca="false">M24*100/J24</f>
        <v>18.271811079969</v>
      </c>
      <c r="O24" s="226"/>
      <c r="P24" s="232" t="n">
        <v>4627</v>
      </c>
      <c r="Q24" s="100" t="n">
        <f aca="false">P24*100/J24</f>
        <v>27.5925815492874</v>
      </c>
      <c r="R24" s="227"/>
      <c r="S24" s="233" t="n">
        <v>1451</v>
      </c>
      <c r="T24" s="100" t="n">
        <f aca="false">S24*100/J24</f>
        <v>8.65287136978949</v>
      </c>
      <c r="V24" s="232" t="n">
        <f aca="false">M24+P24+S24</f>
        <v>9142</v>
      </c>
      <c r="W24" s="100" t="n">
        <f aca="false">V24*100/J24</f>
        <v>54.5172639990459</v>
      </c>
    </row>
    <row r="25" s="222" customFormat="true" ht="18" hidden="false" customHeight="true" outlineLevel="0" collapsed="false">
      <c r="B25" s="98" t="s">
        <v>56</v>
      </c>
      <c r="D25" s="232" t="n">
        <v>85140</v>
      </c>
      <c r="E25" s="100" t="n">
        <f aca="false">D25*100/$D$29</f>
        <v>5.28788673960232</v>
      </c>
      <c r="F25" s="224"/>
      <c r="G25" s="229" t="n">
        <f aca="false">J25</f>
        <v>82631</v>
      </c>
      <c r="H25" s="100" t="n">
        <f aca="false">G25*100/D25</f>
        <v>97.0530890298332</v>
      </c>
      <c r="I25" s="225"/>
      <c r="J25" s="232" t="n">
        <v>82631</v>
      </c>
      <c r="K25" s="100" t="n">
        <f aca="false">J25*100/D25</f>
        <v>97.0530890298332</v>
      </c>
      <c r="L25" s="226"/>
      <c r="M25" s="232" t="n">
        <v>17995</v>
      </c>
      <c r="N25" s="100" t="n">
        <f aca="false">M25*100/J25</f>
        <v>21.7775411165301</v>
      </c>
      <c r="O25" s="226"/>
      <c r="P25" s="232" t="n">
        <v>22680</v>
      </c>
      <c r="Q25" s="100" t="n">
        <f aca="false">P25*100/J25</f>
        <v>27.447326064068</v>
      </c>
      <c r="R25" s="227"/>
      <c r="S25" s="233" t="n">
        <v>6109</v>
      </c>
      <c r="T25" s="100" t="n">
        <f aca="false">S25*100/J25</f>
        <v>7.3931091236945</v>
      </c>
      <c r="V25" s="232" t="n">
        <f aca="false">M25+P25+S25</f>
        <v>46784</v>
      </c>
      <c r="W25" s="100" t="n">
        <f aca="false">V25*100/J25</f>
        <v>56.6179763042926</v>
      </c>
    </row>
    <row r="26" s="222" customFormat="true" ht="18" hidden="false" customHeight="true" outlineLevel="0" collapsed="false">
      <c r="B26" s="98" t="s">
        <v>57</v>
      </c>
      <c r="D26" s="232" t="n">
        <v>14275</v>
      </c>
      <c r="E26" s="104" t="n">
        <f aca="false">D26*100/$D$29</f>
        <v>0.886593648200883</v>
      </c>
      <c r="F26" s="224"/>
      <c r="G26" s="232" t="n">
        <f aca="false">J26</f>
        <v>14275</v>
      </c>
      <c r="H26" s="104" t="n">
        <f aca="false">G26*100/D26</f>
        <v>100</v>
      </c>
      <c r="I26" s="225"/>
      <c r="J26" s="232" t="n">
        <v>14275</v>
      </c>
      <c r="K26" s="104" t="n">
        <f aca="false">J26*100/D26</f>
        <v>100</v>
      </c>
      <c r="L26" s="226"/>
      <c r="M26" s="232" t="n">
        <v>3322</v>
      </c>
      <c r="N26" s="104" t="n">
        <f aca="false">M26*100/J26</f>
        <v>23.2714535901926</v>
      </c>
      <c r="O26" s="226" t="n">
        <v>11763</v>
      </c>
      <c r="P26" s="232" t="n">
        <v>3597</v>
      </c>
      <c r="Q26" s="104" t="n">
        <f aca="false">P26*100/J26</f>
        <v>25.1978984238179</v>
      </c>
      <c r="R26" s="234"/>
      <c r="S26" s="233" t="n">
        <v>541</v>
      </c>
      <c r="T26" s="104" t="n">
        <f aca="false">S26*100/J26</f>
        <v>3.78984238178634</v>
      </c>
      <c r="V26" s="232" t="n">
        <f aca="false">M26+P26+S26</f>
        <v>7460</v>
      </c>
      <c r="W26" s="104" t="n">
        <f aca="false">V26*100/J26</f>
        <v>52.2591943957969</v>
      </c>
    </row>
    <row r="27" s="222" customFormat="true" ht="18" hidden="false" customHeight="true" outlineLevel="0" collapsed="false">
      <c r="B27" s="105" t="s">
        <v>58</v>
      </c>
      <c r="D27" s="235" t="n">
        <v>3871</v>
      </c>
      <c r="E27" s="107" t="n">
        <f aca="false">D27*100/$D$29</f>
        <v>0.240420596300218</v>
      </c>
      <c r="F27" s="224"/>
      <c r="G27" s="235" t="e">
        <f aca="false"/>
        <v>#REF!</v>
      </c>
      <c r="H27" s="107" t="e">
        <f aca="false">G27*100/D27</f>
        <v>#REF!</v>
      </c>
      <c r="I27" s="225"/>
      <c r="J27" s="235" t="n">
        <v>3728</v>
      </c>
      <c r="K27" s="107" t="n">
        <f aca="false">J27*100/D27</f>
        <v>96.305864117799</v>
      </c>
      <c r="L27" s="226"/>
      <c r="M27" s="235" t="n">
        <v>842</v>
      </c>
      <c r="N27" s="107" t="n">
        <f aca="false">M27*100/J27</f>
        <v>22.5858369098712</v>
      </c>
      <c r="O27" s="226"/>
      <c r="P27" s="235" t="n">
        <v>969</v>
      </c>
      <c r="Q27" s="107" t="n">
        <f aca="false">P27*100/J27</f>
        <v>25.9924892703863</v>
      </c>
      <c r="R27" s="234"/>
      <c r="S27" s="236" t="n">
        <v>187</v>
      </c>
      <c r="T27" s="107" t="n">
        <f aca="false">S27*100/J27</f>
        <v>5.01609442060086</v>
      </c>
      <c r="V27" s="235" t="n">
        <f aca="false">M27+P27+S27</f>
        <v>1998</v>
      </c>
      <c r="W27" s="107" t="n">
        <f aca="false">V27*100/J27</f>
        <v>53.5944206008584</v>
      </c>
    </row>
    <row r="28" s="89" customFormat="true" ht="4.5" hidden="false" customHeight="true" outlineLevel="0" collapsed="false">
      <c r="A28" s="124"/>
      <c r="B28" s="165"/>
      <c r="D28" s="220"/>
      <c r="E28" s="220"/>
      <c r="F28" s="237"/>
      <c r="G28" s="238"/>
      <c r="H28" s="239"/>
      <c r="I28" s="240"/>
      <c r="J28" s="238"/>
      <c r="K28" s="241"/>
      <c r="L28" s="241"/>
      <c r="M28" s="242"/>
      <c r="N28" s="241"/>
      <c r="O28" s="241"/>
      <c r="P28" s="242"/>
      <c r="Q28" s="241"/>
      <c r="R28" s="241"/>
      <c r="S28" s="243"/>
      <c r="T28" s="241"/>
      <c r="V28" s="242"/>
      <c r="W28" s="241"/>
    </row>
    <row r="29" s="214" customFormat="true" ht="18" hidden="false" customHeight="true" outlineLevel="0" collapsed="false">
      <c r="B29" s="81" t="s">
        <v>59</v>
      </c>
      <c r="D29" s="110" t="n">
        <f aca="false">SUM(D10:D27)</f>
        <v>1610095</v>
      </c>
      <c r="E29" s="111" t="n">
        <f aca="false">SUM(E10:E27)</f>
        <v>100</v>
      </c>
      <c r="F29" s="244"/>
      <c r="G29" s="110" t="e">
        <f aca="false">SUM(G10:G27)</f>
        <v>#REF!</v>
      </c>
      <c r="H29" s="111" t="e">
        <f aca="false">G29*100/D29</f>
        <v>#REF!</v>
      </c>
      <c r="I29" s="245"/>
      <c r="J29" s="110" t="n">
        <f aca="false">SUM(J10:J27)</f>
        <v>1508927</v>
      </c>
      <c r="K29" s="111" t="n">
        <f aca="false">J29*100/D29</f>
        <v>93.7166440489536</v>
      </c>
      <c r="L29" s="246"/>
      <c r="M29" s="110" t="n">
        <f aca="false">SUM(M10:M27)</f>
        <v>370479</v>
      </c>
      <c r="N29" s="111" t="n">
        <f aca="false">M29*100/J29</f>
        <v>24.5524800073165</v>
      </c>
      <c r="O29" s="246"/>
      <c r="P29" s="110" t="n">
        <f aca="false">SUM(P10:P27)</f>
        <v>444218</v>
      </c>
      <c r="Q29" s="111" t="n">
        <f aca="false">P29*100/J29</f>
        <v>29.4393300669946</v>
      </c>
      <c r="R29" s="247"/>
      <c r="S29" s="248" t="n">
        <f aca="false">SUM(S10:S27)</f>
        <v>126756</v>
      </c>
      <c r="T29" s="111" t="n">
        <f aca="false">S29*100/J29</f>
        <v>8.4004063814883</v>
      </c>
      <c r="U29" s="247"/>
      <c r="V29" s="110" t="n">
        <f aca="false">SUM(V10:V27)</f>
        <v>941453</v>
      </c>
      <c r="W29" s="111" t="n">
        <f aca="false">V29*100/J29</f>
        <v>62.3922164557994</v>
      </c>
    </row>
    <row r="30" s="112" customFormat="true" ht="6.75" hidden="false" customHeight="true" outlineLevel="0" collapsed="false">
      <c r="B30" s="113"/>
      <c r="C30" s="113"/>
      <c r="D30" s="113"/>
      <c r="E30" s="113"/>
      <c r="F30" s="113"/>
      <c r="G30" s="113"/>
      <c r="H30" s="113"/>
    </row>
    <row r="31" s="1" customFormat="true" ht="45" hidden="false" customHeight="true" outlineLevel="0" collapsed="false">
      <c r="B31" s="249" t="s">
        <v>92</v>
      </c>
      <c r="C31" s="249"/>
      <c r="D31" s="249"/>
      <c r="E31" s="249"/>
      <c r="F31" s="249"/>
      <c r="G31" s="249"/>
      <c r="H31" s="249"/>
      <c r="I31" s="249"/>
      <c r="J31" s="249"/>
      <c r="K31" s="249"/>
      <c r="L31" s="249"/>
      <c r="M31" s="249"/>
      <c r="N31" s="249"/>
      <c r="O31" s="249"/>
      <c r="P31" s="249"/>
      <c r="Q31" s="249"/>
      <c r="R31" s="249"/>
      <c r="S31" s="249"/>
      <c r="T31" s="249"/>
      <c r="U31" s="249"/>
      <c r="V31" s="249"/>
      <c r="W31" s="249"/>
    </row>
    <row r="32" customFormat="false" ht="3.75" hidden="false" customHeight="true" outlineLevel="0" collapsed="false">
      <c r="B32" s="250" t="s">
        <v>60</v>
      </c>
      <c r="C32" s="250"/>
      <c r="D32" s="250"/>
      <c r="E32" s="250"/>
      <c r="F32" s="250"/>
      <c r="G32" s="250"/>
      <c r="H32" s="250"/>
      <c r="I32" s="250"/>
      <c r="J32" s="250"/>
      <c r="K32" s="250"/>
      <c r="L32" s="250"/>
      <c r="M32" s="250"/>
      <c r="N32" s="250"/>
      <c r="O32" s="250"/>
      <c r="P32" s="250"/>
      <c r="Q32" s="250"/>
      <c r="R32" s="250"/>
      <c r="S32" s="250"/>
      <c r="T32" s="250"/>
      <c r="U32" s="250"/>
      <c r="V32" s="250"/>
      <c r="W32" s="250"/>
    </row>
    <row r="33" customFormat="false" ht="12" hidden="false" customHeight="true" outlineLevel="0" collapsed="false">
      <c r="B33" s="250"/>
      <c r="C33" s="250"/>
      <c r="D33" s="250"/>
      <c r="E33" s="250"/>
      <c r="F33" s="250"/>
      <c r="G33" s="250"/>
      <c r="H33" s="250"/>
      <c r="I33" s="250"/>
      <c r="J33" s="250"/>
      <c r="K33" s="250"/>
      <c r="L33" s="250"/>
      <c r="M33" s="250"/>
      <c r="N33" s="250"/>
      <c r="O33" s="250"/>
      <c r="P33" s="250"/>
      <c r="Q33" s="250"/>
      <c r="R33" s="250"/>
      <c r="S33" s="250"/>
      <c r="T33" s="250"/>
      <c r="U33" s="250"/>
      <c r="V33" s="250"/>
      <c r="W33" s="250"/>
    </row>
    <row r="37" customFormat="false" ht="12.75" hidden="false" customHeight="false" outlineLevel="0" collapsed="false">
      <c r="E37" s="251"/>
    </row>
    <row r="38" customFormat="false" ht="12.75" hidden="false" customHeight="false" outlineLevel="0" collapsed="false">
      <c r="K38" s="234"/>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K38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52" width="11.42"/>
    <col collapsed="false" customWidth="true" hidden="false" outlineLevel="0" max="10" min="10" style="252"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75"/>
      <c r="D1" s="2"/>
      <c r="E1" s="2"/>
      <c r="F1" s="75"/>
      <c r="G1" s="2"/>
      <c r="H1" s="2"/>
      <c r="I1" s="253"/>
      <c r="J1" s="253"/>
      <c r="K1" s="2"/>
      <c r="L1" s="2"/>
      <c r="M1" s="2"/>
      <c r="N1" s="2"/>
    </row>
    <row r="2" s="76" customFormat="true" ht="49.5" hidden="false" customHeight="true" outlineLevel="0" collapsed="false">
      <c r="B2" s="77"/>
      <c r="C2" s="77"/>
      <c r="D2" s="77"/>
      <c r="E2" s="77"/>
      <c r="F2" s="77"/>
      <c r="I2" s="254"/>
      <c r="J2" s="254"/>
      <c r="O2" s="0"/>
      <c r="P2" s="0"/>
      <c r="Q2" s="0"/>
      <c r="R2" s="0"/>
      <c r="S2" s="0"/>
      <c r="T2" s="0"/>
      <c r="U2" s="0"/>
      <c r="V2" s="0"/>
      <c r="W2" s="0"/>
      <c r="X2" s="0"/>
      <c r="Y2" s="0"/>
      <c r="Z2" s="0"/>
      <c r="AA2" s="0"/>
      <c r="AB2" s="0"/>
      <c r="AC2" s="0"/>
      <c r="AD2" s="0"/>
      <c r="AE2" s="0"/>
      <c r="AF2" s="0"/>
      <c r="AG2" s="0"/>
      <c r="AH2" s="0"/>
      <c r="AI2" s="0"/>
      <c r="AJ2" s="0"/>
    </row>
    <row r="3" s="76" customFormat="true" ht="21.75" hidden="false" customHeight="true" outlineLevel="0" collapsed="false">
      <c r="B3" s="78"/>
      <c r="C3" s="78"/>
      <c r="D3" s="78"/>
      <c r="E3" s="78"/>
      <c r="F3" s="78"/>
      <c r="G3" s="9"/>
      <c r="H3" s="9"/>
      <c r="I3" s="254"/>
      <c r="J3" s="254"/>
      <c r="K3" s="9"/>
      <c r="L3" s="9"/>
      <c r="M3" s="9"/>
      <c r="N3" s="9"/>
      <c r="O3" s="0"/>
      <c r="P3" s="0"/>
      <c r="Q3" s="0"/>
      <c r="R3" s="0"/>
      <c r="S3" s="0"/>
      <c r="T3" s="0"/>
      <c r="U3" s="0"/>
      <c r="V3" s="0"/>
      <c r="W3" s="0"/>
      <c r="X3" s="0"/>
      <c r="Y3" s="0"/>
      <c r="Z3" s="0"/>
      <c r="AA3" s="0"/>
      <c r="AB3" s="0"/>
      <c r="AC3" s="0"/>
      <c r="AD3" s="0"/>
      <c r="AE3" s="0"/>
      <c r="AF3" s="0"/>
      <c r="AG3" s="0"/>
      <c r="AH3" s="0"/>
      <c r="AI3" s="0"/>
      <c r="AJ3" s="0"/>
    </row>
    <row r="4" s="9" customFormat="true" ht="19.5" hidden="false" customHeight="true" outlineLevel="0" collapsed="false">
      <c r="B4" s="78" t="s">
        <v>93</v>
      </c>
      <c r="C4" s="78"/>
      <c r="D4" s="78"/>
      <c r="E4" s="78"/>
      <c r="F4" s="78"/>
      <c r="G4" s="78"/>
      <c r="H4" s="78"/>
      <c r="I4" s="78"/>
      <c r="J4" s="78"/>
      <c r="K4" s="78"/>
      <c r="L4" s="78"/>
      <c r="M4" s="78"/>
      <c r="N4" s="78"/>
      <c r="O4" s="0"/>
      <c r="P4" s="0"/>
      <c r="Q4" s="0"/>
      <c r="R4" s="0"/>
      <c r="S4" s="0"/>
      <c r="T4" s="0"/>
      <c r="U4" s="0"/>
      <c r="V4" s="0"/>
      <c r="W4" s="0"/>
      <c r="X4" s="0"/>
      <c r="Y4" s="0"/>
      <c r="Z4" s="0"/>
      <c r="AA4" s="0"/>
      <c r="AB4" s="0"/>
      <c r="AC4" s="0"/>
      <c r="AD4" s="0"/>
      <c r="AE4" s="0"/>
      <c r="AF4" s="0"/>
      <c r="AG4" s="0"/>
      <c r="AH4" s="0"/>
      <c r="AI4" s="0"/>
      <c r="AJ4" s="0"/>
    </row>
    <row r="5" s="209" customFormat="true" ht="15" hidden="false" customHeight="true" outlineLevel="0" collapsed="false">
      <c r="A5" s="7"/>
      <c r="B5" s="79" t="s">
        <v>2</v>
      </c>
      <c r="C5" s="79"/>
      <c r="D5" s="79"/>
      <c r="E5" s="79"/>
      <c r="F5" s="79"/>
      <c r="G5" s="79"/>
      <c r="H5" s="79"/>
      <c r="I5" s="79"/>
      <c r="J5" s="79"/>
      <c r="K5" s="79"/>
      <c r="L5" s="79"/>
      <c r="M5" s="79"/>
      <c r="N5" s="255"/>
      <c r="O5" s="0"/>
      <c r="P5" s="0"/>
      <c r="Q5" s="0"/>
      <c r="R5" s="0"/>
      <c r="S5" s="0"/>
      <c r="T5" s="0"/>
      <c r="U5" s="0"/>
      <c r="V5" s="0"/>
      <c r="W5" s="0"/>
      <c r="X5" s="0"/>
      <c r="Y5" s="0"/>
      <c r="Z5" s="0"/>
      <c r="AA5" s="0"/>
      <c r="AB5" s="0"/>
      <c r="AC5" s="0"/>
      <c r="AD5" s="0"/>
      <c r="AE5" s="0"/>
      <c r="AF5" s="0"/>
      <c r="AG5" s="0"/>
      <c r="AH5" s="0"/>
      <c r="AI5" s="0"/>
      <c r="AJ5" s="0"/>
    </row>
    <row r="6" s="9" customFormat="true" ht="20.1" hidden="false" customHeight="true" outlineLevel="0" collapsed="false">
      <c r="I6" s="254"/>
      <c r="J6" s="254"/>
      <c r="O6" s="0"/>
      <c r="P6" s="0"/>
      <c r="Q6" s="0"/>
      <c r="R6" s="0"/>
      <c r="S6" s="0"/>
      <c r="T6" s="0"/>
      <c r="U6" s="0"/>
      <c r="V6" s="0"/>
      <c r="W6" s="0"/>
      <c r="X6" s="0"/>
      <c r="Y6" s="0"/>
      <c r="Z6" s="0"/>
      <c r="AA6" s="0"/>
      <c r="AB6" s="0"/>
      <c r="AC6" s="0"/>
      <c r="AD6" s="0"/>
      <c r="AE6" s="0"/>
      <c r="AF6" s="0"/>
      <c r="AG6" s="0"/>
      <c r="AH6" s="0"/>
      <c r="AI6" s="0"/>
      <c r="AJ6" s="0"/>
    </row>
    <row r="7" s="215" customFormat="true" ht="53.25" hidden="false" customHeight="true" outlineLevel="0" collapsed="false">
      <c r="B7" s="81" t="s">
        <v>37</v>
      </c>
      <c r="C7" s="82"/>
      <c r="D7" s="83" t="s">
        <v>62</v>
      </c>
      <c r="E7" s="83"/>
      <c r="F7" s="82"/>
      <c r="G7" s="83" t="s">
        <v>85</v>
      </c>
      <c r="H7" s="83"/>
      <c r="I7" s="256"/>
      <c r="J7" s="256"/>
      <c r="K7" s="80"/>
      <c r="L7" s="80"/>
      <c r="M7" s="80"/>
      <c r="N7" s="80"/>
      <c r="O7" s="0"/>
      <c r="P7" s="0"/>
      <c r="Q7" s="0"/>
      <c r="R7" s="0"/>
      <c r="S7" s="0"/>
      <c r="T7" s="0"/>
      <c r="U7" s="0"/>
      <c r="V7" s="0"/>
      <c r="W7" s="0"/>
      <c r="X7" s="0"/>
      <c r="Y7" s="0"/>
      <c r="Z7" s="0"/>
      <c r="AA7" s="0"/>
      <c r="AB7" s="0"/>
      <c r="AC7" s="0"/>
      <c r="AD7" s="0"/>
      <c r="AE7" s="0"/>
      <c r="AF7" s="0"/>
      <c r="AG7" s="0"/>
      <c r="AH7" s="0"/>
      <c r="AI7" s="0"/>
      <c r="AJ7" s="0"/>
    </row>
    <row r="8" s="86" customFormat="true" ht="30.75" hidden="false" customHeight="true" outlineLevel="0" collapsed="false">
      <c r="B8" s="81"/>
      <c r="D8" s="87" t="s">
        <v>39</v>
      </c>
      <c r="E8" s="88" t="s">
        <v>40</v>
      </c>
      <c r="G8" s="87" t="s">
        <v>39</v>
      </c>
      <c r="H8" s="122" t="s">
        <v>63</v>
      </c>
      <c r="I8" s="257"/>
      <c r="J8" s="257"/>
      <c r="K8" s="85"/>
      <c r="L8" s="85"/>
      <c r="M8" s="85"/>
      <c r="N8" s="85"/>
      <c r="O8" s="0"/>
      <c r="P8" s="0"/>
      <c r="Q8" s="0"/>
      <c r="R8" s="0"/>
      <c r="S8" s="0"/>
      <c r="T8" s="0"/>
      <c r="U8" s="0"/>
      <c r="V8" s="0"/>
      <c r="W8" s="0"/>
      <c r="X8" s="0"/>
      <c r="Y8" s="0"/>
      <c r="Z8" s="0"/>
      <c r="AA8" s="0"/>
      <c r="AB8" s="0"/>
      <c r="AC8" s="0"/>
      <c r="AD8" s="0"/>
      <c r="AE8" s="0"/>
      <c r="AF8" s="0"/>
      <c r="AG8" s="0"/>
      <c r="AH8" s="0"/>
      <c r="AI8" s="0"/>
      <c r="AJ8" s="0"/>
    </row>
    <row r="9" s="89" customFormat="true" ht="4.5" hidden="false" customHeight="true" outlineLevel="0" collapsed="false">
      <c r="B9" s="90"/>
      <c r="C9" s="91"/>
      <c r="D9" s="90"/>
      <c r="E9" s="90"/>
      <c r="F9" s="91"/>
      <c r="G9" s="90"/>
      <c r="H9" s="90"/>
      <c r="I9" s="258"/>
      <c r="J9" s="259"/>
      <c r="K9" s="260"/>
      <c r="O9" s="0"/>
      <c r="P9" s="0"/>
      <c r="Q9" s="0"/>
      <c r="R9" s="0"/>
      <c r="S9" s="0"/>
      <c r="T9" s="0"/>
      <c r="U9" s="0"/>
      <c r="V9" s="0"/>
      <c r="W9" s="0"/>
      <c r="X9" s="0"/>
      <c r="Y9" s="0"/>
      <c r="Z9" s="0"/>
      <c r="AA9" s="0"/>
      <c r="AB9" s="0"/>
      <c r="AC9" s="0"/>
      <c r="AD9" s="0"/>
      <c r="AE9" s="0"/>
      <c r="AF9" s="0"/>
      <c r="AG9" s="0"/>
      <c r="AH9" s="0"/>
      <c r="AI9" s="0"/>
      <c r="AJ9" s="0"/>
    </row>
    <row r="10" s="222" customFormat="true" ht="18" hidden="false" customHeight="true" outlineLevel="0" collapsed="false">
      <c r="B10" s="93" t="s">
        <v>41</v>
      </c>
      <c r="C10" s="94" t="n">
        <f aca="false">D10</f>
        <v>8449985</v>
      </c>
      <c r="D10" s="127" t="n">
        <v>8449985</v>
      </c>
      <c r="E10" s="96" t="n">
        <f aca="false">D10*100/$D$29</f>
        <v>17.8777691999595</v>
      </c>
      <c r="F10" s="94" t="n">
        <v>369342</v>
      </c>
      <c r="G10" s="127" t="n">
        <v>346484</v>
      </c>
      <c r="H10" s="96" t="n">
        <f aca="false">G10*100/D10</f>
        <v>4.1004096456976</v>
      </c>
      <c r="J10" s="93" t="s">
        <v>57</v>
      </c>
      <c r="K10" s="96" t="n">
        <v>4.41118757512925</v>
      </c>
      <c r="M10" s="92"/>
      <c r="N10" s="92"/>
      <c r="O10" s="0"/>
      <c r="P10" s="0"/>
      <c r="Q10" s="0"/>
      <c r="R10" s="0"/>
      <c r="S10" s="0"/>
      <c r="T10" s="0"/>
      <c r="U10" s="0"/>
      <c r="V10" s="0"/>
      <c r="W10" s="0"/>
      <c r="X10" s="0"/>
      <c r="Y10" s="0"/>
      <c r="Z10" s="0"/>
      <c r="AA10" s="0"/>
      <c r="AB10" s="0"/>
      <c r="AC10" s="0"/>
      <c r="AD10" s="0"/>
      <c r="AE10" s="0"/>
      <c r="AF10" s="0"/>
      <c r="AG10" s="0"/>
      <c r="AH10" s="0"/>
      <c r="AI10" s="0"/>
      <c r="AJ10" s="0"/>
    </row>
    <row r="11" s="222" customFormat="true" ht="18" hidden="false" customHeight="true" outlineLevel="0" collapsed="false">
      <c r="B11" s="98" t="s">
        <v>42</v>
      </c>
      <c r="C11" s="94" t="n">
        <f aca="false">D11</f>
        <v>1349467</v>
      </c>
      <c r="D11" s="129" t="n">
        <v>1349467</v>
      </c>
      <c r="E11" s="100" t="n">
        <f aca="false">D11*100/$D$29</f>
        <v>2.8550890408636</v>
      </c>
      <c r="F11" s="94" t="n">
        <v>47115</v>
      </c>
      <c r="G11" s="129" t="n">
        <v>44593</v>
      </c>
      <c r="H11" s="100" t="n">
        <f aca="false">G11*100/D11</f>
        <v>3.30448984673208</v>
      </c>
      <c r="J11" s="98" t="s">
        <v>41</v>
      </c>
      <c r="K11" s="104" t="n">
        <v>4.1004096456976</v>
      </c>
      <c r="M11" s="92"/>
      <c r="N11" s="92"/>
      <c r="O11" s="0"/>
      <c r="P11" s="0"/>
      <c r="Q11" s="0"/>
      <c r="R11" s="0"/>
      <c r="S11" s="0"/>
      <c r="T11" s="0"/>
      <c r="U11" s="0"/>
      <c r="V11" s="0"/>
      <c r="W11" s="0"/>
      <c r="X11" s="0"/>
      <c r="Y11" s="0"/>
      <c r="Z11" s="0"/>
      <c r="AA11" s="0"/>
      <c r="AB11" s="0"/>
      <c r="AC11" s="0"/>
      <c r="AD11" s="0"/>
      <c r="AE11" s="0"/>
      <c r="AF11" s="0"/>
      <c r="AG11" s="0"/>
      <c r="AH11" s="0"/>
      <c r="AI11" s="0"/>
      <c r="AJ11" s="0"/>
    </row>
    <row r="12" s="222" customFormat="true" ht="18" hidden="false" customHeight="true" outlineLevel="0" collapsed="false">
      <c r="B12" s="98" t="s">
        <v>43</v>
      </c>
      <c r="C12" s="94" t="n">
        <f aca="false">D12</f>
        <v>1077360</v>
      </c>
      <c r="D12" s="129" t="n">
        <v>1077360</v>
      </c>
      <c r="E12" s="100" t="n">
        <f aca="false">D12*100/$D$29</f>
        <v>2.27938788356055</v>
      </c>
      <c r="F12" s="94" t="n">
        <v>33522</v>
      </c>
      <c r="G12" s="129" t="n">
        <v>32568</v>
      </c>
      <c r="H12" s="100" t="n">
        <f aca="false">G12*100/D12</f>
        <v>3.02294497660949</v>
      </c>
      <c r="J12" s="98" t="s">
        <v>51</v>
      </c>
      <c r="K12" s="100" t="n">
        <v>4.06621966736755</v>
      </c>
      <c r="M12" s="92"/>
      <c r="N12" s="92"/>
      <c r="O12" s="0"/>
      <c r="P12" s="0"/>
      <c r="Q12" s="0"/>
      <c r="R12" s="0"/>
      <c r="S12" s="0"/>
      <c r="T12" s="0"/>
      <c r="U12" s="0"/>
      <c r="V12" s="0"/>
      <c r="W12" s="0"/>
      <c r="X12" s="0"/>
      <c r="Y12" s="0"/>
      <c r="Z12" s="0"/>
      <c r="AA12" s="0"/>
      <c r="AB12" s="0"/>
      <c r="AC12" s="0"/>
      <c r="AD12" s="0"/>
      <c r="AE12" s="0"/>
      <c r="AF12" s="0"/>
      <c r="AG12" s="0"/>
      <c r="AH12" s="0"/>
      <c r="AI12" s="0"/>
      <c r="AJ12" s="0"/>
    </row>
    <row r="13" s="222" customFormat="true" ht="18" hidden="false" customHeight="true" outlineLevel="0" collapsed="false">
      <c r="B13" s="98" t="s">
        <v>44</v>
      </c>
      <c r="C13" s="94" t="n">
        <f aca="false">D13</f>
        <v>1119439</v>
      </c>
      <c r="D13" s="129" t="n">
        <v>1119439</v>
      </c>
      <c r="E13" s="100" t="n">
        <f aca="false">D13*100/$D$29</f>
        <v>2.36841510078817</v>
      </c>
      <c r="F13" s="94" t="n">
        <v>23826</v>
      </c>
      <c r="G13" s="129" t="n">
        <v>23376</v>
      </c>
      <c r="H13" s="100" t="n">
        <f aca="false">G13*100/D13</f>
        <v>2.08818881600516</v>
      </c>
      <c r="J13" s="98" t="s">
        <v>48</v>
      </c>
      <c r="K13" s="100" t="n">
        <v>3.93696557028458</v>
      </c>
      <c r="M13" s="92"/>
      <c r="N13" s="92"/>
      <c r="O13" s="0"/>
      <c r="P13" s="0"/>
      <c r="Q13" s="0"/>
      <c r="R13" s="0"/>
      <c r="S13" s="0"/>
      <c r="T13" s="0"/>
      <c r="U13" s="0"/>
      <c r="V13" s="0"/>
      <c r="W13" s="0"/>
      <c r="X13" s="0"/>
      <c r="Y13" s="0"/>
      <c r="Z13" s="0"/>
      <c r="AA13" s="0"/>
      <c r="AB13" s="0"/>
      <c r="AC13" s="0"/>
      <c r="AD13" s="0"/>
      <c r="AE13" s="0"/>
      <c r="AF13" s="0"/>
      <c r="AG13" s="0"/>
      <c r="AH13" s="0"/>
      <c r="AI13" s="0"/>
      <c r="AJ13" s="0"/>
    </row>
    <row r="14" s="222" customFormat="true" ht="18" hidden="false" customHeight="true" outlineLevel="0" collapsed="false">
      <c r="B14" s="98" t="s">
        <v>45</v>
      </c>
      <c r="C14" s="94" t="n">
        <f aca="false">D14</f>
        <v>2118344</v>
      </c>
      <c r="D14" s="129" t="n">
        <v>2118344</v>
      </c>
      <c r="E14" s="100" t="n">
        <f aca="false">D14*100/$D$29</f>
        <v>4.48181447873802</v>
      </c>
      <c r="F14" s="94" t="n">
        <v>30542</v>
      </c>
      <c r="G14" s="129" t="n">
        <v>29632</v>
      </c>
      <c r="H14" s="100" t="n">
        <f aca="false">G14*100/D14</f>
        <v>1.39882851888079</v>
      </c>
      <c r="J14" s="98" t="s">
        <v>46</v>
      </c>
      <c r="K14" s="100" t="n">
        <v>3.8894623489335</v>
      </c>
      <c r="M14" s="92"/>
      <c r="N14" s="92"/>
      <c r="O14" s="0"/>
      <c r="P14" s="0"/>
      <c r="Q14" s="0"/>
      <c r="R14" s="0"/>
      <c r="S14" s="0"/>
      <c r="T14" s="0"/>
      <c r="U14" s="0"/>
      <c r="V14" s="0"/>
      <c r="W14" s="0"/>
      <c r="X14" s="0"/>
      <c r="Y14" s="0"/>
      <c r="Z14" s="0"/>
      <c r="AA14" s="0"/>
      <c r="AB14" s="0"/>
      <c r="AC14" s="0"/>
      <c r="AD14" s="0"/>
      <c r="AE14" s="0"/>
      <c r="AF14" s="0"/>
      <c r="AG14" s="0"/>
      <c r="AH14" s="0"/>
      <c r="AI14" s="0"/>
      <c r="AJ14" s="0"/>
    </row>
    <row r="15" s="222" customFormat="true" ht="18" hidden="false" customHeight="true" outlineLevel="0" collapsed="false">
      <c r="B15" s="98" t="s">
        <v>46</v>
      </c>
      <c r="C15" s="94" t="n">
        <f aca="false">D15</f>
        <v>593861</v>
      </c>
      <c r="D15" s="131" t="n">
        <v>593861</v>
      </c>
      <c r="E15" s="100" t="n">
        <f aca="false">D15*100/$D$29</f>
        <v>1.25644127118062</v>
      </c>
      <c r="F15" s="94" t="n">
        <v>22344</v>
      </c>
      <c r="G15" s="131" t="n">
        <v>23098</v>
      </c>
      <c r="H15" s="100" t="n">
        <f aca="false">G15*100/D15</f>
        <v>3.8894623489335</v>
      </c>
      <c r="J15" s="98" t="s">
        <v>47</v>
      </c>
      <c r="K15" s="100" t="n">
        <v>3.85942614483924</v>
      </c>
      <c r="M15" s="92"/>
      <c r="N15" s="92"/>
      <c r="O15" s="0"/>
      <c r="P15" s="0"/>
      <c r="Q15" s="0"/>
      <c r="R15" s="0"/>
      <c r="S15" s="0"/>
      <c r="T15" s="0"/>
      <c r="U15" s="0"/>
      <c r="V15" s="0"/>
      <c r="W15" s="0"/>
      <c r="X15" s="0"/>
      <c r="Y15" s="0"/>
      <c r="Z15" s="0"/>
      <c r="AA15" s="0"/>
      <c r="AB15" s="0"/>
      <c r="AC15" s="0"/>
      <c r="AD15" s="0"/>
      <c r="AE15" s="0"/>
      <c r="AF15" s="0"/>
      <c r="AG15" s="0"/>
      <c r="AH15" s="0"/>
      <c r="AI15" s="0"/>
      <c r="AJ15" s="0"/>
    </row>
    <row r="16" s="222" customFormat="true" ht="18" hidden="false" customHeight="true" outlineLevel="0" collapsed="false">
      <c r="B16" s="98" t="s">
        <v>47</v>
      </c>
      <c r="C16" s="94" t="n">
        <f aca="false">D16</f>
        <v>2546078</v>
      </c>
      <c r="D16" s="129" t="n">
        <v>2546078</v>
      </c>
      <c r="E16" s="100" t="n">
        <f aca="false">D16*100/$D$29</f>
        <v>5.38677818352276</v>
      </c>
      <c r="F16" s="94" t="n">
        <v>98924</v>
      </c>
      <c r="G16" s="129" t="n">
        <v>98264</v>
      </c>
      <c r="H16" s="100" t="n">
        <f aca="false">G16*100/D16</f>
        <v>3.85942614483924</v>
      </c>
      <c r="J16" s="98" t="s">
        <v>56</v>
      </c>
      <c r="K16" s="100" t="n">
        <v>3.76778367356058</v>
      </c>
      <c r="M16" s="92"/>
      <c r="N16" s="92"/>
      <c r="O16" s="0"/>
      <c r="P16" s="0"/>
      <c r="Q16" s="0"/>
      <c r="R16" s="0"/>
      <c r="S16" s="0"/>
      <c r="T16" s="0"/>
      <c r="U16" s="0"/>
      <c r="V16" s="0"/>
      <c r="W16" s="0"/>
      <c r="X16" s="0"/>
      <c r="Y16" s="0"/>
      <c r="Z16" s="0"/>
      <c r="AA16" s="0"/>
      <c r="AB16" s="0"/>
      <c r="AC16" s="0"/>
      <c r="AD16" s="0"/>
      <c r="AE16" s="0"/>
      <c r="AF16" s="0"/>
      <c r="AG16" s="0"/>
      <c r="AH16" s="0"/>
      <c r="AI16" s="0"/>
      <c r="AJ16" s="0"/>
    </row>
    <row r="17" s="222" customFormat="true" ht="18" hidden="false" customHeight="true" outlineLevel="0" collapsed="false">
      <c r="B17" s="98" t="s">
        <v>48</v>
      </c>
      <c r="C17" s="94" t="n">
        <f aca="false">D17</f>
        <v>2121888</v>
      </c>
      <c r="D17" s="129" t="n">
        <v>2121888</v>
      </c>
      <c r="E17" s="100" t="n">
        <f aca="false">D17*100/$D$29</f>
        <v>4.48931257655058</v>
      </c>
      <c r="F17" s="94" t="n">
        <v>85614</v>
      </c>
      <c r="G17" s="129" t="n">
        <v>83538</v>
      </c>
      <c r="H17" s="100" t="n">
        <f aca="false">G17*100/D17</f>
        <v>3.93696557028458</v>
      </c>
      <c r="J17" s="98" t="s">
        <v>49</v>
      </c>
      <c r="K17" s="100" t="n">
        <v>3.56838307901774</v>
      </c>
      <c r="M17" s="92"/>
      <c r="N17" s="92"/>
      <c r="O17" s="0"/>
      <c r="P17" s="0"/>
      <c r="Q17" s="0"/>
      <c r="R17" s="0"/>
      <c r="S17" s="0"/>
      <c r="T17" s="0"/>
      <c r="U17" s="0"/>
      <c r="V17" s="0"/>
      <c r="W17" s="0"/>
      <c r="X17" s="0"/>
      <c r="Y17" s="0"/>
      <c r="Z17" s="0"/>
      <c r="AA17" s="0"/>
      <c r="AB17" s="0"/>
      <c r="AC17" s="0"/>
      <c r="AD17" s="0"/>
      <c r="AE17" s="0"/>
      <c r="AF17" s="0"/>
      <c r="AG17" s="0"/>
      <c r="AH17" s="0"/>
      <c r="AI17" s="0"/>
      <c r="AJ17" s="0"/>
    </row>
    <row r="18" s="222" customFormat="true" ht="18" hidden="false" customHeight="true" outlineLevel="0" collapsed="false">
      <c r="B18" s="98" t="s">
        <v>49</v>
      </c>
      <c r="C18" s="94" t="n">
        <f aca="false">D18</f>
        <v>7570908</v>
      </c>
      <c r="D18" s="129" t="n">
        <v>7570908</v>
      </c>
      <c r="E18" s="100" t="n">
        <f aca="false">D18*100/$D$29</f>
        <v>16.0178918492905</v>
      </c>
      <c r="F18" s="94" t="n">
        <v>273635</v>
      </c>
      <c r="G18" s="129" t="n">
        <v>270159</v>
      </c>
      <c r="H18" s="100" t="n">
        <f aca="false">G18*100/D18</f>
        <v>3.56838307901774</v>
      </c>
      <c r="J18" s="98" t="s">
        <v>42</v>
      </c>
      <c r="K18" s="100" t="n">
        <v>3.30448984673208</v>
      </c>
      <c r="M18" s="92"/>
      <c r="N18" s="92"/>
      <c r="O18" s="0"/>
      <c r="P18" s="0"/>
      <c r="Q18" s="0"/>
      <c r="R18" s="0"/>
      <c r="S18" s="0"/>
      <c r="T18" s="0"/>
      <c r="U18" s="0"/>
      <c r="V18" s="0"/>
      <c r="W18" s="0"/>
      <c r="X18" s="0"/>
      <c r="Y18" s="0"/>
      <c r="Z18" s="0"/>
      <c r="AA18" s="0"/>
      <c r="AB18" s="0"/>
      <c r="AC18" s="0"/>
      <c r="AD18" s="0"/>
      <c r="AE18" s="0"/>
      <c r="AF18" s="0"/>
      <c r="AG18" s="0"/>
      <c r="AH18" s="0"/>
      <c r="AI18" s="0"/>
      <c r="AJ18" s="0"/>
    </row>
    <row r="19" s="222" customFormat="true" ht="18" hidden="false" customHeight="true" outlineLevel="0" collapsed="false">
      <c r="B19" s="98" t="s">
        <v>50</v>
      </c>
      <c r="C19" s="94" t="n">
        <f aca="false">D19</f>
        <v>5129266</v>
      </c>
      <c r="D19" s="129" t="n">
        <v>5129266</v>
      </c>
      <c r="E19" s="100" t="n">
        <f aca="false">D19*100/$D$29</f>
        <v>10.8520705910365</v>
      </c>
      <c r="F19" s="94" t="n">
        <v>95414</v>
      </c>
      <c r="G19" s="129" t="n">
        <v>101233</v>
      </c>
      <c r="H19" s="100" t="n">
        <f aca="false">G19*100/D19</f>
        <v>1.97363521408326</v>
      </c>
      <c r="J19" s="98" t="s">
        <v>43</v>
      </c>
      <c r="K19" s="100" t="n">
        <v>3.02294497660949</v>
      </c>
      <c r="M19" s="92"/>
      <c r="N19" s="92"/>
      <c r="O19" s="0"/>
      <c r="P19" s="0"/>
      <c r="Q19" s="0"/>
      <c r="R19" s="0"/>
      <c r="S19" s="0"/>
      <c r="T19" s="0"/>
      <c r="U19" s="0"/>
      <c r="V19" s="0"/>
      <c r="W19" s="0"/>
      <c r="X19" s="0"/>
      <c r="Y19" s="0"/>
      <c r="Z19" s="0"/>
      <c r="AA19" s="0"/>
      <c r="AB19" s="0"/>
      <c r="AC19" s="0"/>
      <c r="AD19" s="0"/>
      <c r="AE19" s="0"/>
      <c r="AF19" s="0"/>
      <c r="AG19" s="0"/>
      <c r="AH19" s="0"/>
      <c r="AI19" s="0"/>
      <c r="AJ19" s="0"/>
    </row>
    <row r="20" s="222" customFormat="true" ht="18" hidden="false" customHeight="true" outlineLevel="0" collapsed="false">
      <c r="B20" s="98" t="s">
        <v>51</v>
      </c>
      <c r="C20" s="94" t="n">
        <f aca="false">D20</f>
        <v>1108130</v>
      </c>
      <c r="D20" s="129" t="n">
        <v>1108130</v>
      </c>
      <c r="E20" s="100" t="n">
        <f aca="false">D20*100/$D$29</f>
        <v>2.34448846755955</v>
      </c>
      <c r="F20" s="94" t="n">
        <v>44972</v>
      </c>
      <c r="G20" s="129" t="n">
        <v>45059</v>
      </c>
      <c r="H20" s="100" t="n">
        <f aca="false">G20*100/D20</f>
        <v>4.06621966736755</v>
      </c>
      <c r="J20" s="98" t="s">
        <v>52</v>
      </c>
      <c r="K20" s="100" t="n">
        <v>2.90458594613406</v>
      </c>
      <c r="M20" s="92"/>
      <c r="N20" s="92"/>
      <c r="O20" s="0"/>
      <c r="P20" s="0"/>
      <c r="Q20" s="0"/>
      <c r="R20" s="0"/>
      <c r="S20" s="0"/>
      <c r="T20" s="0"/>
      <c r="U20" s="0"/>
      <c r="V20" s="0"/>
      <c r="W20" s="0"/>
      <c r="X20" s="0"/>
      <c r="Y20" s="0"/>
      <c r="Z20" s="0"/>
      <c r="AA20" s="0"/>
      <c r="AB20" s="0"/>
      <c r="AC20" s="0"/>
      <c r="AD20" s="0"/>
      <c r="AE20" s="0"/>
      <c r="AF20" s="0"/>
      <c r="AG20" s="0"/>
      <c r="AH20" s="0"/>
      <c r="AI20" s="0"/>
      <c r="AJ20" s="0"/>
    </row>
    <row r="21" s="222" customFormat="true" ht="18" hidden="false" customHeight="true" outlineLevel="0" collapsed="false">
      <c r="B21" s="98" t="s">
        <v>52</v>
      </c>
      <c r="C21" s="94" t="n">
        <f aca="false">D21</f>
        <v>2781498</v>
      </c>
      <c r="D21" s="129" t="n">
        <v>2781498</v>
      </c>
      <c r="E21" s="100" t="n">
        <f aca="false">D21*100/$D$29</f>
        <v>5.88486006473964</v>
      </c>
      <c r="F21" s="94" t="n">
        <v>84223</v>
      </c>
      <c r="G21" s="129" t="n">
        <v>80791</v>
      </c>
      <c r="H21" s="100" t="n">
        <f aca="false">G21*100/D21</f>
        <v>2.90458594613406</v>
      </c>
      <c r="J21" s="98" t="s">
        <v>54</v>
      </c>
      <c r="K21" s="100" t="n">
        <v>2.89620054678053</v>
      </c>
      <c r="M21" s="92"/>
      <c r="N21" s="92"/>
      <c r="O21" s="0"/>
      <c r="P21" s="0"/>
      <c r="Q21" s="0"/>
      <c r="R21" s="0"/>
      <c r="S21" s="0"/>
      <c r="T21" s="0"/>
      <c r="U21" s="0"/>
      <c r="V21" s="0"/>
      <c r="W21" s="0"/>
      <c r="X21" s="0"/>
      <c r="Y21" s="0"/>
      <c r="Z21" s="0"/>
      <c r="AA21" s="0"/>
      <c r="AB21" s="0"/>
      <c r="AC21" s="0"/>
      <c r="AD21" s="0"/>
      <c r="AE21" s="0"/>
      <c r="AF21" s="0"/>
      <c r="AG21" s="0"/>
      <c r="AH21" s="0"/>
      <c r="AI21" s="0"/>
      <c r="AJ21" s="0"/>
    </row>
    <row r="22" s="222" customFormat="true" ht="18" hidden="false" customHeight="true" outlineLevel="0" collapsed="false">
      <c r="B22" s="98" t="s">
        <v>53</v>
      </c>
      <c r="C22" s="94" t="n">
        <f aca="false">D22</f>
        <v>6498560</v>
      </c>
      <c r="D22" s="129" t="n">
        <v>6498560</v>
      </c>
      <c r="E22" s="100" t="n">
        <f aca="false">D22*100/$D$29</f>
        <v>13.7491079347583</v>
      </c>
      <c r="F22" s="94" t="n">
        <v>165914</v>
      </c>
      <c r="G22" s="129" t="n">
        <v>170026</v>
      </c>
      <c r="H22" s="100" t="n">
        <f aca="false">G22*100/D22</f>
        <v>2.61636424069332</v>
      </c>
      <c r="J22" s="98" t="s">
        <v>53</v>
      </c>
      <c r="K22" s="100" t="n">
        <v>2.61636424069332</v>
      </c>
      <c r="M22" s="92"/>
      <c r="N22" s="92"/>
      <c r="O22" s="0"/>
      <c r="P22" s="0"/>
      <c r="Q22" s="0"/>
      <c r="R22" s="0"/>
      <c r="S22" s="0"/>
      <c r="T22" s="0"/>
      <c r="U22" s="0"/>
      <c r="V22" s="0"/>
      <c r="W22" s="0"/>
      <c r="X22" s="0"/>
      <c r="Y22" s="0"/>
      <c r="Z22" s="0"/>
      <c r="AA22" s="0"/>
      <c r="AB22" s="0"/>
      <c r="AC22" s="0"/>
      <c r="AD22" s="0"/>
      <c r="AE22" s="0"/>
      <c r="AF22" s="0"/>
      <c r="AG22" s="0"/>
      <c r="AH22" s="0"/>
      <c r="AI22" s="0"/>
      <c r="AJ22" s="0"/>
    </row>
    <row r="23" s="222" customFormat="true" ht="18" hidden="false" customHeight="true" outlineLevel="0" collapsed="false">
      <c r="B23" s="98" t="s">
        <v>54</v>
      </c>
      <c r="C23" s="94" t="n">
        <f aca="false">D23</f>
        <v>1474449</v>
      </c>
      <c r="D23" s="129" t="n">
        <v>1474449</v>
      </c>
      <c r="E23" s="100" t="n">
        <f aca="false">D23*100/$D$29</f>
        <v>3.11951546885718</v>
      </c>
      <c r="F23" s="94" t="n">
        <v>45659</v>
      </c>
      <c r="G23" s="129" t="n">
        <v>42703</v>
      </c>
      <c r="H23" s="100" t="n">
        <f aca="false">G23*100/D23</f>
        <v>2.89620054678053</v>
      </c>
      <c r="J23" s="98" t="s">
        <v>55</v>
      </c>
      <c r="K23" s="104" t="n">
        <v>2.60159549216062</v>
      </c>
      <c r="M23" s="102"/>
      <c r="N23" s="102"/>
      <c r="O23" s="0"/>
      <c r="P23" s="0"/>
      <c r="Q23" s="0"/>
      <c r="R23" s="0"/>
      <c r="S23" s="0"/>
      <c r="T23" s="0"/>
      <c r="U23" s="0"/>
      <c r="V23" s="0"/>
      <c r="W23" s="0"/>
      <c r="X23" s="0"/>
      <c r="Y23" s="0"/>
      <c r="Z23" s="0"/>
      <c r="AA23" s="0"/>
      <c r="AB23" s="0"/>
      <c r="AC23" s="0"/>
      <c r="AD23" s="0"/>
      <c r="AE23" s="0"/>
      <c r="AF23" s="0"/>
      <c r="AG23" s="0"/>
      <c r="AH23" s="0"/>
      <c r="AI23" s="0"/>
      <c r="AJ23" s="0"/>
    </row>
    <row r="24" s="222" customFormat="true" ht="18" hidden="false" customHeight="true" outlineLevel="0" collapsed="false">
      <c r="B24" s="98" t="s">
        <v>55</v>
      </c>
      <c r="C24" s="94" t="n">
        <f aca="false">D24</f>
        <v>644566</v>
      </c>
      <c r="D24" s="131" t="n">
        <v>644566</v>
      </c>
      <c r="E24" s="100" t="n">
        <f aca="false">D24*100/$D$29</f>
        <v>1.36371865537526</v>
      </c>
      <c r="F24" s="94" t="n">
        <v>17053</v>
      </c>
      <c r="G24" s="131" t="n">
        <v>16769</v>
      </c>
      <c r="H24" s="100" t="n">
        <f aca="false">G24*100/D24</f>
        <v>2.60159549216062</v>
      </c>
      <c r="J24" s="98" t="s">
        <v>58</v>
      </c>
      <c r="K24" s="100" t="n">
        <v>2.2618614245844</v>
      </c>
      <c r="M24" s="92"/>
      <c r="N24" s="92"/>
      <c r="O24" s="0"/>
      <c r="P24" s="0"/>
      <c r="Q24" s="0"/>
      <c r="R24" s="0"/>
      <c r="S24" s="0"/>
      <c r="T24" s="0"/>
      <c r="U24" s="0"/>
      <c r="V24" s="0"/>
      <c r="W24" s="0"/>
      <c r="X24" s="0"/>
      <c r="Y24" s="0"/>
      <c r="Z24" s="0"/>
      <c r="AA24" s="0"/>
      <c r="AB24" s="0"/>
      <c r="AC24" s="0"/>
      <c r="AD24" s="0"/>
      <c r="AE24" s="0"/>
      <c r="AF24" s="0"/>
      <c r="AG24" s="0"/>
      <c r="AH24" s="0"/>
      <c r="AI24" s="0"/>
      <c r="AJ24" s="0"/>
    </row>
    <row r="25" s="222" customFormat="true" ht="18" hidden="false" customHeight="true" outlineLevel="0" collapsed="false">
      <c r="B25" s="98" t="s">
        <v>56</v>
      </c>
      <c r="C25" s="94" t="n">
        <f aca="false">D25</f>
        <v>2193093</v>
      </c>
      <c r="D25" s="131" t="n">
        <v>2193093</v>
      </c>
      <c r="E25" s="100" t="n">
        <f aca="false">D25*100/$D$29</f>
        <v>4.63996214053005</v>
      </c>
      <c r="F25" s="94" t="n">
        <v>79918</v>
      </c>
      <c r="G25" s="131" t="n">
        <v>82631</v>
      </c>
      <c r="H25" s="100" t="n">
        <f aca="false">G25*100/D25</f>
        <v>3.76778367356058</v>
      </c>
      <c r="J25" s="98" t="s">
        <v>44</v>
      </c>
      <c r="K25" s="100" t="n">
        <v>2.08818881600516</v>
      </c>
      <c r="M25" s="92"/>
      <c r="N25" s="92"/>
      <c r="O25" s="0"/>
      <c r="P25" s="0"/>
      <c r="Q25" s="0"/>
      <c r="R25" s="0"/>
      <c r="S25" s="0"/>
      <c r="T25" s="0"/>
      <c r="U25" s="0"/>
      <c r="V25" s="0"/>
      <c r="W25" s="0"/>
      <c r="X25" s="0"/>
      <c r="Y25" s="0"/>
      <c r="Z25" s="0"/>
      <c r="AA25" s="0"/>
      <c r="AB25" s="0"/>
      <c r="AC25" s="0"/>
      <c r="AD25" s="0"/>
      <c r="AE25" s="0"/>
      <c r="AF25" s="0"/>
      <c r="AG25" s="0"/>
      <c r="AH25" s="0"/>
      <c r="AI25" s="0"/>
      <c r="AJ25" s="0"/>
    </row>
    <row r="26" s="222" customFormat="true" ht="18" hidden="false" customHeight="true" outlineLevel="0" collapsed="false">
      <c r="B26" s="98" t="s">
        <v>57</v>
      </c>
      <c r="C26" s="94" t="n">
        <f aca="false">D26</f>
        <v>323609</v>
      </c>
      <c r="D26" s="131" t="n">
        <v>323609</v>
      </c>
      <c r="E26" s="104" t="n">
        <f aca="false">D26*100/$D$29</f>
        <v>0.684664767219078</v>
      </c>
      <c r="F26" s="94" t="n">
        <v>14423</v>
      </c>
      <c r="G26" s="131" t="n">
        <v>14275</v>
      </c>
      <c r="H26" s="104" t="n">
        <f aca="false">G26*100/D26</f>
        <v>4.41118757512925</v>
      </c>
      <c r="J26" s="98" t="s">
        <v>50</v>
      </c>
      <c r="K26" s="100" t="n">
        <v>1.97363521408326</v>
      </c>
      <c r="M26" s="92"/>
      <c r="N26" s="92"/>
      <c r="O26" s="0"/>
      <c r="P26" s="0"/>
      <c r="Q26" s="0"/>
      <c r="R26" s="0"/>
      <c r="S26" s="0"/>
      <c r="T26" s="0"/>
      <c r="U26" s="0"/>
      <c r="V26" s="0"/>
      <c r="W26" s="0"/>
      <c r="X26" s="0"/>
      <c r="Y26" s="0"/>
      <c r="Z26" s="0"/>
      <c r="AA26" s="0"/>
      <c r="AB26" s="0"/>
      <c r="AC26" s="0"/>
      <c r="AD26" s="0"/>
      <c r="AE26" s="0"/>
      <c r="AF26" s="0"/>
      <c r="AG26" s="0"/>
      <c r="AH26" s="0"/>
      <c r="AI26" s="0"/>
      <c r="AJ26" s="0"/>
    </row>
    <row r="27" s="222" customFormat="true" ht="18" hidden="false" customHeight="true" outlineLevel="0" collapsed="false">
      <c r="B27" s="105" t="s">
        <v>58</v>
      </c>
      <c r="C27" s="94" t="n">
        <f aca="false">D27</f>
        <v>164820</v>
      </c>
      <c r="D27" s="134" t="n">
        <v>164820</v>
      </c>
      <c r="E27" s="107" t="n">
        <f aca="false">D27*100/$D$29</f>
        <v>0.348712325470084</v>
      </c>
      <c r="F27" s="94" t="n">
        <v>3740</v>
      </c>
      <c r="G27" s="134" t="n">
        <v>3728</v>
      </c>
      <c r="H27" s="107" t="n">
        <f aca="false">G27*100/D27</f>
        <v>2.2618614245844</v>
      </c>
      <c r="J27" s="105" t="s">
        <v>45</v>
      </c>
      <c r="K27" s="261" t="n">
        <v>1.39882851888079</v>
      </c>
      <c r="M27" s="92"/>
      <c r="N27" s="92"/>
      <c r="O27" s="0"/>
      <c r="P27" s="0"/>
      <c r="Q27" s="0"/>
      <c r="R27" s="0"/>
      <c r="S27" s="0"/>
      <c r="T27" s="0"/>
      <c r="U27" s="0"/>
      <c r="V27" s="0"/>
      <c r="W27" s="0"/>
      <c r="X27" s="0"/>
      <c r="Y27" s="0"/>
      <c r="Z27" s="0"/>
      <c r="AA27" s="0"/>
      <c r="AB27" s="0"/>
      <c r="AC27" s="0"/>
      <c r="AD27" s="0"/>
      <c r="AE27" s="0"/>
      <c r="AF27" s="0"/>
      <c r="AG27" s="0"/>
      <c r="AH27" s="0"/>
      <c r="AI27" s="0"/>
      <c r="AJ27" s="0"/>
    </row>
    <row r="28" s="89" customFormat="true" ht="4.5" hidden="false" customHeight="true" outlineLevel="0" collapsed="false">
      <c r="B28" s="90"/>
      <c r="C28" s="91"/>
      <c r="D28" s="90"/>
      <c r="E28" s="90"/>
      <c r="F28" s="91"/>
      <c r="G28" s="90"/>
      <c r="H28" s="90"/>
      <c r="I28" s="262"/>
      <c r="J28" s="260"/>
      <c r="O28" s="0"/>
      <c r="P28" s="0"/>
      <c r="Q28" s="0"/>
      <c r="R28" s="0"/>
      <c r="S28" s="0"/>
      <c r="T28" s="0"/>
      <c r="U28" s="0"/>
      <c r="V28" s="0"/>
      <c r="W28" s="0"/>
      <c r="X28" s="0"/>
      <c r="Y28" s="0"/>
      <c r="Z28" s="0"/>
      <c r="AA28" s="0"/>
      <c r="AB28" s="0"/>
      <c r="AC28" s="0"/>
      <c r="AD28" s="0"/>
      <c r="AE28" s="0"/>
      <c r="AF28" s="0"/>
      <c r="AG28" s="0"/>
      <c r="AH28" s="0"/>
      <c r="AI28" s="0"/>
      <c r="AJ28" s="0"/>
    </row>
    <row r="29" s="214" customFormat="true" ht="19.5" hidden="false" customHeight="true" outlineLevel="0" collapsed="false">
      <c r="B29" s="109" t="s">
        <v>59</v>
      </c>
      <c r="C29" s="82"/>
      <c r="D29" s="110" t="n">
        <f aca="false">SUM(D10:D27)</f>
        <v>47265321</v>
      </c>
      <c r="E29" s="111" t="n">
        <f aca="false">SUM(E10:E27)</f>
        <v>100</v>
      </c>
      <c r="F29" s="82"/>
      <c r="G29" s="110" t="n">
        <f aca="false">SUM(G10:G27)</f>
        <v>1508927</v>
      </c>
      <c r="H29" s="111" t="n">
        <f aca="false">G29*100/D29</f>
        <v>3.19246112810701</v>
      </c>
      <c r="I29" s="263"/>
      <c r="J29" s="263"/>
      <c r="K29" s="108"/>
      <c r="L29" s="108"/>
      <c r="M29" s="108"/>
      <c r="N29" s="108"/>
      <c r="O29" s="0"/>
      <c r="P29" s="0"/>
      <c r="Q29" s="0"/>
      <c r="R29" s="0"/>
      <c r="S29" s="0"/>
      <c r="T29" s="0"/>
      <c r="U29" s="0"/>
      <c r="V29" s="0"/>
      <c r="W29" s="0"/>
      <c r="X29" s="0"/>
      <c r="Y29" s="0"/>
      <c r="Z29" s="0"/>
      <c r="AA29" s="0"/>
      <c r="AB29" s="0"/>
      <c r="AC29" s="0"/>
      <c r="AD29" s="0"/>
      <c r="AE29" s="0"/>
      <c r="AF29" s="0"/>
      <c r="AG29" s="0"/>
      <c r="AH29" s="0"/>
      <c r="AI29" s="0"/>
      <c r="AJ29" s="0"/>
    </row>
    <row r="30" s="112" customFormat="true" ht="5.25" hidden="false" customHeight="true" outlineLevel="0" collapsed="false">
      <c r="B30" s="113"/>
      <c r="C30" s="113"/>
      <c r="D30" s="113"/>
      <c r="E30" s="113"/>
      <c r="F30" s="113"/>
      <c r="I30" s="263"/>
      <c r="J30" s="263"/>
      <c r="O30" s="0"/>
      <c r="P30" s="0"/>
      <c r="Q30" s="0"/>
      <c r="R30" s="0"/>
      <c r="S30" s="0"/>
      <c r="T30" s="0"/>
      <c r="U30" s="0"/>
      <c r="V30" s="0"/>
      <c r="W30" s="0"/>
      <c r="X30" s="0"/>
      <c r="Y30" s="0"/>
      <c r="Z30" s="0"/>
      <c r="AA30" s="0"/>
      <c r="AB30" s="0"/>
      <c r="AC30" s="0"/>
      <c r="AD30" s="0"/>
      <c r="AE30" s="0"/>
      <c r="AF30" s="0"/>
      <c r="AG30" s="0"/>
      <c r="AH30" s="0"/>
      <c r="AI30" s="0"/>
      <c r="AJ30" s="0"/>
    </row>
    <row r="31" s="1" customFormat="true" ht="14.25" hidden="false" customHeight="true" outlineLevel="0" collapsed="false">
      <c r="B31" s="140" t="s">
        <v>65</v>
      </c>
      <c r="C31" s="140"/>
      <c r="D31" s="140"/>
      <c r="E31" s="140"/>
      <c r="F31" s="140"/>
      <c r="G31" s="140"/>
      <c r="H31" s="140"/>
      <c r="I31" s="140"/>
      <c r="J31" s="140"/>
      <c r="K31" s="140"/>
      <c r="N31" s="15"/>
      <c r="O31" s="0"/>
      <c r="P31" s="0"/>
      <c r="Q31" s="0"/>
      <c r="R31" s="0"/>
      <c r="S31" s="0"/>
      <c r="T31" s="0"/>
      <c r="U31" s="0"/>
      <c r="V31" s="0"/>
      <c r="W31" s="0"/>
      <c r="X31" s="0"/>
      <c r="Y31" s="0"/>
      <c r="Z31" s="0"/>
      <c r="AA31" s="0"/>
      <c r="AB31" s="0"/>
      <c r="AC31" s="0"/>
      <c r="AD31" s="0"/>
      <c r="AE31" s="0"/>
      <c r="AF31" s="0"/>
      <c r="AG31" s="0"/>
      <c r="AH31" s="0"/>
      <c r="AI31" s="0"/>
      <c r="AJ31" s="0"/>
    </row>
    <row r="32" s="1" customFormat="true" ht="6.75" hidden="false" customHeight="true" outlineLevel="0" collapsed="false">
      <c r="B32" s="264"/>
      <c r="C32" s="264"/>
      <c r="D32" s="264"/>
      <c r="E32" s="264"/>
      <c r="F32" s="264"/>
      <c r="G32" s="264"/>
      <c r="H32" s="264"/>
      <c r="I32" s="264"/>
      <c r="J32" s="264"/>
      <c r="K32" s="264"/>
      <c r="N32" s="15"/>
      <c r="O32" s="0"/>
      <c r="P32" s="0"/>
      <c r="Q32" s="0"/>
      <c r="R32" s="0"/>
      <c r="S32" s="0"/>
      <c r="T32" s="0"/>
      <c r="U32" s="0"/>
      <c r="V32" s="0"/>
      <c r="W32" s="0"/>
      <c r="X32" s="0"/>
      <c r="Y32" s="0"/>
      <c r="Z32" s="0"/>
      <c r="AA32" s="0"/>
      <c r="AB32" s="0"/>
      <c r="AC32" s="0"/>
      <c r="AD32" s="0"/>
      <c r="AE32" s="0"/>
      <c r="AF32" s="0"/>
      <c r="AG32" s="0"/>
      <c r="AH32" s="0"/>
      <c r="AI32" s="0"/>
      <c r="AJ32" s="0"/>
    </row>
    <row r="33" customFormat="false" ht="11.25" hidden="false" customHeight="true" outlineLevel="0" collapsed="false">
      <c r="B33" s="144" t="s">
        <v>60</v>
      </c>
      <c r="C33" s="144"/>
      <c r="D33" s="144"/>
      <c r="E33" s="144"/>
      <c r="F33" s="144"/>
      <c r="G33" s="144"/>
      <c r="H33" s="144"/>
      <c r="I33" s="144"/>
      <c r="J33" s="144"/>
      <c r="K33" s="144"/>
      <c r="L33" s="144"/>
      <c r="M33" s="144"/>
      <c r="N33" s="144"/>
    </row>
    <row r="34" customFormat="false" ht="7.5" hidden="false" customHeight="true" outlineLevel="0" collapsed="false">
      <c r="B34" s="144"/>
      <c r="C34" s="144"/>
      <c r="D34" s="144"/>
      <c r="E34" s="144"/>
      <c r="F34" s="144"/>
      <c r="G34" s="144"/>
      <c r="H34" s="144"/>
      <c r="I34" s="144"/>
      <c r="J34" s="144"/>
      <c r="K34" s="144"/>
      <c r="L34" s="144"/>
      <c r="M34" s="144"/>
      <c r="N34" s="144"/>
    </row>
  </sheetData>
  <mergeCells count="10">
    <mergeCell ref="B2:F2"/>
    <mergeCell ref="B3:F3"/>
    <mergeCell ref="B4:N4"/>
    <mergeCell ref="B5:M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9-10T12:43:38Z</cp:lastPrinted>
  <dcterms:modified xsi:type="dcterms:W3CDTF">2013-09-10T12:44:07Z</dcterms:modified>
  <cp:revision>0</cp:revision>
  <dc:subject/>
  <dc:title/>
</cp:coreProperties>
</file>