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porsaad" sheetId="1" state="visible" r:id="rId2"/>
    <sheet name="0gestionsaad" sheetId="2" state="visible" r:id="rId3"/>
    <sheet name="0gestionsaad1" sheetId="3" state="visible" r:id="rId4"/>
    <sheet name="0gestionsaad2" sheetId="4" state="visible" r:id="rId5"/>
    <sheet name="indsaad" sheetId="5" state="visible" r:id="rId6"/>
    <sheet name="1solsaad" sheetId="6" state="visible" r:id="rId7"/>
    <sheet name="2solcasaad" sheetId="7" state="visible" r:id="rId8"/>
    <sheet name="3perfsaad" sheetId="8" state="visible" r:id="rId9"/>
    <sheet name="4dictsaad" sheetId="9" state="visible" r:id="rId10"/>
    <sheet name="5dictcasaad" sheetId="10" state="visible" r:id="rId11"/>
    <sheet name="6granivsaad" sheetId="11" state="visible" r:id="rId12"/>
    <sheet name="7benpresaad" sheetId="12" state="visible" r:id="rId13"/>
    <sheet name="8perfpbsaad" sheetId="13" state="visible" r:id="rId14"/>
    <sheet name="9pbpcasaad" sheetId="14" state="visible" r:id="rId15"/>
    <sheet name="10pbagpsaad" sheetId="15" state="visible" r:id="rId16"/>
  </sheets>
  <definedNames>
    <definedName function="false" hidden="false" localSheetId="9" name="_xlnm.Print_Area" vbProcedure="false">5dictcasaad!$A$1:$N$34</definedName>
    <definedName function="false" hidden="false" localSheetId="0" name="_xlnm.Print_Area" vbProcedure="false">porsaad!$A$1:$U$11</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sz val="8"/>
            <color rgb="FF000000"/>
            <rFont val="Tahoma"/>
            <family val="2"/>
          </rPr>
          <t xml:space="preserve">En el gráfico son solicitudes, se sustituirán por personas beneficiarias
</t>
        </r>
      </text>
      <mc:AlternateContent>
        <mc:Choice Requires="v2">
          <commentPr autoFill="true" autoScale="false" colHidden="false" locked="false" rowHidden="false" textHAlign="justify" textVAlign="top">
            <anchor moveWithCells="false" sizeWithCells="false">
              <xdr:from>
                <xdr:col>4</xdr:col>
                <xdr:colOff>30</xdr:colOff>
                <xdr:row>14</xdr:row>
                <xdr:rowOff>17</xdr:rowOff>
              </xdr:from>
              <xdr:to>
                <xdr:col>5</xdr:col>
                <xdr:colOff>29</xdr:colOff>
                <xdr:row>16</xdr:row>
                <xdr:rowOff>18</xdr:rowOff>
              </xdr:to>
            </anchor>
          </commentPr>
        </mc:Choice>
        <mc:Fallback/>
      </mc:AlternateContent>
    </comment>
    <comment ref="Q17" authorId="0">
      <text>
        <r>
          <rPr>
            <sz val="8"/>
            <color rgb="FF000000"/>
            <rFont val="Tahoma"/>
            <family val="2"/>
          </rPr>
          <t xml:space="preserve">En el gráfico son solicitudes, se sustituirán por personas beneficiarias con prestaciones</t>
        </r>
      </text>
      <mc:AlternateContent>
        <mc:Choice Requires="v2">
          <commentPr autoFill="true" autoScale="false" colHidden="false" locked="false" rowHidden="false" textHAlign="justify" textVAlign="top">
            <anchor moveWithCells="false" sizeWithCells="false">
              <xdr:from>
                <xdr:col>12</xdr:col>
                <xdr:colOff>24</xdr:colOff>
                <xdr:row>14</xdr:row>
                <xdr:rowOff>17</xdr:rowOff>
              </xdr:from>
              <xdr:to>
                <xdr:col>13</xdr:col>
                <xdr:colOff>-6</xdr:colOff>
                <xdr:row>16</xdr:row>
                <xdr:rowOff>21</xdr:rowOff>
              </xdr:to>
            </anchor>
          </commentPr>
        </mc:Choice>
        <mc:Fallback/>
      </mc:AlternateContent>
    </comment>
  </commentList>
</comments>
</file>

<file path=xl/sharedStrings.xml><?xml version="1.0" encoding="utf-8"?>
<sst xmlns="http://schemas.openxmlformats.org/spreadsheetml/2006/main" count="468" uniqueCount="134">
  <si>
    <t xml:space="preserve">INFORMACIÓN ESTADÍSTICA DEL </t>
  </si>
  <si>
    <t xml:space="preserve">SISTEMA PARA LA AUTONOMÍA Y ATENCIÓN A LA DEPENDENCIA</t>
  </si>
  <si>
    <t xml:space="preserve">Situación a 30 de Noviembre de 2013</t>
  </si>
  <si>
    <r>
      <rPr>
        <b val="true"/>
        <sz val="14"/>
        <color rgb="FF008000"/>
        <rFont val="Verdana"/>
        <family val="2"/>
      </rPr>
      <t xml:space="preserve">Instituto de Mayores y Servicios Sociales (Imserso)
</t>
    </r>
    <r>
      <rPr>
        <sz val="14"/>
        <color rgb="FF008000"/>
        <rFont val="Verdana"/>
        <family val="2"/>
      </rPr>
      <t xml:space="preserve"> </t>
    </r>
  </si>
  <si>
    <t xml:space="preserve">DATOS DE GESTIÓN DEL SISTEMA PARA LA AUTONOMÍA Y ATENCIÓN A LA DEPENDENCIA CORRESPONDIENTE AL MES DE NOVIEMBRE DE 2013</t>
  </si>
  <si>
    <t xml:space="preserve">Ø En relación con los datos referidos a la gestión del Sistema para la Autonomía y Atención a la Dependencia (SAAD) a fecha de 30 de noviembre de 2013, en primer lugar debe destacarse que, a petición de varias comunidades autónomas, el período establecido habitualmente para la incoporación al Sistema de Información del SAAD (SISAAD) de información se amplió hasta el pasado día 30 de noviembre.</t>
  </si>
  <si>
    <t xml:space="preserve">Ø  Por otro lado, se detectaron problemas con el fichero recibido desde el Ministerio de Justicia que se utiliza cada mes para realizar el cruce de vivencia que todos los meses se lleva a cabo desde el Imserso, de modo que resultó necesario solicitar de nuevo la generación del mismo. Una vez recibido se procede a regularizar la aplicación de estos cruces de vivencia. </t>
  </si>
  <si>
    <t xml:space="preserve">Ø  Durante el mes de noviembre el Sistema ha experimentado un crecimiento cifrado en un total de 14.512  personas como nuevas beneficiarias. En esta misma dirección, y desde el inicio del presente año 2013 la cifra de incorporaciones de nuevas personas beneficiarias con prestación reconocida  se ha situado en una cifra muy cercana a las 87.000 personas. </t>
  </si>
  <si>
    <t xml:space="preserve">Ø  Durante el mes de noviembre han aumentado asimismo el número de solicitudes presentadas, así como la cifra relativa a resoluciones de valoración. Además, el porcentaje de solicitudes presentadas valoradas se mantiene en un 93,07%, cifra muy similar a la de períodos anteriores, lo que refleja la agilidad existente en la gestión por parte de las comunidades.</t>
  </si>
  <si>
    <t xml:space="preserve">PERSONAS PENDIENTES DE RECIBIR PRESTACION A 30 DE NOVIEMBRE DE 2013</t>
  </si>
  <si>
    <t xml:space="preserve">Ø Uno de los aspectos que dentro del marco de la gestión del Sistema para la Autonomía y Atención a la Dependencia (SAAD) se considera esencial, es el relativo al número de presonas que se encuentran pendientes de recibir su oportuna prestación. En ese sentido, y de una forma especial, se viene priorizando la atención de las personas que han sido valoradas con los grados de dependencia más elevados, y que aún no cuentan con prestación reconocida. </t>
  </si>
  <si>
    <t xml:space="preserve">Ø  En esa dirección, las comunidades autónomas han realizado un importante esfuerzo para poder atender a las personas en situación de dependencia lo más rápido posible, lo que ha supuesto que el número de personas a la espera de su prestación haya disminuido. De esta manera, y de acuerdo con la información existente a fecha de uno enero de 2012 existían 305.941 personas que se encontraban pendientes de recibir prestación (que suponía el 28,92% del total de los beneficiarios con derecho a las mismas), mientras que a fecha de 30 de noviembre esta cifra se ha situado en 193.239 personas, lo que supone que la lista de espera se ha visto reducida en 112.702 personas (un 36,83% de la cifra existente a uno de enero de 2012).</t>
  </si>
  <si>
    <t xml:space="preserve">Situación a 30 de noviembre de 2013</t>
  </si>
  <si>
    <t xml:space="preserve">Datos a 01/01/12</t>
  </si>
  <si>
    <t xml:space="preserve">Datos a 31/12/12</t>
  </si>
  <si>
    <t xml:space="preserve">Datos a 30/11/13</t>
  </si>
  <si>
    <t xml:space="preserve">ÍNDICE.</t>
  </si>
  <si>
    <t xml:space="preserve">1. INFORMACIÓN INCORPORADA AL SISAAD SOBRE EXPEDIENTES EN VIGOR A  30/11/2013 </t>
  </si>
  <si>
    <t xml:space="preserve">1.1. SOLICITUDES.</t>
  </si>
  <si>
    <t xml:space="preserve">1.2. SOLICITUDES EN RELACIÓN A LA POBLACIÓN DE LAS COMUNIDADES AUTÓNOMAS.</t>
  </si>
  <si>
    <t xml:space="preserve">1.3. PERFIL DE LA PERSONA SOLICITANTE: SEXO Y EDAD. </t>
  </si>
  <si>
    <t xml:space="preserve">1.4. DICTÁMENES.</t>
  </si>
  <si>
    <t xml:space="preserve">1.5. DICTÁMENES EN  RELACIÓN A LA POBLACIÓN DE LAS COMUNIDAES AUTÓNOMAS.</t>
  </si>
  <si>
    <t xml:space="preserve">1.6. GRADOS Y NIVELES.</t>
  </si>
  <si>
    <t xml:space="preserve">1.7. PERSONAS BENEFICIARIAS Y PRESTACIONES.</t>
  </si>
  <si>
    <t xml:space="preserve">1.8. PERFIL DE LA PERSONA BENEFICIARIA CON PRESTACIÓN: SEXO Y EDAD.</t>
  </si>
  <si>
    <t xml:space="preserve">1.9. PERSONAS BENEFICIARIAS CON PRESTACIONES EN RELACIÓN A LA POBLACIÓN DE LAS CCAA.</t>
  </si>
  <si>
    <t xml:space="preserve">1.10. PERSONAS BENEFICIARIAS Y AGRUPACIÓN PRESTACIONES</t>
  </si>
  <si>
    <t xml:space="preserve">1.1. SOLICITUDES</t>
  </si>
  <si>
    <t xml:space="preserve">ÁMBITO TERRITORIAL</t>
  </si>
  <si>
    <t xml:space="preserve">Solicitudes Registradas</t>
  </si>
  <si>
    <t xml:space="preserve">Nº</t>
  </si>
  <si>
    <t xml:space="preserve">%</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nya  </t>
  </si>
  <si>
    <t xml:space="preserve">Comunitat Valenciana</t>
  </si>
  <si>
    <t xml:space="preserve">Extremadura</t>
  </si>
  <si>
    <t xml:space="preserve">Galicia </t>
  </si>
  <si>
    <t xml:space="preserve">Madrid (Comunidad de)</t>
  </si>
  <si>
    <t xml:space="preserve">Murcia ( Región de)</t>
  </si>
  <si>
    <t xml:space="preserve">Navarra (Comunidad Foral de)</t>
  </si>
  <si>
    <t xml:space="preserve">País Vasco </t>
  </si>
  <si>
    <t xml:space="preserve">Rioja (La)</t>
  </si>
  <si>
    <t xml:space="preserve">Ceuta y Melilla</t>
  </si>
  <si>
    <t xml:space="preserve">TOTAL</t>
  </si>
  <si>
    <t xml:space="preserve">1.2. SOLICITUDES EN RELACIÓN A LA POBLACIÓN DE LAS CCAA</t>
  </si>
  <si>
    <r>
      <rPr>
        <b val="true"/>
        <sz val="11"/>
        <color rgb="FF008000"/>
        <rFont val="Arial"/>
        <family val="2"/>
      </rPr>
      <t xml:space="preserve">Población CCAA </t>
    </r>
    <r>
      <rPr>
        <b val="true"/>
        <sz val="7"/>
        <color rgb="FF008000"/>
        <rFont val="Arial"/>
        <family val="2"/>
      </rPr>
      <t xml:space="preserve">(1)</t>
    </r>
  </si>
  <si>
    <t xml:space="preserve">% población CCAA</t>
  </si>
  <si>
    <t xml:space="preserve">Murcia ( Región de)(*)</t>
  </si>
  <si>
    <t xml:space="preserve">La Rioja</t>
  </si>
  <si>
    <t xml:space="preserve">(1) Cifras INE de población referidas al 01/01/2012. Real Decreto 1697/2012, de 21 de diciembre.</t>
  </si>
  <si>
    <t xml:space="preserve">1.3. PERFIL DE LA PERSONA SOLICITANTE: SEXO Y EDAD</t>
  </si>
  <si>
    <t xml:space="preserve">SEXO</t>
  </si>
  <si>
    <t xml:space="preserve">TRAMO DE EDAD</t>
  </si>
  <si>
    <t xml:space="preserve">Sin especificar</t>
  </si>
  <si>
    <t xml:space="preserve">menores de 3</t>
  </si>
  <si>
    <t xml:space="preserve">3 a 18</t>
  </si>
  <si>
    <t xml:space="preserve">19 a 30</t>
  </si>
  <si>
    <t xml:space="preserve">31 a 45</t>
  </si>
  <si>
    <t xml:space="preserve">46 a 54</t>
  </si>
  <si>
    <t xml:space="preserve">55 a 64</t>
  </si>
  <si>
    <t xml:space="preserve">65 a 79</t>
  </si>
  <si>
    <t xml:space="preserve">80 y +</t>
  </si>
  <si>
    <t xml:space="preserve">%¹</t>
  </si>
  <si>
    <t xml:space="preserve">Mujer</t>
  </si>
  <si>
    <t xml:space="preserve">Hombre</t>
  </si>
  <si>
    <t xml:space="preserve">¹ Calculado sobre el total de cada sexo</t>
  </si>
  <si>
    <t xml:space="preserve">1.4.  DICTÁMENES</t>
  </si>
  <si>
    <t xml:space="preserve">Solicitudes</t>
  </si>
  <si>
    <t xml:space="preserve">Valoraciones realizadas </t>
  </si>
  <si>
    <t xml:space="preserve">Dictámenes</t>
  </si>
  <si>
    <t xml:space="preserve">Grado III</t>
  </si>
  <si>
    <t xml:space="preserve">Grado II      </t>
  </si>
  <si>
    <t xml:space="preserve">(1) Grado l </t>
  </si>
  <si>
    <t xml:space="preserve">TOTAL PERSONAS BENEFICIARIAS CON DERECHO A PRESTACIÓN</t>
  </si>
  <si>
    <r>
      <rPr>
        <b val="true"/>
        <sz val="8"/>
        <color rgb="FF008000"/>
        <rFont val="Arial"/>
        <family val="2"/>
      </rPr>
      <t xml:space="preserve">% </t>
    </r>
    <r>
      <rPr>
        <b val="true"/>
        <sz val="7"/>
        <color rgb="FF008000"/>
        <rFont val="Arial"/>
        <family val="2"/>
      </rPr>
      <t xml:space="preserve">solicitudes</t>
    </r>
  </si>
  <si>
    <r>
      <rPr>
        <b val="true"/>
        <sz val="8"/>
        <color rgb="FF008000"/>
        <rFont val="Arial"/>
        <family val="2"/>
      </rPr>
      <t xml:space="preserve">% </t>
    </r>
    <r>
      <rPr>
        <b val="true"/>
        <sz val="7"/>
        <color rgb="FF008000"/>
        <rFont val="Arial"/>
        <family val="2"/>
      </rPr>
      <t xml:space="preserve">dictámenes</t>
    </r>
  </si>
  <si>
    <t xml:space="preserve">(1) El Real Decreto-ley 20/2011, de 30 de diciembre, ha introducido modificaciones en la disposición final primera de la Ley de Dependencia, relativa a la efectividad de los derechos de las personas beneficiarias. De conformidad con lo dispuesto en la mencionada norma, se incluyen las personas beneficiarias que a fecha de 31 de diciembre de 2011 habían sido valoradas con el Grado I Nivel 2 y ya contaban con un PIA aprobado, así como aquellas que, sin contar con un PIA a la citada fecha, se había excedido el plazo legalmente establecido para resolver (seis meses a contar desde la solicitud, de acuerdo con lo establecido en el R.D. 8/2010, de 20 de mayo)</t>
  </si>
  <si>
    <t xml:space="preserve">1.5. DICTÁMENES EN RELACIÓN  A LA POBLACIÓN DE LAS CCAA</t>
  </si>
  <si>
    <t xml:space="preserve">1.6. GRADOS Y NIVELES</t>
  </si>
  <si>
    <t xml:space="preserve">ÁMBITO TERRITO-RIAL</t>
  </si>
  <si>
    <t xml:space="preserve">DICTÁ-MENES</t>
  </si>
  <si>
    <t xml:space="preserve">GRADO III Nivel 2</t>
  </si>
  <si>
    <t xml:space="preserve">GRADO III Nivel 1</t>
  </si>
  <si>
    <t xml:space="preserve">GRADO III</t>
  </si>
  <si>
    <t xml:space="preserve">GRADO II Nivel 2</t>
  </si>
  <si>
    <t xml:space="preserve">GRADO II Nivel 1</t>
  </si>
  <si>
    <t xml:space="preserve">GRADO II</t>
  </si>
  <si>
    <t xml:space="preserve">GRADO I Nivel 2</t>
  </si>
  <si>
    <t xml:space="preserve">GRADO I Nivel 1</t>
  </si>
  <si>
    <t xml:space="preserve">GRADO l</t>
  </si>
  <si>
    <t xml:space="preserve">SIN GRADO</t>
  </si>
  <si>
    <t xml:space="preserve">Asturias</t>
  </si>
  <si>
    <t xml:space="preserve">Illes Balears</t>
  </si>
  <si>
    <t xml:space="preserve">Cantabria </t>
  </si>
  <si>
    <t xml:space="preserve">Castilla y León </t>
  </si>
  <si>
    <t xml:space="preserve">Catalunya </t>
  </si>
  <si>
    <t xml:space="preserve">Comunitat Valenciana  </t>
  </si>
  <si>
    <t xml:space="preserve">Galicia</t>
  </si>
  <si>
    <t xml:space="preserve">Madrid  </t>
  </si>
  <si>
    <t xml:space="preserve">Navarra  </t>
  </si>
  <si>
    <t xml:space="preserve">País Vasco  </t>
  </si>
  <si>
    <t xml:space="preserve">1.7. PERSONAS BENEFICIARIAS Y PRESTACIONES</t>
  </si>
  <si>
    <t xml:space="preserve">PRESTACIONES</t>
  </si>
  <si>
    <t xml:space="preserve">PERSONAS BENEFICIARIAS CON PRESTACIONES</t>
  </si>
  <si>
    <t xml:space="preserve">Prevención Dependencia y Promoción A.Personal</t>
  </si>
  <si>
    <t xml:space="preserve">Teleasistencia</t>
  </si>
  <si>
    <t xml:space="preserve">Ayuda a Domicilio</t>
  </si>
  <si>
    <t xml:space="preserve">Centros de Día/Noche</t>
  </si>
  <si>
    <t xml:space="preserve">Atención Residencial</t>
  </si>
  <si>
    <t xml:space="preserve">P.E Vinculada Servicio</t>
  </si>
  <si>
    <t xml:space="preserve">P.E Cuidados  Familiares </t>
  </si>
  <si>
    <t xml:space="preserve">P.E Asist.    Personal</t>
  </si>
  <si>
    <t xml:space="preserve">RATIO DE PRESTACIONES POR PERSONA BENEFICIARIA</t>
  </si>
  <si>
    <t xml:space="preserve">(1) El número de personas con prestación reconocida  ha variado con respecto del mes anterior, como consecuencia de nuevas incorporaciones al Sistema y de las bajas que se han producido.</t>
  </si>
  <si>
    <t xml:space="preserve">1.8. PERFIL DE LA PERSONA BENEFICIARIA CON PRESTACIÓN: SEXO Y EDAD</t>
  </si>
  <si>
    <t xml:space="preserve">1.9. PERSONAS BENEFICIARIAS CON PRESTACIONES EN RELACIÓN  A LA POBLACIÓN DE LAS CCAA</t>
  </si>
  <si>
    <r>
      <rPr>
        <b val="true"/>
        <sz val="11"/>
        <color rgb="FF008000"/>
        <rFont val="Verdana"/>
        <family val="2"/>
      </rPr>
      <t xml:space="preserve">Población CCAA </t>
    </r>
    <r>
      <rPr>
        <b val="true"/>
        <sz val="7"/>
        <color rgb="FF008000"/>
        <rFont val="Verdana"/>
        <family val="2"/>
      </rPr>
      <t xml:space="preserve">(1)</t>
    </r>
  </si>
  <si>
    <t xml:space="preserve">Personas beneficiarias con prestaciones</t>
  </si>
  <si>
    <t xml:space="preserve">1.10 PERSONAS BENEFICIARIAS Y AGRUPACIÓN PRESTACIONES</t>
  </si>
  <si>
    <t xml:space="preserve">TOTAL PRESTACIONES POR SERVICIO (1)</t>
  </si>
  <si>
    <t xml:space="preserve">PRESTACIONES ECONOMICAS PARA CUIDADOS EN EL ENTORNO FAMILIAR</t>
  </si>
  <si>
    <t xml:space="preserve">Prestación económica para cuidados en el entorno familiar</t>
  </si>
  <si>
    <t xml:space="preserve">Prestaciones económica vinculada al servicio</t>
  </si>
  <si>
    <t xml:space="preserve">Prestación económica Asistencia Personal</t>
  </si>
  <si>
    <t xml:space="preserve">Prestaciones por Servicios</t>
  </si>
  <si>
    <t xml:space="preserve">(1) Las prestaciones por servicio incluyen: Prevención dependencia y promoción autonomía personal, Teleasistencia, Ayuda a domicilio, Centros de día/noche, Atención residencial. Además, se incluyen las prestaciones mediante servicios a través la prestación económica vinculada al servicio, y la prestación económica de asistencia personal.</t>
  </si>
</sst>
</file>

<file path=xl/styles.xml><?xml version="1.0" encoding="utf-8"?>
<styleSheet xmlns="http://schemas.openxmlformats.org/spreadsheetml/2006/main">
  <numFmts count="10">
    <numFmt numFmtId="164" formatCode="General"/>
    <numFmt numFmtId="165" formatCode="#,##0.00"/>
    <numFmt numFmtId="166" formatCode="0.00"/>
    <numFmt numFmtId="167" formatCode="#,##0"/>
    <numFmt numFmtId="168" formatCode="_-* #,##0.00\ _€_-;\-* #,##0.00\ _€_-;_-* \-??\ _€_-;_-@_-"/>
    <numFmt numFmtId="169" formatCode="#,##0.00_ ;\-#,##0.00\ "/>
    <numFmt numFmtId="170" formatCode="@"/>
    <numFmt numFmtId="171" formatCode="0.00%"/>
    <numFmt numFmtId="172" formatCode="0%"/>
    <numFmt numFmtId="173" formatCode="General"/>
  </numFmts>
  <fonts count="115">
    <font>
      <sz val="10"/>
      <name val="Arial"/>
      <family val="0"/>
    </font>
    <font>
      <sz val="10"/>
      <name val="Arial"/>
      <family val="0"/>
    </font>
    <font>
      <sz val="10"/>
      <name val="Arial"/>
      <family val="0"/>
    </font>
    <font>
      <sz val="10"/>
      <name val="Arial"/>
      <family val="0"/>
    </font>
    <font>
      <sz val="10"/>
      <name val="Arial"/>
      <family val="2"/>
    </font>
    <font>
      <sz val="12"/>
      <color rgb="FF000080"/>
      <name val="Verdana"/>
      <family val="2"/>
    </font>
    <font>
      <sz val="11"/>
      <name val="Arial"/>
      <family val="2"/>
    </font>
    <font>
      <b val="true"/>
      <sz val="12"/>
      <color rgb="FF000080"/>
      <name val="Verdana"/>
      <family val="2"/>
    </font>
    <font>
      <sz val="12"/>
      <color rgb="FF008000"/>
      <name val="Verdana"/>
      <family val="2"/>
    </font>
    <font>
      <b val="true"/>
      <sz val="18"/>
      <color rgb="FF008000"/>
      <name val="Verdana"/>
      <family val="2"/>
    </font>
    <font>
      <sz val="18"/>
      <color rgb="FF008000"/>
      <name val="Verdana"/>
      <family val="2"/>
    </font>
    <font>
      <b val="true"/>
      <sz val="14"/>
      <color rgb="FF008000"/>
      <name val="Verdana"/>
      <family val="2"/>
    </font>
    <font>
      <b val="true"/>
      <sz val="10"/>
      <name val="Verdana"/>
      <family val="2"/>
    </font>
    <font>
      <sz val="14"/>
      <color rgb="FF008000"/>
      <name val="Verdana"/>
      <family val="2"/>
    </font>
    <font>
      <b val="true"/>
      <sz val="10"/>
      <color rgb="FF800080"/>
      <name val="Verdana"/>
      <family val="2"/>
    </font>
    <font>
      <b val="true"/>
      <sz val="10"/>
      <color rgb="FF000080"/>
      <name val="Verdana"/>
      <family val="2"/>
    </font>
    <font>
      <b val="true"/>
      <sz val="12"/>
      <color rgb="FF008000"/>
      <name val="Verdana"/>
      <family val="2"/>
    </font>
    <font>
      <sz val="9"/>
      <name val="Verdana"/>
      <family val="2"/>
    </font>
    <font>
      <sz val="9"/>
      <name val="Arial"/>
      <family val="2"/>
    </font>
    <font>
      <sz val="9"/>
      <color rgb="FF000080"/>
      <name val="Verdana"/>
      <family val="2"/>
    </font>
    <font>
      <sz val="10"/>
      <name val="Verdana"/>
      <family val="2"/>
    </font>
    <font>
      <sz val="10"/>
      <color rgb="FF008000"/>
      <name val="Verdana"/>
      <family val="2"/>
    </font>
    <font>
      <sz val="7"/>
      <color rgb="FF000000"/>
      <name val="Arial"/>
      <family val="2"/>
    </font>
    <font>
      <sz val="12"/>
      <color rgb="FFFFFFFF"/>
      <name val="Verdana"/>
      <family val="2"/>
    </font>
    <font>
      <b val="true"/>
      <sz val="8"/>
      <color rgb="FFFFFFFF"/>
      <name val="Verdana"/>
      <family val="2"/>
    </font>
    <font>
      <sz val="11"/>
      <color rgb="FF000000"/>
      <name val="Arial"/>
      <family val="2"/>
    </font>
    <font>
      <b val="true"/>
      <sz val="8"/>
      <color rgb="FF008000"/>
      <name val="Verdana"/>
      <family val="2"/>
    </font>
    <font>
      <sz val="11"/>
      <color rgb="FFFF0000"/>
      <name val="Arial"/>
      <family val="2"/>
    </font>
    <font>
      <sz val="9"/>
      <color rgb="FF000000"/>
      <name val="Arial"/>
      <family val="2"/>
    </font>
    <font>
      <b val="true"/>
      <sz val="8"/>
      <color rgb="FF000080"/>
      <name val="Verdana"/>
      <family val="2"/>
    </font>
    <font>
      <sz val="8"/>
      <color rgb="FF008000"/>
      <name val="Verdana"/>
      <family val="2"/>
    </font>
    <font>
      <sz val="10"/>
      <color rgb="FFFFFFFF"/>
      <name val="Arial"/>
      <family val="2"/>
    </font>
    <font>
      <sz val="10"/>
      <color rgb="FF008000"/>
      <name val="Arial"/>
      <family val="2"/>
    </font>
    <font>
      <sz val="10"/>
      <color rgb="FFFF0000"/>
      <name val="Verdana"/>
      <family val="2"/>
    </font>
    <font>
      <b val="true"/>
      <sz val="16"/>
      <color rgb="FF008000"/>
      <name val="Verdana"/>
      <family val="2"/>
    </font>
    <font>
      <b val="true"/>
      <sz val="11"/>
      <color rgb="FF008000"/>
      <name val="Verdana"/>
      <family val="2"/>
    </font>
    <font>
      <b val="true"/>
      <sz val="11"/>
      <color rgb="FF008000"/>
      <name val="Arial"/>
      <family val="2"/>
    </font>
    <font>
      <b val="true"/>
      <sz val="8"/>
      <color rgb="FF008000"/>
      <name val="Arial"/>
      <family val="2"/>
    </font>
    <font>
      <sz val="11"/>
      <color rgb="FF800080"/>
      <name val="Verdana"/>
      <family val="2"/>
    </font>
    <font>
      <b val="true"/>
      <sz val="11"/>
      <color rgb="FF800080"/>
      <name val="Arial"/>
      <family val="2"/>
    </font>
    <font>
      <sz val="11"/>
      <color rgb="FF800080"/>
      <name val="Arial"/>
      <family val="2"/>
    </font>
    <font>
      <sz val="11"/>
      <color rgb="FF000000"/>
      <name val="Verdana"/>
      <family val="2"/>
    </font>
    <font>
      <b val="true"/>
      <sz val="10"/>
      <color rgb="FF000000"/>
      <name val="Arial"/>
      <family val="2"/>
    </font>
    <font>
      <sz val="10"/>
      <color rgb="FF000000"/>
      <name val="Arial"/>
      <family val="2"/>
    </font>
    <font>
      <sz val="11"/>
      <color rgb="FF000080"/>
      <name val="Verdana"/>
      <family val="2"/>
    </font>
    <font>
      <sz val="10"/>
      <color rgb="FF000080"/>
      <name val="Arial"/>
      <family val="2"/>
    </font>
    <font>
      <sz val="12"/>
      <color rgb="FF800080"/>
      <name val="Verdana"/>
      <family val="2"/>
    </font>
    <font>
      <b val="true"/>
      <sz val="7"/>
      <color rgb="FF008000"/>
      <name val="Verdana"/>
      <family val="2"/>
    </font>
    <font>
      <sz val="7"/>
      <color rgb="FF008000"/>
      <name val="Verdana"/>
      <family val="2"/>
    </font>
    <font>
      <b val="true"/>
      <sz val="7.5"/>
      <color rgb="FF008000"/>
      <name val="Arial"/>
      <family val="2"/>
    </font>
    <font>
      <sz val="12"/>
      <color rgb="FFFF0000"/>
      <name val="Verdana"/>
      <family val="2"/>
    </font>
    <font>
      <sz val="10"/>
      <color rgb="FFFF0000"/>
      <name val="Arial"/>
      <family val="2"/>
    </font>
    <font>
      <b val="true"/>
      <sz val="7"/>
      <color rgb="FF008000"/>
      <name val="Arial"/>
      <family val="2"/>
    </font>
    <font>
      <b val="true"/>
      <sz val="11"/>
      <color rgb="FFFF0000"/>
      <name val="Verdana"/>
      <family val="2"/>
    </font>
    <font>
      <b val="true"/>
      <sz val="8"/>
      <color rgb="FFFF0000"/>
      <name val="Verdana"/>
      <family val="2"/>
    </font>
    <font>
      <sz val="11"/>
      <color rgb="FFFF0000"/>
      <name val="Verdana"/>
      <family val="2"/>
    </font>
    <font>
      <sz val="8"/>
      <color rgb="FF000080"/>
      <name val="Verdana"/>
      <family val="2"/>
    </font>
    <font>
      <sz val="8"/>
      <color rgb="FF008000"/>
      <name val="Arial"/>
      <family val="2"/>
    </font>
    <font>
      <b val="true"/>
      <sz val="9"/>
      <color rgb="FF008000"/>
      <name val="Arial"/>
      <family val="2"/>
    </font>
    <font>
      <sz val="9"/>
      <color rgb="FF008000"/>
      <name val="Arial"/>
      <family val="2"/>
    </font>
    <font>
      <sz val="6"/>
      <color rgb="FF000080"/>
      <name val="Verdana"/>
      <family val="2"/>
    </font>
    <font>
      <sz val="6"/>
      <name val="Arial"/>
      <family val="2"/>
    </font>
    <font>
      <sz val="6"/>
      <color rgb="FF008000"/>
      <name val="Verdana"/>
      <family val="2"/>
    </font>
    <font>
      <b val="true"/>
      <sz val="10"/>
      <color rgb="FF008000"/>
      <name val="Arial"/>
      <family val="2"/>
    </font>
    <font>
      <sz val="9"/>
      <color rgb="FF800080"/>
      <name val="Verdana"/>
      <family val="2"/>
    </font>
    <font>
      <b val="true"/>
      <sz val="9"/>
      <color rgb="FF800080"/>
      <name val="Verdana"/>
      <family val="2"/>
    </font>
    <font>
      <b val="true"/>
      <sz val="8"/>
      <color rgb="FF800080"/>
      <name val="Verdana"/>
      <family val="2"/>
    </font>
    <font>
      <sz val="8"/>
      <color rgb="FF800080"/>
      <name val="Verdana"/>
      <family val="2"/>
    </font>
    <font>
      <b val="true"/>
      <sz val="5"/>
      <color rgb="FF800080"/>
      <name val="Verdana"/>
      <family val="2"/>
    </font>
    <font>
      <b val="true"/>
      <sz val="9"/>
      <color rgb="FF000000"/>
      <name val="Arial"/>
      <family val="2"/>
    </font>
    <font>
      <i val="true"/>
      <sz val="9"/>
      <color rgb="FF000000"/>
      <name val="Arial"/>
      <family val="2"/>
    </font>
    <font>
      <sz val="9"/>
      <color rgb="FFFFFFFF"/>
      <name val="Verdana"/>
      <family val="2"/>
    </font>
    <font>
      <b val="true"/>
      <i val="true"/>
      <sz val="9"/>
      <color rgb="FF008000"/>
      <name val="Arial"/>
      <family val="2"/>
    </font>
    <font>
      <i val="true"/>
      <sz val="9"/>
      <color rgb="FF008000"/>
      <name val="Arial"/>
      <family val="2"/>
    </font>
    <font>
      <sz val="6"/>
      <color rgb="FF800080"/>
      <name val="Verdana"/>
      <family val="2"/>
    </font>
    <font>
      <sz val="8"/>
      <color rgb="FFFFFFFF"/>
      <name val="Verdana"/>
      <family val="2"/>
    </font>
    <font>
      <sz val="6"/>
      <color rgb="FFFFFFFF"/>
      <name val="Verdana"/>
      <family val="2"/>
    </font>
    <font>
      <b val="true"/>
      <sz val="10"/>
      <color rgb="FF008000"/>
      <name val="Verdana"/>
      <family val="2"/>
    </font>
    <font>
      <sz val="8.75"/>
      <color rgb="FF008000"/>
      <name val="Verdana"/>
      <family val="2"/>
    </font>
    <font>
      <b val="true"/>
      <sz val="12"/>
      <color rgb="FF008000"/>
      <name val="Arial"/>
      <family val="2"/>
    </font>
    <font>
      <b val="true"/>
      <sz val="11"/>
      <color rgb="FF800080"/>
      <name val="Verdana"/>
      <family val="2"/>
    </font>
    <font>
      <sz val="12"/>
      <name val="Arial"/>
      <family val="2"/>
    </font>
    <font>
      <b val="true"/>
      <sz val="12"/>
      <color rgb="FF800080"/>
      <name val="Verdana"/>
      <family val="2"/>
    </font>
    <font>
      <b val="true"/>
      <sz val="11"/>
      <color rgb="FFFFFFFF"/>
      <name val="Verdana"/>
      <family val="2"/>
    </font>
    <font>
      <sz val="11"/>
      <color rgb="FFFFFFFF"/>
      <name val="Verdana"/>
      <family val="2"/>
    </font>
    <font>
      <b val="true"/>
      <sz val="10"/>
      <color rgb="FFFFFFFF"/>
      <name val="Arial"/>
      <family val="2"/>
    </font>
    <font>
      <b val="true"/>
      <sz val="7.25"/>
      <color rgb="FF008000"/>
      <name val="Arial"/>
      <family val="2"/>
    </font>
    <font>
      <b val="true"/>
      <sz val="9"/>
      <color rgb="FF008000"/>
      <name val="Verdana"/>
      <family val="2"/>
    </font>
    <font>
      <b val="true"/>
      <sz val="8"/>
      <color rgb="FF000000"/>
      <name val="Verdana"/>
      <family val="2"/>
    </font>
    <font>
      <sz val="8"/>
      <color rgb="FF000000"/>
      <name val="Verdana"/>
      <family val="2"/>
    </font>
    <font>
      <b val="true"/>
      <sz val="7"/>
      <color rgb="FF000000"/>
      <name val="Verdana"/>
      <family val="2"/>
    </font>
    <font>
      <b val="true"/>
      <sz val="7"/>
      <color rgb="FF800080"/>
      <name val="Verdana"/>
      <family val="2"/>
    </font>
    <font>
      <b val="true"/>
      <sz val="10"/>
      <name val="Arial"/>
      <family val="2"/>
    </font>
    <font>
      <b val="true"/>
      <sz val="10"/>
      <color rgb="FF000000"/>
      <name val="Verdana"/>
      <family val="2"/>
    </font>
    <font>
      <sz val="9"/>
      <color rgb="FF800080"/>
      <name val="Arial"/>
      <family val="2"/>
    </font>
    <font>
      <b val="true"/>
      <sz val="9"/>
      <color rgb="FF800080"/>
      <name val="Arial"/>
      <family val="2"/>
    </font>
    <font>
      <b val="true"/>
      <sz val="2"/>
      <color rgb="FF800080"/>
      <name val="Verdana"/>
      <family val="2"/>
    </font>
    <font>
      <sz val="2"/>
      <color rgb="FF800080"/>
      <name val="Verdana"/>
      <family val="2"/>
    </font>
    <font>
      <sz val="9"/>
      <color rgb="FF000000"/>
      <name val="Verdana"/>
      <family val="2"/>
    </font>
    <font>
      <b val="true"/>
      <sz val="9"/>
      <color rgb="FFFFFFFF"/>
      <name val="Verdana"/>
      <family val="2"/>
    </font>
    <font>
      <b val="true"/>
      <sz val="9"/>
      <color rgb="FFFFFFFF"/>
      <name val="Arial"/>
      <family val="2"/>
    </font>
    <font>
      <b val="true"/>
      <i val="true"/>
      <sz val="9"/>
      <color rgb="FFFFFFFF"/>
      <name val="Arial"/>
      <family val="2"/>
    </font>
    <font>
      <sz val="9"/>
      <color rgb="FFFFFFFF"/>
      <name val="Arial"/>
      <family val="2"/>
    </font>
    <font>
      <sz val="6"/>
      <color rgb="FFFF0000"/>
      <name val="Verdana"/>
      <family val="2"/>
    </font>
    <font>
      <sz val="8"/>
      <color rgb="FFFF0000"/>
      <name val="Verdana"/>
      <family val="2"/>
    </font>
    <font>
      <b val="true"/>
      <sz val="7"/>
      <color rgb="FF800080"/>
      <name val="Arial"/>
      <family val="2"/>
    </font>
    <font>
      <sz val="11"/>
      <color rgb="FF008000"/>
      <name val="Arial"/>
      <family val="2"/>
    </font>
    <font>
      <sz val="8"/>
      <color rgb="FF000000"/>
      <name val="Tahoma"/>
      <family val="2"/>
    </font>
    <font>
      <b val="true"/>
      <sz val="15"/>
      <color rgb="FF008000"/>
      <name val="Verdana"/>
      <family val="2"/>
    </font>
    <font>
      <sz val="10"/>
      <color rgb="FFFFFFFF"/>
      <name val="Verdana"/>
      <family val="2"/>
    </font>
    <font>
      <sz val="10"/>
      <color rgb="FF000000"/>
      <name val="Verdana"/>
      <family val="2"/>
    </font>
    <font>
      <b val="true"/>
      <sz val="5"/>
      <name val="Verdana"/>
      <family val="2"/>
    </font>
    <font>
      <sz val="5"/>
      <name val="Arial"/>
      <family val="2"/>
    </font>
    <font>
      <sz val="9"/>
      <color rgb="FF008000"/>
      <name val="Verdana"/>
      <family val="2"/>
    </font>
    <font>
      <sz val="5.95"/>
      <color rgb="FF000000"/>
      <name val="Arial"/>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style="thin">
        <color rgb="FFC0C0C0"/>
      </left>
      <right style="thin">
        <color rgb="FF008000"/>
      </right>
      <top/>
      <bottom style="thin">
        <color rgb="FF008000"/>
      </bottom>
      <diagonal/>
    </border>
    <border diagonalUp="false" diagonalDown="false">
      <left style="thin">
        <color rgb="FF008000"/>
      </left>
      <right style="thin">
        <color rgb="FFC0C0C0"/>
      </right>
      <top/>
      <bottom style="thin">
        <color rgb="FF008000"/>
      </bottom>
      <diagonal/>
    </border>
    <border diagonalUp="false" diagonalDown="false">
      <left/>
      <right/>
      <top/>
      <bottom style="thin">
        <color rgb="FF008000"/>
      </bottom>
      <diagonal/>
    </border>
    <border diagonalUp="false" diagonalDown="false">
      <left/>
      <right/>
      <top style="thin">
        <color rgb="FF008000"/>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14" fillId="2" borderId="0" xfId="22" applyFont="true" applyBorder="false" applyAlignment="true" applyProtection="false">
      <alignment horizontal="right" vertical="center" textRotation="0" wrapText="false" indent="0" shrinkToFit="false"/>
      <protection locked="true" hidden="false"/>
    </xf>
    <xf numFmtId="164" fontId="4" fillId="2"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5" fillId="2" borderId="0" xfId="22" applyFont="true" applyBorder="true" applyAlignment="true" applyProtection="false">
      <alignment horizontal="center" vertical="bottom" textRotation="0" wrapText="false" indent="0" shrinkToFit="false"/>
      <protection locked="true" hidden="false"/>
    </xf>
    <xf numFmtId="164" fontId="15" fillId="2" borderId="0" xfId="22" applyFont="true" applyBorder="false" applyAlignment="true" applyProtection="false">
      <alignment horizontal="center" vertical="bottom" textRotation="0" wrapText="false" indent="0" shrinkToFit="false"/>
      <protection locked="true" hidden="false"/>
    </xf>
    <xf numFmtId="164" fontId="5" fillId="2"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16" fillId="2"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17" fillId="2" borderId="0" xfId="22" applyFont="true" applyBorder="true" applyAlignment="true" applyProtection="false">
      <alignment horizontal="justify" vertical="center"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7" fillId="2" borderId="0" xfId="22" applyFont="true" applyBorder="true" applyAlignment="true" applyProtection="false">
      <alignment horizontal="justify" vertical="bottom" textRotation="0" wrapText="false" indent="0" shrinkToFit="false"/>
      <protection locked="true" hidden="false"/>
    </xf>
    <xf numFmtId="164" fontId="19" fillId="2" borderId="0"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20" fillId="2" borderId="0" xfId="22" applyFont="true" applyBorder="false" applyAlignment="false" applyProtection="false">
      <alignment horizontal="general" vertical="bottom" textRotation="0" wrapText="false" indent="0" shrinkToFit="false"/>
      <protection locked="true" hidden="false"/>
    </xf>
    <xf numFmtId="164" fontId="20" fillId="2" borderId="0" xfId="22" applyFont="true" applyBorder="true" applyAlignment="true" applyProtection="false">
      <alignment horizontal="left" vertical="bottom" textRotation="0" wrapText="true" indent="0" shrinkToFit="false"/>
      <protection locked="true" hidden="false"/>
    </xf>
    <xf numFmtId="164" fontId="20" fillId="2" borderId="0" xfId="22" applyFont="true" applyBorder="true" applyAlignment="true" applyProtection="false">
      <alignment horizontal="general" vertical="center" textRotation="0" wrapText="false" indent="0" shrinkToFit="false"/>
      <protection locked="true" hidden="false"/>
    </xf>
    <xf numFmtId="164" fontId="8" fillId="2" borderId="0" xfId="24" applyFont="true" applyBorder="true" applyAlignment="true" applyProtection="tru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21" fillId="2"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65" fontId="22" fillId="0" borderId="0"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true" indent="0" shrinkToFit="false"/>
      <protection locked="true" hidden="false"/>
    </xf>
    <xf numFmtId="166" fontId="24" fillId="2" borderId="0" xfId="24" applyFont="true" applyBorder="true" applyAlignment="true" applyProtection="false">
      <alignment horizontal="general" vertical="center" textRotation="0" wrapText="true" indent="0" shrinkToFit="false"/>
      <protection locked="true" hidden="false"/>
    </xf>
    <xf numFmtId="164" fontId="25" fillId="0" borderId="0" xfId="24" applyFont="true" applyBorder="true" applyAlignment="true" applyProtection="false">
      <alignment horizontal="general" vertical="center" textRotation="0" wrapText="true" indent="0" shrinkToFit="false"/>
      <protection locked="true" hidden="false"/>
    </xf>
    <xf numFmtId="164" fontId="26" fillId="2" borderId="0" xfId="24" applyFont="true" applyBorder="true" applyAlignment="true" applyProtection="false">
      <alignment horizontal="center" vertical="center" textRotation="0" wrapText="true" indent="0" shrinkToFit="false"/>
      <protection locked="true" hidden="false"/>
    </xf>
    <xf numFmtId="164" fontId="26" fillId="2" borderId="1" xfId="24" applyFont="true" applyBorder="true" applyAlignment="true" applyProtection="false">
      <alignment horizontal="center" vertical="center" textRotation="0" wrapText="true" indent="0" shrinkToFit="false"/>
      <protection locked="true" hidden="false"/>
    </xf>
    <xf numFmtId="164" fontId="27" fillId="0" borderId="0" xfId="24" applyFont="true" applyBorder="true" applyAlignment="true" applyProtection="false">
      <alignment horizontal="general" vertical="center" textRotation="0" wrapText="tru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27" fillId="2" borderId="0" xfId="24" applyFont="true" applyBorder="true" applyAlignment="true" applyProtection="false">
      <alignment horizontal="general" vertical="center" textRotation="0" wrapText="true" indent="0" shrinkToFit="false"/>
      <protection locked="true" hidden="false"/>
    </xf>
    <xf numFmtId="164" fontId="27" fillId="2" borderId="3" xfId="24" applyFont="true" applyBorder="true" applyAlignment="true" applyProtection="false">
      <alignment horizontal="general" vertical="center" textRotation="0" wrapText="true" indent="0" shrinkToFit="false"/>
      <protection locked="true" hidden="false"/>
    </xf>
    <xf numFmtId="167" fontId="28" fillId="2" borderId="0" xfId="24" applyFont="true" applyBorder="true" applyAlignment="true" applyProtection="true">
      <alignment horizontal="center" vertical="center" textRotation="0" wrapText="false" indent="0" shrinkToFit="false"/>
      <protection locked="false" hidden="false"/>
    </xf>
    <xf numFmtId="167" fontId="28" fillId="2" borderId="4" xfId="24" applyFont="true" applyBorder="true" applyAlignment="true" applyProtection="true">
      <alignment horizontal="center" vertical="center" textRotation="0" wrapText="false" indent="0" shrinkToFit="false"/>
      <protection locked="false" hidden="false"/>
    </xf>
    <xf numFmtId="167" fontId="28" fillId="2" borderId="1" xfId="24" applyFont="true" applyBorder="true" applyAlignment="true" applyProtection="true">
      <alignment horizontal="center" vertical="center" textRotation="0" wrapText="false" indent="0" shrinkToFit="false"/>
      <protection locked="false" hidden="false"/>
    </xf>
    <xf numFmtId="166" fontId="24" fillId="2" borderId="0" xfId="24" applyFont="true" applyBorder="true" applyAlignment="true" applyProtection="false">
      <alignment horizontal="left" vertical="center" textRotation="0" wrapText="true" indent="0" shrinkToFit="false"/>
      <protection locked="true" hidden="false"/>
    </xf>
    <xf numFmtId="166" fontId="29" fillId="2" borderId="0" xfId="24"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67" fontId="43" fillId="0" borderId="0" xfId="0" applyFont="true" applyBorder="false" applyAlignment="true" applyProtection="false">
      <alignment horizontal="general" vertical="center" textRotation="0" wrapText="true" indent="0" shrinkToFit="false"/>
      <protection locked="true" hidden="false"/>
    </xf>
    <xf numFmtId="167" fontId="43" fillId="2" borderId="8" xfId="0" applyFont="true" applyBorder="true" applyAlignment="true" applyProtection="true">
      <alignment horizontal="center" vertical="center" textRotation="0" wrapText="false" indent="0" shrinkToFit="false"/>
      <protection locked="false" hidden="false"/>
    </xf>
    <xf numFmtId="165" fontId="43" fillId="0" borderId="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7" fontId="43" fillId="2" borderId="2" xfId="0" applyFont="true" applyBorder="true" applyAlignment="true" applyProtection="true">
      <alignment horizontal="center" vertical="center" textRotation="0" wrapText="false" indent="0" shrinkToFit="false"/>
      <protection locked="false" hidden="false"/>
    </xf>
    <xf numFmtId="165" fontId="43" fillId="0" borderId="3" xfId="0" applyFont="true" applyBorder="true" applyAlignment="true" applyProtection="false">
      <alignment horizontal="center" vertical="center" textRotation="0" wrapText="false" indent="0" shrinkToFit="false"/>
      <protection locked="true" hidden="false"/>
    </xf>
    <xf numFmtId="167" fontId="43" fillId="2" borderId="2"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43" fillId="0" borderId="3"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7" fontId="43" fillId="2" borderId="6" xfId="0" applyFont="true" applyBorder="true" applyAlignment="true" applyProtection="true">
      <alignment horizontal="center" vertical="center" textRotation="0" wrapText="true" indent="0" shrinkToFit="false"/>
      <protection locked="false" hidden="false"/>
    </xf>
    <xf numFmtId="165" fontId="43"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7" fontId="36" fillId="0" borderId="4" xfId="0" applyFont="true" applyBorder="true" applyAlignment="true" applyProtection="false">
      <alignment horizontal="center" vertical="center" textRotation="0" wrapText="true" indent="0" shrinkToFit="false"/>
      <protection locked="true" hidden="false"/>
    </xf>
    <xf numFmtId="165" fontId="36" fillId="0" borderId="1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6" fontId="29" fillId="0" borderId="0" xfId="0" applyFont="true" applyBorder="true" applyAlignment="true" applyProtection="false">
      <alignment horizontal="left" vertical="center" textRotation="0" wrapText="true" indent="0" shrinkToFit="false"/>
      <protection locked="true" hidden="false"/>
    </xf>
    <xf numFmtId="166"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7" fontId="43" fillId="0" borderId="8" xfId="0" applyFont="true" applyBorder="true" applyAlignment="true" applyProtection="true">
      <alignment horizontal="center" vertical="center" textRotation="0" wrapText="false" indent="0" shrinkToFit="false"/>
      <protection locked="false" hidden="false"/>
    </xf>
    <xf numFmtId="169" fontId="43" fillId="0" borderId="9" xfId="15" applyFont="true" applyBorder="true" applyAlignment="true" applyProtection="true">
      <alignment horizontal="center" vertical="center" textRotation="0" wrapText="false" indent="0" shrinkToFit="false"/>
      <protection locked="true" hidden="false"/>
    </xf>
    <xf numFmtId="167" fontId="43" fillId="0" borderId="2" xfId="0" applyFont="true" applyBorder="true" applyAlignment="true" applyProtection="true">
      <alignment horizontal="center" vertical="center" textRotation="0" wrapText="false" indent="0" shrinkToFit="false"/>
      <protection locked="false" hidden="false"/>
    </xf>
    <xf numFmtId="169" fontId="43" fillId="0" borderId="3" xfId="15" applyFont="true" applyBorder="true" applyAlignment="true" applyProtection="true">
      <alignment horizontal="center" vertical="center" textRotation="0" wrapText="false" indent="0" shrinkToFit="false"/>
      <protection locked="true" hidden="false"/>
    </xf>
    <xf numFmtId="169" fontId="43" fillId="0" borderId="3" xfId="15" applyFont="true" applyBorder="true" applyAlignment="true" applyProtection="true">
      <alignment horizontal="center" vertical="center" textRotation="0" wrapText="true" indent="0" shrinkToFit="false"/>
      <protection locked="true" hidden="false"/>
    </xf>
    <xf numFmtId="167" fontId="43" fillId="0" borderId="2"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7" fontId="43" fillId="0" borderId="6" xfId="0" applyFont="true" applyBorder="true" applyAlignment="true" applyProtection="true">
      <alignment horizontal="center" vertical="center" textRotation="0" wrapText="true" indent="0" shrinkToFit="false"/>
      <protection locked="false" hidden="false"/>
    </xf>
    <xf numFmtId="169" fontId="43" fillId="0" borderId="7" xfId="15" applyFont="true" applyBorder="true" applyAlignment="true" applyProtection="true">
      <alignment horizontal="center" vertical="center" textRotation="0" wrapText="true" indent="0" shrinkToFit="false"/>
      <protection locked="true" hidden="false"/>
    </xf>
    <xf numFmtId="169" fontId="43" fillId="0" borderId="7" xfId="15" applyFont="true" applyBorder="true" applyAlignment="true" applyProtection="true">
      <alignment horizontal="center" vertical="center" textRotation="0" wrapText="false" indent="0" shrinkToFit="false"/>
      <protection locked="true" hidden="false"/>
    </xf>
    <xf numFmtId="169" fontId="39" fillId="0" borderId="0" xfId="15" applyFont="true" applyBorder="true" applyAlignment="true" applyProtection="true">
      <alignment horizontal="center" vertical="center" textRotation="0" wrapText="true" indent="0" shrinkToFit="false"/>
      <protection locked="true" hidden="false"/>
    </xf>
    <xf numFmtId="169" fontId="36" fillId="0" borderId="12" xfId="15"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70" fontId="30"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6" fontId="26"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71" fontId="5"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3" fillId="0" borderId="4" xfId="0" applyFont="true" applyBorder="true" applyAlignment="true" applyProtection="false">
      <alignment horizontal="general" vertical="center" textRotation="0" wrapText="true" indent="0" shrinkToFit="false"/>
      <protection locked="true" hidden="false"/>
    </xf>
    <xf numFmtId="164" fontId="63" fillId="0" borderId="13" xfId="0" applyFont="true" applyBorder="true" applyAlignment="true" applyProtection="false">
      <alignment horizontal="general" vertical="center" textRotation="0" wrapText="true" indent="0" shrinkToFit="false"/>
      <protection locked="true" hidden="false"/>
    </xf>
    <xf numFmtId="164" fontId="63" fillId="0" borderId="12" xfId="0" applyFont="true" applyBorder="true" applyAlignment="true" applyProtection="false">
      <alignment horizontal="center" vertical="center" textRotation="0" wrapText="true" indent="0" shrinkToFit="false"/>
      <protection locked="true" hidden="false"/>
    </xf>
    <xf numFmtId="164" fontId="63"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63" fillId="0" borderId="15" xfId="0" applyFont="true" applyBorder="true" applyAlignment="true" applyProtection="false">
      <alignment horizontal="center" vertical="center" textRotation="0" wrapText="true" indent="0" shrinkToFit="false"/>
      <protection locked="true" hidden="false"/>
    </xf>
    <xf numFmtId="164" fontId="63" fillId="0" borderId="14"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69" fillId="0" borderId="5" xfId="0" applyFont="true" applyBorder="true" applyAlignment="true" applyProtection="false">
      <alignment horizontal="left" vertical="center" textRotation="0" wrapText="true" indent="0" shrinkToFit="false"/>
      <protection locked="true" hidden="false"/>
    </xf>
    <xf numFmtId="167" fontId="28" fillId="0" borderId="8" xfId="23" applyFont="true" applyBorder="true" applyAlignment="true" applyProtection="true">
      <alignment horizontal="center" vertical="center" textRotation="0" wrapText="false" indent="0" shrinkToFit="false"/>
      <protection locked="false" hidden="false"/>
    </xf>
    <xf numFmtId="165" fontId="70" fillId="0" borderId="9" xfId="23" applyFont="true" applyBorder="true" applyAlignment="true" applyProtection="true">
      <alignment horizontal="center" vertical="center" textRotation="0" wrapText="false" indent="0" shrinkToFit="false"/>
      <protection locked="true" hidden="false"/>
    </xf>
    <xf numFmtId="164" fontId="28" fillId="0" borderId="0" xfId="23" applyFont="true" applyBorder="true" applyAlignment="true" applyProtection="false">
      <alignment horizontal="general" vertical="center" textRotation="0" wrapText="true" indent="0" shrinkToFit="false"/>
      <protection locked="true" hidden="false"/>
    </xf>
    <xf numFmtId="167" fontId="69" fillId="0" borderId="8" xfId="0" applyFont="true" applyBorder="true" applyAlignment="true" applyProtection="true">
      <alignment horizontal="center" vertical="center" textRotation="0" wrapText="false" indent="0" shrinkToFit="false"/>
      <protection locked="true" hidden="false"/>
    </xf>
    <xf numFmtId="165" fontId="70" fillId="0" borderId="9" xfId="0" applyFont="true" applyBorder="true" applyAlignment="true" applyProtection="true">
      <alignment horizontal="center" vertical="center" textRotation="0" wrapText="false" indent="0" shrinkToFit="false"/>
      <protection locked="true" hidden="false"/>
    </xf>
    <xf numFmtId="168" fontId="28" fillId="0" borderId="0" xfId="15" applyFont="true" applyBorder="true" applyAlignment="true" applyProtection="true">
      <alignment horizontal="general" vertical="center" textRotation="0" wrapText="true" indent="0" shrinkToFit="false"/>
      <protection locked="true" hidden="false"/>
    </xf>
    <xf numFmtId="164" fontId="69" fillId="0" borderId="11" xfId="0" applyFont="true" applyBorder="true" applyAlignment="true" applyProtection="false">
      <alignment horizontal="left" vertical="center" textRotation="0" wrapText="true" indent="0" shrinkToFit="false"/>
      <protection locked="true" hidden="false"/>
    </xf>
    <xf numFmtId="167" fontId="28" fillId="0" borderId="6" xfId="23" applyFont="true" applyBorder="true" applyAlignment="true" applyProtection="true">
      <alignment horizontal="center" vertical="center" textRotation="0" wrapText="false" indent="0" shrinkToFit="false"/>
      <protection locked="false" hidden="false"/>
    </xf>
    <xf numFmtId="165" fontId="70" fillId="0" borderId="7" xfId="23" applyFont="true" applyBorder="true" applyAlignment="true" applyProtection="true">
      <alignment horizontal="center" vertical="center" textRotation="0" wrapText="false" indent="0" shrinkToFit="false"/>
      <protection locked="true" hidden="false"/>
    </xf>
    <xf numFmtId="167" fontId="69" fillId="0" borderId="6" xfId="0" applyFont="true" applyBorder="true" applyAlignment="true" applyProtection="true">
      <alignment horizontal="center" vertical="center" textRotation="0" wrapText="false" indent="0" shrinkToFit="false"/>
      <protection locked="true" hidden="false"/>
    </xf>
    <xf numFmtId="165" fontId="70" fillId="0" borderId="7" xfId="0" applyFont="true" applyBorder="true" applyAlignment="true" applyProtection="true">
      <alignment horizontal="center" vertical="center" textRotation="0" wrapText="false" indent="0" shrinkToFit="false"/>
      <protection locked="true" hidden="false"/>
    </xf>
    <xf numFmtId="172" fontId="28" fillId="0" borderId="0" xfId="19"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63" fillId="0" borderId="13" xfId="0" applyFont="true" applyBorder="true" applyAlignment="true" applyProtection="false">
      <alignment horizontal="left" vertical="center" textRotation="0" wrapText="true" indent="0" shrinkToFit="false"/>
      <protection locked="true" hidden="false"/>
    </xf>
    <xf numFmtId="167" fontId="58" fillId="0" borderId="13" xfId="0" applyFont="true" applyBorder="true" applyAlignment="true" applyProtection="true">
      <alignment horizontal="center" vertical="center" textRotation="0" wrapText="true" indent="0" shrinkToFit="false"/>
      <protection locked="true" hidden="false"/>
    </xf>
    <xf numFmtId="165" fontId="72" fillId="0" borderId="13"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5" fontId="73" fillId="0" borderId="12"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63" fillId="0" borderId="1" xfId="0" applyFont="true" applyBorder="true" applyAlignment="true" applyProtection="false">
      <alignment horizontal="left" vertical="center" textRotation="0" wrapText="true" indent="0" shrinkToFit="false"/>
      <protection locked="true" hidden="false"/>
    </xf>
    <xf numFmtId="167" fontId="58" fillId="0" borderId="4" xfId="0" applyFont="true" applyBorder="true" applyAlignment="true" applyProtection="true">
      <alignment horizontal="center" vertical="center" textRotation="0" wrapText="true" indent="0" shrinkToFit="false"/>
      <protection locked="true" hidden="false"/>
    </xf>
    <xf numFmtId="165" fontId="72" fillId="0" borderId="12"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false" applyAlignment="true" applyProtection="false">
      <alignment horizontal="general" vertical="center" textRotation="0" wrapText="true" indent="0" shrinkToFit="false"/>
      <protection locked="true" hidden="false"/>
    </xf>
    <xf numFmtId="166" fontId="29"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6"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left" vertical="center" textRotation="0" wrapText="true" indent="0" shrinkToFit="false"/>
      <protection locked="true" hidden="false"/>
    </xf>
    <xf numFmtId="167"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6" fontId="47" fillId="0" borderId="0" xfId="0" applyFont="true" applyBorder="false" applyAlignment="true" applyProtection="false">
      <alignment horizontal="left" vertical="center" textRotation="0" wrapText="true" indent="0" shrinkToFit="false"/>
      <protection locked="true" hidden="false"/>
    </xf>
    <xf numFmtId="166" fontId="4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72" fontId="37" fillId="0" borderId="7"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72" fontId="37"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7" fontId="43" fillId="0" borderId="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true">
      <alignment horizontal="center" vertical="center" textRotation="0" wrapText="false" indent="0" shrinkToFit="false"/>
      <protection locked="fals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7" fontId="43" fillId="0" borderId="8" xfId="0" applyFont="true" applyBorder="true" applyAlignment="true" applyProtection="false">
      <alignment horizontal="center" vertical="center" textRotation="0" wrapText="false" indent="0" shrinkToFit="false"/>
      <protection locked="true" hidden="false"/>
    </xf>
    <xf numFmtId="167" fontId="43" fillId="0" borderId="2" xfId="0" applyFont="true" applyBorder="true" applyAlignment="true" applyProtection="false">
      <alignment horizontal="center" vertical="center" textRotation="0" wrapText="false" indent="0" shrinkToFit="false"/>
      <protection locked="true" hidden="false"/>
    </xf>
    <xf numFmtId="167" fontId="43" fillId="0" borderId="2" xfId="0" applyFont="true" applyBorder="true" applyAlignment="true" applyProtection="false">
      <alignment horizontal="center" vertical="center" textRotation="0" wrapText="false" indent="0" shrinkToFit="false"/>
      <protection locked="true" hidden="false"/>
    </xf>
    <xf numFmtId="167" fontId="43" fillId="2" borderId="2" xfId="0" applyFont="true" applyBorder="true" applyAlignment="true" applyProtection="false">
      <alignment horizontal="center" vertical="center" textRotation="0" wrapText="false" indent="0" shrinkToFit="false"/>
      <protection locked="true" hidden="false"/>
    </xf>
    <xf numFmtId="167" fontId="43" fillId="0" borderId="2" xfId="0" applyFont="true" applyBorder="true" applyAlignment="true" applyProtection="false">
      <alignment horizontal="center" vertical="center" textRotation="0" wrapText="true" indent="0" shrinkToFit="false"/>
      <protection locked="true" hidden="false"/>
    </xf>
    <xf numFmtId="167" fontId="43" fillId="0" borderId="2" xfId="0" applyFont="true" applyBorder="true" applyAlignment="true" applyProtection="false">
      <alignment horizontal="center" vertical="center" textRotation="0" wrapText="true" indent="0" shrinkToFit="false"/>
      <protection locked="true" hidden="false"/>
    </xf>
    <xf numFmtId="165" fontId="43" fillId="0" borderId="0" xfId="0" applyFont="true" applyBorder="true" applyAlignment="true" applyProtection="false">
      <alignment horizontal="center" vertical="center" textRotation="0" wrapText="true" indent="0" shrinkToFit="false"/>
      <protection locked="true" hidden="false"/>
    </xf>
    <xf numFmtId="167" fontId="43" fillId="0" borderId="6" xfId="0" applyFont="true" applyBorder="true" applyAlignment="true" applyProtection="false">
      <alignment horizontal="center" vertical="center" textRotation="0" wrapText="true" indent="0" shrinkToFit="false"/>
      <protection locked="true" hidden="false"/>
    </xf>
    <xf numFmtId="167" fontId="43" fillId="0" borderId="6"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7" fontId="81"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6" fontId="82" fillId="0" borderId="0" xfId="0" applyFont="true" applyBorder="true" applyAlignment="true" applyProtection="false">
      <alignment horizontal="center" vertical="center" textRotation="0" wrapText="true" indent="0" shrinkToFit="false"/>
      <protection locked="true" hidden="false"/>
    </xf>
    <xf numFmtId="166" fontId="81" fillId="0" borderId="0" xfId="0" applyFont="true" applyBorder="true" applyAlignment="false" applyProtection="false">
      <alignment horizontal="general" vertical="bottom" textRotation="0" wrapText="false" indent="0" shrinkToFit="false"/>
      <protection locked="true" hidden="false"/>
    </xf>
    <xf numFmtId="166" fontId="8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center" vertical="center" textRotation="0" wrapText="true" indent="0" shrinkToFit="false"/>
      <protection locked="true" hidden="false"/>
    </xf>
    <xf numFmtId="165" fontId="36" fillId="0" borderId="0" xfId="0" applyFont="true" applyBorder="true" applyAlignment="true" applyProtection="false">
      <alignment horizontal="center" vertical="center" textRotation="0" wrapText="true" indent="0" shrinkToFit="false"/>
      <protection locked="true" hidden="false"/>
    </xf>
    <xf numFmtId="167" fontId="36"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83"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84" fillId="2"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6" fontId="84" fillId="2" borderId="0" xfId="0" applyFont="true" applyBorder="false" applyAlignment="true" applyProtection="false">
      <alignment horizontal="general" vertical="center" textRotation="0" wrapText="true" indent="0" shrinkToFit="false"/>
      <protection locked="true" hidden="false"/>
    </xf>
    <xf numFmtId="165" fontId="43" fillId="0" borderId="7"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70"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7" fillId="0" borderId="5" xfId="0" applyFont="true" applyBorder="true" applyAlignment="true" applyProtection="false">
      <alignment horizontal="center" vertical="center" textRotation="0" wrapText="true" indent="0" shrinkToFit="false"/>
      <protection locked="true" hidden="false"/>
    </xf>
    <xf numFmtId="164" fontId="77" fillId="0" borderId="5"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88" fillId="0" borderId="5" xfId="0" applyFont="true" applyBorder="true" applyAlignment="true" applyProtection="false">
      <alignment horizontal="left" vertical="center" textRotation="0" wrapText="true" indent="0" shrinkToFit="false"/>
      <protection locked="true" hidden="false"/>
    </xf>
    <xf numFmtId="167" fontId="89" fillId="0" borderId="5" xfId="0" applyFont="true" applyBorder="true" applyAlignment="true" applyProtection="false">
      <alignment horizontal="center" vertical="center" textRotation="0" wrapText="false" indent="0" shrinkToFit="false"/>
      <protection locked="true" hidden="false"/>
    </xf>
    <xf numFmtId="167" fontId="89" fillId="0" borderId="8" xfId="0" applyFont="true" applyBorder="true" applyAlignment="true" applyProtection="false">
      <alignment horizontal="center" vertical="center" textRotation="0" wrapText="false" indent="0" shrinkToFit="false"/>
      <protection locked="true" hidden="false"/>
    </xf>
    <xf numFmtId="165" fontId="89" fillId="0" borderId="9" xfId="0" applyFont="true" applyBorder="true" applyAlignment="true" applyProtection="false">
      <alignment horizontal="center" vertical="center" textRotation="0" wrapText="false" indent="0" shrinkToFit="false"/>
      <protection locked="true" hidden="false"/>
    </xf>
    <xf numFmtId="166" fontId="89" fillId="0" borderId="9" xfId="0" applyFont="true" applyBorder="true" applyAlignment="true" applyProtection="true">
      <alignment horizontal="center" vertical="center" textRotation="0" wrapText="false" indent="0" shrinkToFit="false"/>
      <protection locked="true" hidden="false"/>
    </xf>
    <xf numFmtId="166" fontId="89" fillId="0" borderId="0" xfId="0" applyFont="true" applyBorder="true" applyAlignment="true" applyProtection="true">
      <alignment horizontal="center" vertical="center" textRotation="0" wrapText="false" indent="0" shrinkToFit="false"/>
      <protection locked="true" hidden="false"/>
    </xf>
    <xf numFmtId="167" fontId="4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88" fillId="0" borderId="10" xfId="0" applyFont="true" applyBorder="true" applyAlignment="true" applyProtection="false">
      <alignment horizontal="left" vertical="center" textRotation="0" wrapText="true" indent="0" shrinkToFit="false"/>
      <protection locked="true" hidden="false"/>
    </xf>
    <xf numFmtId="167" fontId="89" fillId="0" borderId="10" xfId="0" applyFont="true" applyBorder="true" applyAlignment="true" applyProtection="false">
      <alignment horizontal="center" vertical="center" textRotation="0" wrapText="false" indent="0" shrinkToFit="false"/>
      <protection locked="true" hidden="false"/>
    </xf>
    <xf numFmtId="167" fontId="89" fillId="0" borderId="2" xfId="0" applyFont="true" applyBorder="true" applyAlignment="true" applyProtection="false">
      <alignment horizontal="center" vertical="center" textRotation="0" wrapText="false" indent="0" shrinkToFit="false"/>
      <protection locked="true" hidden="false"/>
    </xf>
    <xf numFmtId="165" fontId="89" fillId="0" borderId="3" xfId="0" applyFont="true" applyBorder="true" applyAlignment="true" applyProtection="false">
      <alignment horizontal="center" vertical="center" textRotation="0" wrapText="false" indent="0" shrinkToFit="false"/>
      <protection locked="true" hidden="false"/>
    </xf>
    <xf numFmtId="166" fontId="89" fillId="0" borderId="3" xfId="0" applyFont="true" applyBorder="true" applyAlignment="true" applyProtection="true">
      <alignment horizontal="center" vertical="center" textRotation="0" wrapText="false" indent="0" shrinkToFit="false"/>
      <protection locked="true" hidden="false"/>
    </xf>
    <xf numFmtId="165" fontId="89" fillId="0" borderId="3" xfId="0" applyFont="true" applyBorder="true" applyAlignment="true" applyProtection="false">
      <alignment horizontal="center" vertical="center" textRotation="0" wrapText="true" indent="0" shrinkToFit="false"/>
      <protection locked="true" hidden="false"/>
    </xf>
    <xf numFmtId="164" fontId="88" fillId="0" borderId="11" xfId="0" applyFont="true" applyBorder="true" applyAlignment="true" applyProtection="false">
      <alignment horizontal="left" vertical="center" textRotation="0" wrapText="true" indent="0" shrinkToFit="false"/>
      <protection locked="true" hidden="false"/>
    </xf>
    <xf numFmtId="167" fontId="89" fillId="0" borderId="11" xfId="0" applyFont="true" applyBorder="true" applyAlignment="true" applyProtection="false">
      <alignment horizontal="center" vertical="center" textRotation="0" wrapText="false" indent="0" shrinkToFit="false"/>
      <protection locked="true" hidden="false"/>
    </xf>
    <xf numFmtId="167" fontId="89" fillId="0" borderId="6" xfId="0" applyFont="true" applyBorder="true" applyAlignment="true" applyProtection="false">
      <alignment horizontal="center" vertical="center" textRotation="0" wrapText="false" indent="0" shrinkToFit="false"/>
      <protection locked="true" hidden="false"/>
    </xf>
    <xf numFmtId="165" fontId="89" fillId="0" borderId="7" xfId="0" applyFont="true" applyBorder="true" applyAlignment="true" applyProtection="false">
      <alignment horizontal="center" vertical="center" textRotation="0" wrapText="true" indent="0" shrinkToFit="false"/>
      <protection locked="true" hidden="false"/>
    </xf>
    <xf numFmtId="166" fontId="89" fillId="0" borderId="7" xfId="0" applyFont="true" applyBorder="true" applyAlignment="true" applyProtection="true">
      <alignment horizontal="center" vertical="center" textRotation="0" wrapText="false" indent="0" shrinkToFit="false"/>
      <protection locked="true" hidden="false"/>
    </xf>
    <xf numFmtId="166" fontId="89" fillId="0" borderId="2"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7" fontId="90"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80" fillId="0"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7" fontId="26" fillId="0" borderId="4"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7" fontId="26" fillId="0" borderId="4" xfId="0" applyFont="true" applyBorder="true" applyAlignment="true" applyProtection="false">
      <alignment horizontal="center" vertical="center" textRotation="0" wrapText="fals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6" fontId="5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30" fillId="0" borderId="0" xfId="0" applyFont="true" applyBorder="false" applyAlignment="true" applyProtection="false">
      <alignment horizontal="general" vertical="center" textRotation="0" wrapText="true" indent="0" shrinkToFit="false"/>
      <protection locked="true" hidden="false"/>
    </xf>
    <xf numFmtId="167" fontId="8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91" fillId="0" borderId="13" xfId="0" applyFont="true" applyBorder="true" applyAlignment="true" applyProtection="false">
      <alignment horizontal="center" vertical="center" textRotation="0" wrapText="true" indent="0" shrinkToFit="false"/>
      <protection locked="true" hidden="false"/>
    </xf>
    <xf numFmtId="167" fontId="28" fillId="0" borderId="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7" fontId="28" fillId="0" borderId="8" xfId="0" applyFont="true" applyBorder="true" applyAlignment="true" applyProtection="false">
      <alignment horizontal="center" vertical="center" textRotation="0" wrapText="false" indent="0" shrinkToFit="false"/>
      <protection locked="true" hidden="false"/>
    </xf>
    <xf numFmtId="165" fontId="28" fillId="0" borderId="9"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28" fillId="0" borderId="5"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true" applyAlignment="true" applyProtection="false">
      <alignment horizontal="general"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7" fontId="28" fillId="0" borderId="2" xfId="0" applyFont="true" applyBorder="true" applyAlignment="true" applyProtection="false">
      <alignment horizontal="center" vertical="center" textRotation="0" wrapText="false" indent="0" shrinkToFit="false"/>
      <protection locked="true" hidden="false"/>
    </xf>
    <xf numFmtId="165" fontId="28" fillId="0" borderId="3"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7" fontId="28"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92" fillId="0" borderId="1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7" fontId="18"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28" fillId="0" borderId="3" xfId="0" applyFont="true" applyBorder="true" applyAlignment="true" applyProtection="false">
      <alignment horizontal="center" vertical="center" textRotation="0" wrapText="true" indent="0" shrinkToFit="false"/>
      <protection locked="true" hidden="false"/>
    </xf>
    <xf numFmtId="164" fontId="93"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7" fontId="28" fillId="0" borderId="6" xfId="0" applyFont="true" applyBorder="true" applyAlignment="true" applyProtection="false">
      <alignment horizontal="center" vertical="center" textRotation="0" wrapText="true" indent="0" shrinkToFit="false"/>
      <protection locked="true" hidden="false"/>
    </xf>
    <xf numFmtId="165" fontId="28" fillId="0" borderId="7" xfId="0" applyFont="true" applyBorder="true" applyAlignment="true" applyProtection="false">
      <alignment horizontal="center" vertical="center" textRotation="0" wrapText="true" indent="0" shrinkToFit="false"/>
      <protection locked="true" hidden="false"/>
    </xf>
    <xf numFmtId="165" fontId="28" fillId="0" borderId="7" xfId="0" applyFont="true" applyBorder="true" applyAlignment="true" applyProtection="false">
      <alignment horizontal="center" vertical="center" textRotation="0" wrapText="false" indent="0" shrinkToFit="false"/>
      <protection locked="true" hidden="false"/>
    </xf>
    <xf numFmtId="167" fontId="28" fillId="0" borderId="6"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7" fontId="94" fillId="0" borderId="0" xfId="0" applyFont="true" applyBorder="true" applyAlignment="true" applyProtection="false">
      <alignment horizontal="general" vertical="center" textRotation="0" wrapText="tru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7" fontId="9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7" fontId="58" fillId="0" borderId="1" xfId="0" applyFont="true" applyBorder="true" applyAlignment="true" applyProtection="false">
      <alignment horizontal="center" vertical="center" textRotation="0" wrapText="true" indent="0" shrinkToFit="false"/>
      <protection locked="true" hidden="false"/>
    </xf>
    <xf numFmtId="167" fontId="58" fillId="0" borderId="4" xfId="0" applyFont="true" applyBorder="true" applyAlignment="true" applyProtection="false">
      <alignment horizontal="center" vertical="center" textRotation="0" wrapText="true" indent="0" shrinkToFit="false"/>
      <protection locked="true" hidden="false"/>
    </xf>
    <xf numFmtId="165" fontId="58" fillId="0" borderId="12" xfId="0" applyFont="true" applyBorder="true" applyAlignment="true" applyProtection="false">
      <alignment horizontal="center" vertical="center" textRotation="0" wrapText="true" indent="0" shrinkToFit="false"/>
      <protection locked="true" hidden="false"/>
    </xf>
    <xf numFmtId="165" fontId="58" fillId="0" borderId="0" xfId="0" applyFont="true" applyBorder="true" applyAlignment="true" applyProtection="false">
      <alignment horizontal="center" vertical="center" textRotation="0" wrapText="true" indent="0" shrinkToFit="false"/>
      <protection locked="true" hidden="false"/>
    </xf>
    <xf numFmtId="165" fontId="58" fillId="0" borderId="1"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7" fontId="58" fillId="0" borderId="0" xfId="0" applyFont="true" applyBorder="true" applyAlignment="true" applyProtection="false">
      <alignment horizontal="center" vertical="center" textRotation="0" wrapText="true" indent="0" shrinkToFit="false"/>
      <protection locked="true" hidden="false"/>
    </xf>
    <xf numFmtId="167" fontId="58" fillId="0" borderId="0"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4" fontId="96" fillId="0" borderId="0"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true" indent="0" shrinkToFit="false"/>
      <protection locked="true" hidden="false"/>
    </xf>
    <xf numFmtId="167" fontId="28" fillId="0" borderId="8" xfId="23" applyFont="true" applyBorder="true" applyAlignment="true" applyProtection="true">
      <alignment horizontal="center" vertical="center" textRotation="0" wrapText="false" indent="0" shrinkToFit="false"/>
      <protection locked="false" hidden="false"/>
    </xf>
    <xf numFmtId="165" fontId="70" fillId="0" borderId="9" xfId="23" applyFont="true" applyBorder="true" applyAlignment="true" applyProtection="true">
      <alignment horizontal="center" vertical="center" textRotation="0" wrapText="false" indent="0" shrinkToFit="false"/>
      <protection locked="true" hidden="false"/>
    </xf>
    <xf numFmtId="164" fontId="28" fillId="0" borderId="8" xfId="23" applyFont="true" applyBorder="true" applyAlignment="true" applyProtection="true">
      <alignment horizontal="center" vertical="center" textRotation="0" wrapText="false" indent="0" shrinkToFit="false"/>
      <protection locked="false" hidden="false"/>
    </xf>
    <xf numFmtId="165" fontId="70" fillId="0" borderId="9"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7" fontId="69" fillId="0" borderId="8" xfId="0" applyFont="true" applyBorder="true" applyAlignment="true" applyProtection="true">
      <alignment horizontal="center" vertical="center" textRotation="0" wrapText="false" indent="0" shrinkToFit="false"/>
      <protection locked="true" hidden="false"/>
    </xf>
    <xf numFmtId="172" fontId="40" fillId="0" borderId="0" xfId="19" applyFont="true" applyBorder="true" applyAlignment="true" applyProtection="true">
      <alignment horizontal="general" vertical="center" textRotation="0" wrapText="true" indent="0" shrinkToFit="false"/>
      <protection locked="true" hidden="false"/>
    </xf>
    <xf numFmtId="167" fontId="28" fillId="0" borderId="6" xfId="23" applyFont="true" applyBorder="true" applyAlignment="true" applyProtection="true">
      <alignment horizontal="center" vertical="center" textRotation="0" wrapText="false" indent="0" shrinkToFit="false"/>
      <protection locked="false" hidden="false"/>
    </xf>
    <xf numFmtId="165" fontId="70" fillId="0" borderId="7" xfId="23" applyFont="true" applyBorder="true" applyAlignment="true" applyProtection="true">
      <alignment horizontal="center" vertical="center" textRotation="0" wrapText="false" indent="0" shrinkToFit="false"/>
      <protection locked="true" hidden="false"/>
    </xf>
    <xf numFmtId="165" fontId="70" fillId="0" borderId="7" xfId="0" applyFont="true" applyBorder="true" applyAlignment="true" applyProtection="true">
      <alignment horizontal="center" vertical="center" textRotation="0" wrapText="false" indent="0" shrinkToFit="false"/>
      <protection locked="true" hidden="false"/>
    </xf>
    <xf numFmtId="167" fontId="69" fillId="0" borderId="6" xfId="0" applyFont="true" applyBorder="true" applyAlignment="true" applyProtection="true">
      <alignment horizontal="center" vertical="center" textRotation="0" wrapText="false" indent="0" shrinkToFit="false"/>
      <protection locked="true" hidden="false"/>
    </xf>
    <xf numFmtId="172" fontId="25" fillId="0" borderId="0" xfId="19" applyFont="true" applyBorder="true" applyAlignment="true" applyProtection="true">
      <alignment horizontal="general" vertical="center" textRotation="0" wrapText="true" indent="0" shrinkToFit="false"/>
      <protection locked="true" hidden="false"/>
    </xf>
    <xf numFmtId="164" fontId="99" fillId="0" borderId="0" xfId="0" applyFont="true" applyBorder="true" applyAlignment="true" applyProtection="true">
      <alignment horizontal="center" vertical="center" textRotation="0" wrapText="true" indent="0" shrinkToFit="false"/>
      <protection locked="true" hidden="false"/>
    </xf>
    <xf numFmtId="173" fontId="100" fillId="0" borderId="0" xfId="0" applyFont="true" applyBorder="true" applyAlignment="true" applyProtection="true">
      <alignment horizontal="center" vertical="center" textRotation="0" wrapText="true" indent="0" shrinkToFit="false"/>
      <protection locked="true" hidden="false"/>
    </xf>
    <xf numFmtId="164" fontId="101" fillId="0" borderId="0" xfId="0" applyFont="true" applyBorder="true" applyAlignment="true" applyProtection="true">
      <alignment horizontal="center" vertical="center" textRotation="0" wrapText="true" indent="0" shrinkToFit="false"/>
      <protection locked="true" hidden="false"/>
    </xf>
    <xf numFmtId="167" fontId="101" fillId="0" borderId="0"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true" applyProtection="true">
      <alignment horizontal="center" vertical="center" textRotation="0" wrapText="true" indent="0" shrinkToFit="false"/>
      <protection locked="true" hidden="false"/>
    </xf>
    <xf numFmtId="164" fontId="101" fillId="0" borderId="0" xfId="0" applyFont="true" applyBorder="true" applyAlignment="true" applyProtection="true">
      <alignment horizontal="center" vertical="center" textRotation="0" wrapText="true" indent="0" shrinkToFit="false"/>
      <protection locked="true" hidden="false"/>
    </xf>
    <xf numFmtId="167" fontId="58" fillId="0" borderId="4" xfId="0" applyFont="true" applyBorder="true" applyAlignment="true" applyProtection="true">
      <alignment horizontal="center" vertical="center" textRotation="0" wrapText="true" indent="0" shrinkToFit="false"/>
      <protection locked="true" hidden="false"/>
    </xf>
    <xf numFmtId="165" fontId="72" fillId="0" borderId="12"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6" fontId="24" fillId="0" borderId="0" xfId="0" applyFont="true" applyBorder="false" applyAlignment="true" applyProtection="false">
      <alignment horizontal="general" vertical="center" textRotation="0" wrapText="true" indent="0" shrinkToFit="false"/>
      <protection locked="true" hidden="false"/>
    </xf>
    <xf numFmtId="166" fontId="24"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03" fillId="0" borderId="0" xfId="0" applyFont="true" applyBorder="true" applyAlignment="true" applyProtection="false">
      <alignment horizontal="general" vertical="center" textRotation="0" wrapText="true" indent="0" shrinkToFit="false"/>
      <protection locked="true" hidden="false"/>
    </xf>
    <xf numFmtId="164" fontId="104" fillId="0" borderId="0" xfId="0" applyFont="true" applyBorder="true" applyAlignment="true" applyProtection="false">
      <alignment horizontal="general" vertical="center" textRotation="0" wrapText="true" indent="0" shrinkToFit="false"/>
      <protection locked="true" hidden="false"/>
    </xf>
    <xf numFmtId="164" fontId="104" fillId="0" borderId="0" xfId="0" applyFont="true" applyBorder="true" applyAlignment="true" applyProtection="false">
      <alignment horizontal="general" vertical="center" textRotation="0" wrapText="true" indent="0" shrinkToFit="false"/>
      <protection locked="true" hidden="false"/>
    </xf>
    <xf numFmtId="164" fontId="103" fillId="0"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62" fillId="2" borderId="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62" fillId="2" borderId="0" xfId="0" applyFont="true" applyBorder="false" applyAlignment="true" applyProtection="false">
      <alignment horizontal="general" vertical="center" textRotation="0" wrapText="true" indent="0" shrinkToFit="false"/>
      <protection locked="true" hidden="false"/>
    </xf>
    <xf numFmtId="166" fontId="47" fillId="2" borderId="0" xfId="0" applyFont="true" applyBorder="true" applyAlignment="true" applyProtection="false">
      <alignment horizontal="left" vertical="center" textRotation="0" wrapText="true" indent="0" shrinkToFit="false"/>
      <protection locked="true" hidden="false"/>
    </xf>
    <xf numFmtId="166" fontId="47"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0" fillId="2" borderId="0" xfId="0" applyFont="true" applyBorder="false" applyAlignment="true" applyProtection="false">
      <alignment horizontal="general" vertical="center" textRotation="0" wrapText="tru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77" fillId="0" borderId="5"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7" fontId="109" fillId="0" borderId="0" xfId="0" applyFont="true" applyBorder="fals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110" fillId="0" borderId="6" xfId="0" applyFont="true" applyBorder="true" applyAlignment="true" applyProtection="false">
      <alignment horizontal="general" vertical="center" textRotation="0" wrapText="true" indent="0" shrinkToFit="false"/>
      <protection locked="true" hidden="false"/>
    </xf>
    <xf numFmtId="164" fontId="110" fillId="0" borderId="7"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7" fontId="36" fillId="0" borderId="0" xfId="0" applyFont="true" applyBorder="true" applyAlignment="true" applyProtection="false">
      <alignment horizontal="center" vertical="center" textRotation="0" wrapText="true" indent="0" shrinkToFit="false"/>
      <protection locked="true" hidden="false"/>
    </xf>
    <xf numFmtId="170" fontId="48" fillId="0" borderId="0" xfId="0" applyFont="true" applyBorder="false" applyAlignment="true" applyProtection="false">
      <alignment horizontal="general" vertical="center" textRotation="0" wrapText="true" indent="0" shrinkToFit="false"/>
      <protection locked="true" hidden="false"/>
    </xf>
    <xf numFmtId="166" fontId="47"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87" fillId="2" borderId="8" xfId="0" applyFont="true" applyBorder="true" applyAlignment="true" applyProtection="false">
      <alignment horizontal="center" vertical="center" textRotation="0" wrapText="true" indent="0" shrinkToFit="false"/>
      <protection locked="true" hidden="false"/>
    </xf>
    <xf numFmtId="164" fontId="87" fillId="2" borderId="5" xfId="0" applyFont="true" applyBorder="true" applyAlignment="true" applyProtection="false">
      <alignment horizontal="center" vertical="center" textRotation="0" wrapText="true" indent="0" shrinkToFit="false"/>
      <protection locked="true" hidden="false"/>
    </xf>
    <xf numFmtId="164" fontId="87" fillId="2" borderId="0" xfId="0" applyFont="true" applyBorder="true" applyAlignment="true" applyProtection="false">
      <alignment horizontal="center" vertical="center" textRotation="0" wrapText="true" indent="0" shrinkToFit="false"/>
      <protection locked="true" hidden="false"/>
    </xf>
    <xf numFmtId="164" fontId="47" fillId="2" borderId="6" xfId="0" applyFont="true" applyBorder="true" applyAlignment="true" applyProtection="false">
      <alignment horizontal="center" vertical="center" textRotation="0" wrapText="true" indent="0" shrinkToFit="false"/>
      <protection locked="true" hidden="false"/>
    </xf>
    <xf numFmtId="164" fontId="47" fillId="2" borderId="7" xfId="0" applyFont="true" applyBorder="true" applyAlignment="true" applyProtection="false">
      <alignment horizontal="center" vertical="center" textRotation="0" wrapText="true" indent="0" shrinkToFit="false"/>
      <protection locked="true" hidden="false"/>
    </xf>
    <xf numFmtId="164" fontId="47" fillId="2" borderId="0" xfId="0" applyFont="true" applyBorder="true" applyAlignment="true" applyProtection="false">
      <alignment horizontal="center" vertical="center" textRotation="0" wrapText="true" indent="0" shrinkToFit="false"/>
      <protection locked="true" hidden="false"/>
    </xf>
    <xf numFmtId="164" fontId="80" fillId="2" borderId="0" xfId="0" applyFont="true" applyBorder="true" applyAlignment="true" applyProtection="false">
      <alignment horizontal="center" vertical="center" textRotation="0" wrapText="true" indent="0" shrinkToFit="false"/>
      <protection locked="true" hidden="false"/>
    </xf>
    <xf numFmtId="164" fontId="91" fillId="2" borderId="0" xfId="0" applyFont="true" applyBorder="true" applyAlignment="true" applyProtection="false">
      <alignment horizontal="center" vertical="center" textRotation="0" wrapText="true" indent="0" shrinkToFit="false"/>
      <protection locked="true" hidden="false"/>
    </xf>
    <xf numFmtId="164" fontId="91" fillId="2" borderId="17" xfId="0" applyFont="true" applyBorder="true" applyAlignment="true" applyProtection="false">
      <alignment horizontal="center" vertical="center" textRotation="0" wrapText="true" indent="0" shrinkToFit="false"/>
      <protection locked="true" hidden="false"/>
    </xf>
    <xf numFmtId="164" fontId="42" fillId="2" borderId="5" xfId="0" applyFont="true" applyBorder="true" applyAlignment="true" applyProtection="false">
      <alignment horizontal="left" vertical="center" textRotation="0" wrapText="true" indent="0" shrinkToFit="false"/>
      <protection locked="true" hidden="false"/>
    </xf>
    <xf numFmtId="167" fontId="28" fillId="0" borderId="8" xfId="23" applyFont="true" applyBorder="true" applyAlignment="true" applyProtection="false">
      <alignment horizontal="center" vertical="center" textRotation="0" wrapText="false" indent="0" shrinkToFit="false"/>
      <protection locked="true" hidden="false"/>
    </xf>
    <xf numFmtId="171" fontId="28" fillId="0" borderId="9" xfId="23" applyFont="true" applyBorder="true" applyAlignment="true" applyProtection="false">
      <alignment horizontal="center" vertical="center" textRotation="0" wrapText="false" indent="0" shrinkToFit="false"/>
      <protection locked="true" hidden="false"/>
    </xf>
    <xf numFmtId="171" fontId="28" fillId="2" borderId="0" xfId="0" applyFont="true" applyBorder="true" applyAlignment="true" applyProtection="false">
      <alignment horizontal="center" vertical="center" textRotation="0" wrapText="false" indent="0" shrinkToFit="false"/>
      <protection locked="true" hidden="false"/>
    </xf>
    <xf numFmtId="164" fontId="42" fillId="2" borderId="10" xfId="0" applyFont="true" applyBorder="true" applyAlignment="true" applyProtection="false">
      <alignment horizontal="left" vertical="center" textRotation="0" wrapText="true" indent="0" shrinkToFit="false"/>
      <protection locked="true" hidden="false"/>
    </xf>
    <xf numFmtId="167" fontId="28" fillId="0" borderId="2" xfId="23" applyFont="true" applyBorder="true" applyAlignment="true" applyProtection="false">
      <alignment horizontal="center" vertical="center" textRotation="0" wrapText="false" indent="0" shrinkToFit="false"/>
      <protection locked="true" hidden="false"/>
    </xf>
    <xf numFmtId="171" fontId="28" fillId="0" borderId="3" xfId="23" applyFont="true" applyBorder="true" applyAlignment="true" applyProtection="false">
      <alignment horizontal="center" vertical="center" textRotation="0" wrapText="false" indent="0" shrinkToFit="false"/>
      <protection locked="true" hidden="false"/>
    </xf>
    <xf numFmtId="164" fontId="111" fillId="0" borderId="0" xfId="0" applyFont="true" applyBorder="true" applyAlignment="true" applyProtection="false">
      <alignment horizontal="general" vertical="center" textRotation="0" wrapText="true" indent="0" shrinkToFit="false"/>
      <protection locked="true" hidden="false"/>
    </xf>
    <xf numFmtId="166" fontId="111" fillId="0" borderId="0" xfId="23" applyFont="true" applyBorder="true" applyAlignment="true" applyProtection="false">
      <alignment horizontal="general" vertical="center" textRotation="0" wrapText="tru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6" fontId="112" fillId="0" borderId="0" xfId="23" applyFont="true" applyBorder="true" applyAlignment="true" applyProtection="false">
      <alignment horizontal="general" vertical="bottom" textRotation="0" wrapText="true" indent="0" shrinkToFit="false"/>
      <protection locked="true" hidden="false"/>
    </xf>
    <xf numFmtId="165" fontId="112" fillId="0" borderId="0" xfId="23" applyFont="true" applyBorder="true" applyAlignment="true" applyProtection="false">
      <alignment horizontal="general" vertical="bottom" textRotation="0" wrapText="true" indent="0" shrinkToFit="false"/>
      <protection locked="true" hidden="false"/>
    </xf>
    <xf numFmtId="164" fontId="92" fillId="2" borderId="10" xfId="0" applyFont="true" applyBorder="true" applyAlignment="true" applyProtection="false">
      <alignment horizontal="left" vertical="center" textRotation="0" wrapText="true" indent="0" shrinkToFit="false"/>
      <protection locked="true" hidden="false"/>
    </xf>
    <xf numFmtId="167" fontId="18" fillId="0" borderId="2" xfId="23" applyFont="true" applyBorder="true" applyAlignment="true" applyProtection="false">
      <alignment horizontal="center" vertical="center"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93" fillId="2" borderId="6" xfId="0" applyFont="true" applyBorder="true" applyAlignment="true" applyProtection="false">
      <alignment horizontal="left" vertical="center" textRotation="0" wrapText="true" indent="0" shrinkToFit="false"/>
      <protection locked="true" hidden="false"/>
    </xf>
    <xf numFmtId="165" fontId="28" fillId="2" borderId="6" xfId="0" applyFont="true" applyBorder="true" applyAlignment="true" applyProtection="false">
      <alignment horizontal="center" vertical="center" textRotation="0" wrapText="true" indent="0" shrinkToFit="false"/>
      <protection locked="true" hidden="false"/>
    </xf>
    <xf numFmtId="171" fontId="28" fillId="2" borderId="7" xfId="0" applyFont="true" applyBorder="true" applyAlignment="true" applyProtection="false">
      <alignment horizontal="center" vertical="center" textRotation="0" wrapText="true" indent="0" shrinkToFit="false"/>
      <protection locked="true" hidden="false"/>
    </xf>
    <xf numFmtId="167" fontId="28" fillId="2" borderId="6" xfId="0" applyFont="true" applyBorder="true" applyAlignment="true" applyProtection="false">
      <alignment horizontal="center" vertical="center" textRotation="0" wrapText="false" indent="0" shrinkToFit="false"/>
      <protection locked="true" hidden="false"/>
    </xf>
    <xf numFmtId="165" fontId="28" fillId="2" borderId="0" xfId="0" applyFont="true" applyBorder="true" applyAlignment="true" applyProtection="false">
      <alignment horizontal="center" vertical="center" textRotation="0" wrapText="false" indent="0" shrinkToFit="false"/>
      <protection locked="true" hidden="false"/>
    </xf>
    <xf numFmtId="164" fontId="95" fillId="2" borderId="0" xfId="0" applyFont="true" applyBorder="true" applyAlignment="true" applyProtection="false">
      <alignment horizontal="center" vertical="center" textRotation="0" wrapText="true" indent="0" shrinkToFit="false"/>
      <protection locked="true" hidden="false"/>
    </xf>
    <xf numFmtId="171" fontId="95" fillId="2" borderId="0" xfId="0" applyFont="true" applyBorder="true" applyAlignment="true" applyProtection="false">
      <alignment horizontal="center" vertical="center" textRotation="0" wrapText="true" indent="0" shrinkToFit="false"/>
      <protection locked="true" hidden="false"/>
    </xf>
    <xf numFmtId="167" fontId="95" fillId="2" borderId="0" xfId="0" applyFont="true" applyBorder="true" applyAlignment="true" applyProtection="false">
      <alignment horizontal="center" vertical="center" textRotation="0" wrapText="true" indent="0" shrinkToFit="false"/>
      <protection locked="true" hidden="false"/>
    </xf>
    <xf numFmtId="164" fontId="63" fillId="2" borderId="1" xfId="0" applyFont="true" applyBorder="true" applyAlignment="true" applyProtection="false">
      <alignment horizontal="left" vertical="center" textRotation="0" wrapText="true" indent="0" shrinkToFit="false"/>
      <protection locked="true" hidden="false"/>
    </xf>
    <xf numFmtId="167" fontId="58" fillId="2" borderId="13" xfId="0" applyFont="true" applyBorder="true" applyAlignment="true" applyProtection="false">
      <alignment horizontal="center" vertical="center" textRotation="0" wrapText="true" indent="0" shrinkToFit="false"/>
      <protection locked="true" hidden="false"/>
    </xf>
    <xf numFmtId="171" fontId="58" fillId="2" borderId="13" xfId="0" applyFont="true" applyBorder="true" applyAlignment="true" applyProtection="false">
      <alignment horizontal="center" vertical="center" textRotation="0" wrapText="true" indent="0" shrinkToFit="false"/>
      <protection locked="true" hidden="false"/>
    </xf>
    <xf numFmtId="167" fontId="58" fillId="2" borderId="4" xfId="0" applyFont="true" applyBorder="true" applyAlignment="true" applyProtection="false">
      <alignment horizontal="center" vertical="center" textRotation="0" wrapText="true" indent="0" shrinkToFit="false"/>
      <protection locked="true" hidden="false"/>
    </xf>
    <xf numFmtId="171" fontId="58" fillId="2" borderId="12" xfId="0" applyFont="true" applyBorder="true" applyAlignment="true" applyProtection="false">
      <alignment horizontal="center" vertical="center" textRotation="0" wrapText="true" indent="0" shrinkToFit="false"/>
      <protection locked="true" hidden="false"/>
    </xf>
    <xf numFmtId="171" fontId="58" fillId="2" borderId="0" xfId="0" applyFont="true" applyBorder="true" applyAlignment="true" applyProtection="false">
      <alignment horizontal="center" vertical="center" textRotation="0" wrapText="true" indent="0" shrinkToFit="false"/>
      <protection locked="true" hidden="false"/>
    </xf>
    <xf numFmtId="166" fontId="26" fillId="2" borderId="0" xfId="0" applyFont="true" applyBorder="false" applyAlignment="true" applyProtection="false">
      <alignment horizontal="general" vertical="center" textRotation="0" wrapText="true" indent="0" shrinkToFit="false"/>
      <protection locked="true" hidden="false"/>
    </xf>
    <xf numFmtId="164" fontId="113" fillId="2" borderId="0" xfId="0" applyFont="true" applyBorder="true" applyAlignment="true" applyProtection="false">
      <alignment horizontal="left" vertical="bottom" textRotation="0" wrapText="true" indent="0" shrinkToFit="false"/>
      <protection locked="true" hidden="false"/>
    </xf>
    <xf numFmtId="164" fontId="113" fillId="2" borderId="0" xfId="0" applyFont="true" applyBorder="true" applyAlignment="true" applyProtection="false">
      <alignment horizontal="left" vertical="bottom" textRotation="0" wrapText="true" indent="0" shrinkToFit="false"/>
      <protection locked="true" hidden="false"/>
    </xf>
    <xf numFmtId="164" fontId="113" fillId="2" borderId="0" xfId="0" applyFont="true" applyBorder="fals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stsisaad20121101página web" xfId="21"/>
    <cellStyle name="Normal_estsisaad20121101página web 2" xfId="22"/>
    <cellStyle name="Normal_estsisaad20130630página webpublicar" xfId="23"/>
    <cellStyle name="Normal_estsisaad20130731página webpublicar 2" xfId="24"/>
  </cellStyles>
  <dxfs count="3">
    <dxf>
      <font>
        <name val="Arial"/>
        <family val="0"/>
        <color rgb="FFFF0000"/>
      </font>
    </dxf>
    <dxf>
      <font>
        <name val="Arial"/>
        <family val="0"/>
        <color rgb="FFFFFFFF"/>
      </font>
    </dxf>
    <dxf>
      <font>
        <name val="Arial"/>
        <family val="0"/>
        <color rgb="FFFF00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4"/>
      <c:rotY val="43"/>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128372888603806"/>
          <c:y val="0.0897435897435897"/>
          <c:w val="0.761299978618773"/>
          <c:h val="0.897435897435898"/>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gestionsaad2!$F$10:$H$10</c:f>
              <c:strCache>
                <c:ptCount val="3"/>
                <c:pt idx="0">
                  <c:v>Datos a 01/01/12</c:v>
                </c:pt>
                <c:pt idx="1">
                  <c:v>Datos a 31/12/12</c:v>
                </c:pt>
                <c:pt idx="2">
                  <c:v>Datos a 30/11/13</c:v>
                </c:pt>
              </c:strCache>
            </c:strRef>
          </c:cat>
          <c:val>
            <c:numRef>
              <c:f>0gestionsaad2!$F$12:$H$12</c:f>
              <c:numCache>
                <c:formatCode>General</c:formatCode>
                <c:ptCount val="3"/>
                <c:pt idx="0">
                  <c:v>305941</c:v>
                </c:pt>
                <c:pt idx="1">
                  <c:v>231119</c:v>
                </c:pt>
                <c:pt idx="2">
                  <c:v>193239</c:v>
                </c:pt>
              </c:numCache>
            </c:numRef>
          </c:val>
        </c:ser>
        <c:gapWidth val="100"/>
        <c:shape val="cylinder"/>
        <c:axId val="41200872"/>
        <c:axId val="61107383"/>
        <c:axId val="0"/>
      </c:bar3DChart>
      <c:catAx>
        <c:axId val="41200872"/>
        <c:scaling>
          <c:orientation val="minMax"/>
        </c:scaling>
        <c:delete val="0"/>
        <c:axPos val="b"/>
        <c:numFmt formatCode="General" sourceLinked="1"/>
        <c:majorTickMark val="out"/>
        <c:minorTickMark val="none"/>
        <c:tickLblPos val="low"/>
        <c:spPr>
          <a:ln w="0">
            <a:solidFill>
              <a:srgbClr val="c0c0c0"/>
            </a:solidFill>
          </a:ln>
        </c:spPr>
        <c:txPr>
          <a:bodyPr rot="-2400000"/>
          <a:lstStyle/>
          <a:p>
            <a:pPr>
              <a:defRPr b="0" sz="800" spc="-1" strike="noStrike">
                <a:solidFill>
                  <a:srgbClr val="008000"/>
                </a:solidFill>
                <a:latin typeface="Verdana"/>
              </a:defRPr>
            </a:pPr>
          </a:p>
        </c:txPr>
        <c:crossAx val="61107383"/>
        <c:crossesAt val="0"/>
        <c:auto val="1"/>
        <c:lblAlgn val="ctr"/>
        <c:lblOffset val="100"/>
        <c:noMultiLvlLbl val="0"/>
      </c:catAx>
      <c:valAx>
        <c:axId val="61107383"/>
        <c:scaling>
          <c:orientation val="minMax"/>
          <c:max val="310000"/>
          <c:min val="0"/>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00" spc="-1" strike="noStrike">
                <a:solidFill>
                  <a:srgbClr val="008000"/>
                </a:solidFill>
                <a:latin typeface="Verdana"/>
              </a:defRPr>
            </a:pPr>
          </a:p>
        </c:txPr>
        <c:crossAx val="41200872"/>
        <c:crossesAt val="1"/>
        <c:crossBetween val="midCat"/>
      </c:valAx>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8000"/>
                </a:solidFill>
                <a:latin typeface="Verdana"/>
              </a:defRPr>
            </a:pPr>
            <a:r>
              <a:rPr b="1" sz="1200" spc="-1" strike="noStrike">
                <a:solidFill>
                  <a:srgbClr val="008000"/>
                </a:solidFill>
                <a:latin typeface="Verdana"/>
              </a:rPr>
              <a:t>Personas beneficiarias por sexo</a:t>
            </a:r>
          </a:p>
        </c:rich>
      </c:tx>
      <c:layout>
        <c:manualLayout>
          <c:xMode val="edge"/>
          <c:yMode val="edge"/>
          <c:x val="0.235828800458059"/>
          <c:y val="0.0413533834586466"/>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6913827655311"/>
          <c:y val="0.228744939271255"/>
          <c:w val="0.583166332665331"/>
          <c:h val="0.630422209369578"/>
        </c:manualLayout>
      </c:layout>
      <c:pie3DChart>
        <c:varyColors val="1"/>
        <c:ser>
          <c:idx val="0"/>
          <c:order val="0"/>
          <c:spPr>
            <a:solidFill>
              <a:srgbClr val="9999ff"/>
            </a:solidFill>
            <a:ln w="0">
              <a:noFill/>
            </a:ln>
          </c:spPr>
          <c:explosion val="7"/>
        </c:ser>
      </c:pie3DChart>
    </c:plotArea>
    <c:plotVisOnly val="1"/>
    <c:dispBlanksAs val="zero"/>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2672180567365"/>
          <c:y val="0.0301560943208237"/>
          <c:w val="0.936925098554534"/>
          <c:h val="0.969843905679176"/>
        </c:manualLayout>
      </c:layout>
      <c:barChart>
        <c:barDir val="col"/>
        <c:grouping val="clustered"/>
        <c:varyColors val="0"/>
        <c:ser>
          <c:idx val="0"/>
          <c:order val="0"/>
          <c:spPr>
            <a:solidFill>
              <a:srgbClr val="ffff99"/>
            </a:solidFill>
            <a:ln w="12600">
              <a:solidFill>
                <a:srgbClr val="000000"/>
              </a:solidFill>
              <a:round/>
            </a:ln>
          </c:spPr>
          <c:invertIfNegative val="0"/>
          <c:dLbls>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pbpcasaad!$J$11:$J$28</c:f>
              <c:strCache>
                <c:ptCount val="18"/>
                <c:pt idx="0">
                  <c:v>Cantabria</c:v>
                </c:pt>
                <c:pt idx="1">
                  <c:v>Castilla y León</c:v>
                </c:pt>
                <c:pt idx="2">
                  <c:v>Rioja (La)</c:v>
                </c:pt>
                <c:pt idx="3">
                  <c:v>Andalucía</c:v>
                </c:pt>
                <c:pt idx="4">
                  <c:v>País Vasco </c:v>
                </c:pt>
                <c:pt idx="5">
                  <c:v>Extremadura</c:v>
                </c:pt>
                <c:pt idx="6">
                  <c:v>Catalunya  </c:v>
                </c:pt>
                <c:pt idx="7">
                  <c:v>Castilla-La Mancha</c:v>
                </c:pt>
                <c:pt idx="8">
                  <c:v>Murcia ( Región de)(*)</c:v>
                </c:pt>
                <c:pt idx="9">
                  <c:v>Asturias (Principado de)</c:v>
                </c:pt>
                <c:pt idx="10">
                  <c:v>Galicia </c:v>
                </c:pt>
                <c:pt idx="11">
                  <c:v>Aragón</c:v>
                </c:pt>
                <c:pt idx="12">
                  <c:v>Madrid (Comunidad de)</c:v>
                </c:pt>
                <c:pt idx="13">
                  <c:v>Navarra (Comunidad Foral de)</c:v>
                </c:pt>
                <c:pt idx="14">
                  <c:v>Ceuta y Melilla</c:v>
                </c:pt>
                <c:pt idx="15">
                  <c:v>Balears (Illes)</c:v>
                </c:pt>
                <c:pt idx="16">
                  <c:v>Comunitat Valenciana</c:v>
                </c:pt>
                <c:pt idx="17">
                  <c:v>Canarias</c:v>
                </c:pt>
              </c:strCache>
            </c:strRef>
          </c:cat>
          <c:val>
            <c:numRef>
              <c:f>9pbpcasaad!$K$11:$K$28</c:f>
              <c:numCache>
                <c:formatCode>General</c:formatCode>
                <c:ptCount val="18"/>
                <c:pt idx="0">
                  <c:v>2.49873286846585</c:v>
                </c:pt>
                <c:pt idx="1">
                  <c:v>2.43661034736563</c:v>
                </c:pt>
                <c:pt idx="2">
                  <c:v>2.10161027659923</c:v>
                </c:pt>
                <c:pt idx="3">
                  <c:v>2.00057159864781</c:v>
                </c:pt>
                <c:pt idx="4">
                  <c:v>1.90288327945965</c:v>
                </c:pt>
                <c:pt idx="5">
                  <c:v>1.87514100331189</c:v>
                </c:pt>
                <c:pt idx="6">
                  <c:v>1.84881390712977</c:v>
                </c:pt>
                <c:pt idx="7">
                  <c:v>1.71649022003046</c:v>
                </c:pt>
                <c:pt idx="8">
                  <c:v>1.60541327641716</c:v>
                </c:pt>
                <c:pt idx="9">
                  <c:v>1.43433949654712</c:v>
                </c:pt>
                <c:pt idx="10">
                  <c:v>1.39845507708436</c:v>
                </c:pt>
                <c:pt idx="11">
                  <c:v>1.38032274964857</c:v>
                </c:pt>
                <c:pt idx="12">
                  <c:v>1.35097621626945</c:v>
                </c:pt>
                <c:pt idx="13">
                  <c:v>1.28039642177838</c:v>
                </c:pt>
                <c:pt idx="14">
                  <c:v>1.1636937264895</c:v>
                </c:pt>
                <c:pt idx="15">
                  <c:v>0.942168353970158</c:v>
                </c:pt>
                <c:pt idx="16">
                  <c:v>0.755156780716773</c:v>
                </c:pt>
                <c:pt idx="17">
                  <c:v>0.523710974232703</c:v>
                </c:pt>
              </c:numCache>
            </c:numRef>
          </c:val>
        </c:ser>
        <c:gapWidth val="20"/>
        <c:overlap val="0"/>
        <c:axId val="81271970"/>
        <c:axId val="93801837"/>
      </c:barChart>
      <c:catAx>
        <c:axId val="8127197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93801837"/>
        <c:crossesAt val="0"/>
        <c:auto val="1"/>
        <c:lblAlgn val="ctr"/>
        <c:lblOffset val="100"/>
        <c:noMultiLvlLbl val="0"/>
      </c:catAx>
      <c:valAx>
        <c:axId val="93801837"/>
        <c:scaling>
          <c:orientation val="minMax"/>
          <c:max val="3"/>
        </c:scaling>
        <c:delete val="0"/>
        <c:axPos val="l"/>
        <c:numFmt formatCode="#,##0.00" sourceLinked="1"/>
        <c:majorTickMark val="out"/>
        <c:minorTickMark val="none"/>
        <c:tickLblPos val="nextTo"/>
        <c:spPr>
          <a:ln w="0">
            <a:solidFill>
              <a:srgbClr val="000000"/>
            </a:solidFill>
          </a:ln>
        </c:spPr>
        <c:txPr>
          <a:bodyPr/>
          <a:lstStyle/>
          <a:p>
            <a:pPr>
              <a:defRPr b="0" sz="900" spc="-1" strike="noStrike">
                <a:solidFill>
                  <a:srgbClr val="008000"/>
                </a:solidFill>
                <a:latin typeface="Arial"/>
              </a:defRPr>
            </a:pPr>
          </a:p>
        </c:txPr>
        <c:crossAx val="81271970"/>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5642540620384"/>
          <c:y val="0.303709799081122"/>
          <c:w val="0.703889709502708"/>
          <c:h val="0.200644586161969"/>
        </c:manualLayout>
      </c:layout>
      <c:pie3DChart>
        <c:varyColors val="1"/>
        <c:ser>
          <c:idx val="0"/>
          <c:order val="0"/>
          <c:spPr>
            <a:solidFill>
              <a:srgbClr val="9999ff"/>
            </a:solidFill>
            <a:ln w="0">
              <a:solidFill>
                <a:srgbClr val="000000"/>
              </a:solidFill>
            </a:ln>
          </c:spPr>
          <c:explosion val="4"/>
          <c:dPt>
            <c:idx val="0"/>
            <c:explosion val="4"/>
            <c:spPr>
              <a:solidFill>
                <a:srgbClr val="993366"/>
              </a:solidFill>
              <a:ln w="0">
                <a:solidFill>
                  <a:srgbClr val="000000"/>
                </a:solidFill>
              </a:ln>
            </c:spPr>
          </c:dPt>
          <c:dPt>
            <c:idx val="1"/>
            <c:explosion val="4"/>
            <c:spPr>
              <a:solidFill>
                <a:srgbClr val="99cc00"/>
              </a:solidFill>
              <a:ln w="0">
                <a:solidFill>
                  <a:srgbClr val="000000"/>
                </a:solidFill>
              </a:ln>
            </c:spPr>
          </c:dPt>
          <c:dPt>
            <c:idx val="2"/>
            <c:explosion val="4"/>
            <c:spPr>
              <a:solidFill>
                <a:srgbClr val="ff6600"/>
              </a:solidFill>
              <a:ln w="0">
                <a:solidFill>
                  <a:srgbClr val="000000"/>
                </a:solidFill>
              </a:ln>
            </c:spPr>
          </c:dPt>
          <c:dPt>
            <c:idx val="3"/>
            <c:explosion val="4"/>
            <c:spPr>
              <a:solidFill>
                <a:srgbClr val="008000"/>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showLeaderLines val="1"/>
          </c:dLbls>
          <c:cat>
            <c:strRef>
              <c:f>10pbagpsaad!$J$13:$J$16</c:f>
              <c:strCache>
                <c:ptCount val="4"/>
                <c:pt idx="0">
                  <c:v>Prestación económica para cuidados en el entorno familiar</c:v>
                </c:pt>
                <c:pt idx="1">
                  <c:v>Prestaciones económica vinculada al servicio</c:v>
                </c:pt>
                <c:pt idx="2">
                  <c:v>Prestación económica Asistencia Personal</c:v>
                </c:pt>
                <c:pt idx="3">
                  <c:v>Prestaciones por Servicios</c:v>
                </c:pt>
              </c:strCache>
            </c:strRef>
          </c:cat>
          <c:val>
            <c:numRef>
              <c:f>10pbagpsaad!$K$13:$K$16</c:f>
              <c:numCache>
                <c:formatCode>General</c:formatCode>
                <c:ptCount val="4"/>
                <c:pt idx="0">
                  <c:v>43.28</c:v>
                </c:pt>
                <c:pt idx="1">
                  <c:v>7.53</c:v>
                </c:pt>
                <c:pt idx="2">
                  <c:v>0.14</c:v>
                </c:pt>
                <c:pt idx="3">
                  <c:v>49.05</c:v>
                </c:pt>
              </c:numCache>
            </c:numRef>
          </c:val>
        </c:ser>
      </c:pie3DChart>
    </c:plotArea>
    <c:legend>
      <c:legendPos val="r"/>
      <c:layout>
        <c:manualLayout>
          <c:xMode val="edge"/>
          <c:yMode val="edge"/>
          <c:x val="0.132250123092073"/>
          <c:y val="0.754440101488034"/>
          <c:w val="0.705169867060561"/>
          <c:h val="0.217719262154564"/>
        </c:manualLayout>
      </c:layout>
      <c:overlay val="0"/>
      <c:spPr>
        <a:solidFill>
          <a:srgbClr val="ffffff"/>
        </a:solidFill>
        <a:ln w="0">
          <a:solidFill>
            <a:srgbClr val="000000"/>
          </a:solidFill>
        </a:ln>
      </c:spPr>
      <c:txPr>
        <a:bodyPr/>
        <a:lstStyle/>
        <a:p>
          <a:pPr>
            <a:defRPr b="0" sz="595" spc="-1" strike="noStrike">
              <a:solidFill>
                <a:srgbClr val="000000"/>
              </a:solidFill>
              <a:latin typeface="Arial"/>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29142185663925"/>
          <c:y val="0.0222310969116081"/>
          <c:w val="0.992126909518214"/>
          <c:h val="0.977768903088392"/>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3"/>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Pt>
            <c:idx val="17"/>
            <c:invertIfNegative val="0"/>
            <c:spPr>
              <a:solidFill>
                <a:srgbClr val="ffff99"/>
              </a:solidFill>
              <a:ln w="12600">
                <a:solidFill>
                  <a:srgbClr val="000000"/>
                </a:solidFill>
                <a:round/>
              </a:ln>
            </c:spPr>
          </c:dPt>
          <c:dLbls>
            <c:dLbl>
              <c:idx val="0"/>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2"/>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4"/>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6"/>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3"/>
              <c:txPr>
                <a:bodyPr wrap="none"/>
                <a:lstStyle/>
                <a:p>
                  <a:pPr>
                    <a:defRPr b="0" sz="800" spc="-1" strike="noStrike">
                      <a:solidFill>
                        <a:srgbClr val="008000"/>
                      </a:solidFill>
                      <a:latin typeface="Verdana"/>
                    </a:defRPr>
                  </a:pPr>
                </a:p>
              </c:txPr>
              <c:dLblPos val="outEnd"/>
              <c:showLegendKey val="0"/>
              <c:showVal val="0"/>
              <c:showCatName val="1"/>
              <c:showSerName val="0"/>
              <c:showPercent val="0"/>
              <c:separator>
</c:separator>
            </c:dLbl>
            <c:dLbl>
              <c:idx val="16"/>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7"/>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olsaad!$B$10:$B$27</c:f>
              <c:strCache>
                <c:ptCount val="18"/>
                <c:pt idx="0">
                  <c:v>Andalucía</c:v>
                </c:pt>
                <c:pt idx="1">
                  <c:v>Aragón</c:v>
                </c:pt>
                <c:pt idx="2">
                  <c:v>Asturias (Principado de)</c:v>
                </c:pt>
                <c:pt idx="3">
                  <c:v>Balears (Illes)</c:v>
                </c:pt>
                <c:pt idx="4">
                  <c:v>Canarias</c:v>
                </c:pt>
                <c:pt idx="5">
                  <c:v>Cantabria</c:v>
                </c:pt>
                <c:pt idx="6">
                  <c:v>Castilla y León</c:v>
                </c:pt>
                <c:pt idx="7">
                  <c:v>Castilla-La Mancha</c:v>
                </c:pt>
                <c:pt idx="8">
                  <c:v>Catalunya  </c:v>
                </c:pt>
                <c:pt idx="9">
                  <c:v>Comunitat Valenciana</c:v>
                </c:pt>
                <c:pt idx="10">
                  <c:v>Extremadura</c:v>
                </c:pt>
                <c:pt idx="11">
                  <c:v>Galicia </c:v>
                </c:pt>
                <c:pt idx="12">
                  <c:v>Madrid (Comunidad de)</c:v>
                </c:pt>
                <c:pt idx="13">
                  <c:v>Murcia ( Región de)</c:v>
                </c:pt>
                <c:pt idx="14">
                  <c:v>Navarra (Comunidad Foral de)</c:v>
                </c:pt>
                <c:pt idx="15">
                  <c:v>País Vasco </c:v>
                </c:pt>
                <c:pt idx="16">
                  <c:v>Rioja (La)</c:v>
                </c:pt>
                <c:pt idx="17">
                  <c:v>Ceuta y Melilla</c:v>
                </c:pt>
              </c:strCache>
            </c:strRef>
          </c:cat>
          <c:val>
            <c:numRef>
              <c:f>1solsaad!$C$10:$C$27</c:f>
              <c:numCache>
                <c:formatCode>General</c:formatCode>
                <c:ptCount val="18"/>
                <c:pt idx="0">
                  <c:v>392688</c:v>
                </c:pt>
                <c:pt idx="1">
                  <c:v>45476</c:v>
                </c:pt>
                <c:pt idx="2">
                  <c:v>34744</c:v>
                </c:pt>
                <c:pt idx="3">
                  <c:v>24180</c:v>
                </c:pt>
                <c:pt idx="4">
                  <c:v>40338</c:v>
                </c:pt>
                <c:pt idx="5">
                  <c:v>23403</c:v>
                </c:pt>
                <c:pt idx="6">
                  <c:v>105834</c:v>
                </c:pt>
                <c:pt idx="7">
                  <c:v>88529</c:v>
                </c:pt>
                <c:pt idx="8">
                  <c:v>281106</c:v>
                </c:pt>
                <c:pt idx="9">
                  <c:v>103313</c:v>
                </c:pt>
                <c:pt idx="10">
                  <c:v>47109</c:v>
                </c:pt>
                <c:pt idx="11">
                  <c:v>82432</c:v>
                </c:pt>
                <c:pt idx="12">
                  <c:v>174844</c:v>
                </c:pt>
                <c:pt idx="13">
                  <c:v>78548</c:v>
                </c:pt>
                <c:pt idx="14">
                  <c:v>17545</c:v>
                </c:pt>
                <c:pt idx="15">
                  <c:v>85554</c:v>
                </c:pt>
                <c:pt idx="16">
                  <c:v>14320</c:v>
                </c:pt>
                <c:pt idx="17">
                  <c:v>3935</c:v>
                </c:pt>
              </c:numCache>
            </c:numRef>
          </c:val>
        </c:ser>
        <c:gapWidth val="30"/>
        <c:overlap val="0"/>
        <c:axId val="91683329"/>
        <c:axId val="89596961"/>
      </c:barChart>
      <c:catAx>
        <c:axId val="91683329"/>
        <c:scaling>
          <c:orientation val="minMax"/>
        </c:scaling>
        <c:delete val="0"/>
        <c:axPos val="b"/>
        <c:numFmt formatCode="0.00" sourceLinked="0"/>
        <c:majorTickMark val="out"/>
        <c:minorTickMark val="none"/>
        <c:tickLblPos val="nextTo"/>
        <c:spPr>
          <a:ln w="0">
            <a:solidFill>
              <a:srgbClr val="000000"/>
            </a:solidFill>
          </a:ln>
        </c:spPr>
        <c:txPr>
          <a:bodyPr rot="-2700000"/>
          <a:lstStyle/>
          <a:p>
            <a:pPr>
              <a:defRPr b="1" sz="750" spc="-1" strike="noStrike">
                <a:solidFill>
                  <a:srgbClr val="008000"/>
                </a:solidFill>
                <a:latin typeface="Arial"/>
              </a:defRPr>
            </a:pPr>
          </a:p>
        </c:txPr>
        <c:crossAx val="89596961"/>
        <c:crossesAt val="0"/>
        <c:auto val="1"/>
        <c:lblAlgn val="ctr"/>
        <c:lblOffset val="100"/>
        <c:noMultiLvlLbl val="0"/>
      </c:catAx>
      <c:valAx>
        <c:axId val="89596961"/>
        <c:scaling>
          <c:orientation val="minMax"/>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1" sz="750" spc="-1" strike="noStrike">
                <a:solidFill>
                  <a:srgbClr val="008000"/>
                </a:solidFill>
                <a:latin typeface="Arial"/>
              </a:defRPr>
            </a:pPr>
          </a:p>
        </c:txPr>
        <c:crossAx val="91683329"/>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301140886176705"/>
          <c:w val="1"/>
          <c:h val="0.96988591138233"/>
        </c:manualLayout>
      </c:layout>
      <c:barChart>
        <c:barDir val="col"/>
        <c:grouping val="clustered"/>
        <c:varyColors val="0"/>
        <c:ser>
          <c:idx val="0"/>
          <c:order val="0"/>
          <c:spPr>
            <a:solidFill>
              <a:srgbClr val="ffff99"/>
            </a:solidFill>
            <a:ln w="12600">
              <a:solidFill>
                <a:srgbClr val="000000"/>
              </a:solidFill>
              <a:round/>
            </a:ln>
          </c:spPr>
          <c:invertIfNegative val="0"/>
          <c:dLbls>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olcasaad!$J$10:$J$27</c:f>
              <c:strCache>
                <c:ptCount val="18"/>
                <c:pt idx="0">
                  <c:v>Murcia ( Región de)(*)</c:v>
                </c:pt>
                <c:pt idx="1">
                  <c:v>Andalucía</c:v>
                </c:pt>
                <c:pt idx="2">
                  <c:v>La Rioja</c:v>
                </c:pt>
                <c:pt idx="3">
                  <c:v>Extremadura</c:v>
                </c:pt>
                <c:pt idx="4">
                  <c:v>Castilla-La Mancha</c:v>
                </c:pt>
                <c:pt idx="5">
                  <c:v>Castilla y León</c:v>
                </c:pt>
                <c:pt idx="6">
                  <c:v>Cantabria</c:v>
                </c:pt>
                <c:pt idx="7">
                  <c:v>País Vasco </c:v>
                </c:pt>
                <c:pt idx="8">
                  <c:v>Catalunya  </c:v>
                </c:pt>
                <c:pt idx="9">
                  <c:v>Aragón</c:v>
                </c:pt>
                <c:pt idx="10">
                  <c:v>Asturias (Principado de)</c:v>
                </c:pt>
                <c:pt idx="11">
                  <c:v>Galicia </c:v>
                </c:pt>
                <c:pt idx="12">
                  <c:v>Navarra (Comunidad Foral de)</c:v>
                </c:pt>
                <c:pt idx="13">
                  <c:v>Madrid (Comunidad de)</c:v>
                </c:pt>
                <c:pt idx="14">
                  <c:v>Ceuta y Melilla</c:v>
                </c:pt>
                <c:pt idx="15">
                  <c:v>Balears (Illes)</c:v>
                </c:pt>
                <c:pt idx="16">
                  <c:v>Comunitat Valenciana</c:v>
                </c:pt>
                <c:pt idx="17">
                  <c:v>Canarias</c:v>
                </c:pt>
              </c:strCache>
            </c:strRef>
          </c:cat>
          <c:val>
            <c:numRef>
              <c:f>2solcasaad!$K$10:$K$27</c:f>
              <c:numCache>
                <c:formatCode>General</c:formatCode>
                <c:ptCount val="18"/>
                <c:pt idx="0">
                  <c:v>5.32727819002217</c:v>
                </c:pt>
                <c:pt idx="1">
                  <c:v>4.64720351574589</c:v>
                </c:pt>
                <c:pt idx="2">
                  <c:v>4.42509324524349</c:v>
                </c:pt>
                <c:pt idx="3">
                  <c:v>4.2512160125617</c:v>
                </c:pt>
                <c:pt idx="4">
                  <c:v>4.17218062404802</c:v>
                </c:pt>
                <c:pt idx="5">
                  <c:v>4.15674617981067</c:v>
                </c:pt>
                <c:pt idx="6">
                  <c:v>3.94082116858996</c:v>
                </c:pt>
                <c:pt idx="7">
                  <c:v>3.90106575507742</c:v>
                </c:pt>
                <c:pt idx="8">
                  <c:v>3.71297603933372</c:v>
                </c:pt>
                <c:pt idx="9">
                  <c:v>3.36992308815258</c:v>
                </c:pt>
                <c:pt idx="10">
                  <c:v>3.22492017524319</c:v>
                </c:pt>
                <c:pt idx="11">
                  <c:v>2.96358293264996</c:v>
                </c:pt>
                <c:pt idx="12">
                  <c:v>2.72198657701461</c:v>
                </c:pt>
                <c:pt idx="13">
                  <c:v>2.69050374236754</c:v>
                </c:pt>
                <c:pt idx="14">
                  <c:v>2.3874529790074</c:v>
                </c:pt>
                <c:pt idx="15">
                  <c:v>2.16001050526201</c:v>
                </c:pt>
                <c:pt idx="16">
                  <c:v>2.01418682517148</c:v>
                </c:pt>
                <c:pt idx="17">
                  <c:v>1.90422329895428</c:v>
                </c:pt>
              </c:numCache>
            </c:numRef>
          </c:val>
        </c:ser>
        <c:gapWidth val="20"/>
        <c:overlap val="0"/>
        <c:axId val="60150531"/>
        <c:axId val="52258603"/>
      </c:barChart>
      <c:catAx>
        <c:axId val="6015053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52258603"/>
        <c:crossesAt val="0"/>
        <c:auto val="1"/>
        <c:lblAlgn val="ctr"/>
        <c:lblOffset val="100"/>
        <c:noMultiLvlLbl val="0"/>
      </c:catAx>
      <c:valAx>
        <c:axId val="52258603"/>
        <c:scaling>
          <c:orientation val="minMax"/>
          <c:max val="5.5"/>
          <c:min val="0"/>
        </c:scaling>
        <c:delete val="0"/>
        <c:axPos val="l"/>
        <c:numFmt formatCode="#,##0.00_ ;\-#,##0.00\ " sourceLinked="1"/>
        <c:majorTickMark val="out"/>
        <c:minorTickMark val="none"/>
        <c:tickLblPos val="nextTo"/>
        <c:spPr>
          <a:ln w="0">
            <a:solidFill>
              <a:srgbClr val="000000"/>
            </a:solidFill>
          </a:ln>
        </c:spPr>
        <c:txPr>
          <a:bodyPr/>
          <a:lstStyle/>
          <a:p>
            <a:pPr>
              <a:defRPr b="0" sz="900" spc="-1" strike="noStrike">
                <a:solidFill>
                  <a:srgbClr val="008000"/>
                </a:solidFill>
                <a:latin typeface="Arial"/>
              </a:defRPr>
            </a:pPr>
          </a:p>
        </c:txPr>
        <c:crossAx val="60150531"/>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Solicitantes por tramo de edad</a:t>
            </a:r>
          </a:p>
        </c:rich>
      </c:tx>
      <c:layout>
        <c:manualLayout>
          <c:xMode val="edge"/>
          <c:yMode val="edge"/>
          <c:x val="0.327119421819433"/>
          <c:y val="0.0431034482758621"/>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55248365263279"/>
          <c:y val="0.1214915797915"/>
          <c:w val="0.945566135138236"/>
          <c:h val="0.862169206094627"/>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Pt>
            <c:idx val="5"/>
            <c:invertIfNegative val="0"/>
            <c:spPr>
              <a:solidFill>
                <a:srgbClr val="ff8080"/>
              </a:solidFill>
              <a:ln w="0">
                <a:noFill/>
              </a:ln>
            </c:spPr>
          </c:dPt>
          <c:dPt>
            <c:idx val="6"/>
            <c:invertIfNegative val="0"/>
            <c:spPr>
              <a:solidFill>
                <a:srgbClr val="0066cc"/>
              </a:solidFill>
              <a:ln w="0">
                <a:noFill/>
              </a:ln>
            </c:spPr>
          </c:dPt>
          <c:dPt>
            <c:idx val="7"/>
            <c:invertIfNegative val="0"/>
            <c:spPr>
              <a:solidFill>
                <a:srgbClr val="cc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perfsaad!$F$17:$M$17</c:f>
              <c:strCache>
                <c:ptCount val="8"/>
                <c:pt idx="0">
                  <c:v>menores de 3</c:v>
                </c:pt>
                <c:pt idx="1">
                  <c:v>3 a 18</c:v>
                </c:pt>
                <c:pt idx="2">
                  <c:v>19 a 30</c:v>
                </c:pt>
                <c:pt idx="3">
                  <c:v>31 a 45</c:v>
                </c:pt>
                <c:pt idx="4">
                  <c:v>46 a 54</c:v>
                </c:pt>
                <c:pt idx="5">
                  <c:v>55 a 64</c:v>
                </c:pt>
                <c:pt idx="6">
                  <c:v>65 a 79</c:v>
                </c:pt>
                <c:pt idx="7">
                  <c:v>80 y +</c:v>
                </c:pt>
              </c:strCache>
            </c:strRef>
          </c:cat>
          <c:val>
            <c:numRef>
              <c:f>3perfsaad!$F$18:$M$18</c:f>
              <c:numCache>
                <c:formatCode>General</c:formatCode>
                <c:ptCount val="8"/>
                <c:pt idx="0">
                  <c:v>5672</c:v>
                </c:pt>
                <c:pt idx="1">
                  <c:v>59982</c:v>
                </c:pt>
                <c:pt idx="2">
                  <c:v>43317</c:v>
                </c:pt>
                <c:pt idx="3">
                  <c:v>90306</c:v>
                </c:pt>
                <c:pt idx="4">
                  <c:v>75938</c:v>
                </c:pt>
                <c:pt idx="5">
                  <c:v>100884</c:v>
                </c:pt>
                <c:pt idx="6">
                  <c:v>396099</c:v>
                </c:pt>
                <c:pt idx="7">
                  <c:v>871430</c:v>
                </c:pt>
              </c:numCache>
            </c:numRef>
          </c:val>
        </c:ser>
        <c:gapWidth val="30"/>
        <c:shape val="cylinder"/>
        <c:axId val="67665679"/>
        <c:axId val="69619753"/>
        <c:axId val="0"/>
      </c:bar3DChart>
      <c:catAx>
        <c:axId val="67665679"/>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69619753"/>
        <c:crossesAt val="0"/>
        <c:auto val="1"/>
        <c:lblAlgn val="ctr"/>
        <c:lblOffset val="100"/>
        <c:noMultiLvlLbl val="0"/>
      </c:catAx>
      <c:valAx>
        <c:axId val="69619753"/>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67665679"/>
        <c:crossesAt val="1"/>
        <c:crossBetween val="midCat"/>
      </c:valAx>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Solicitantes por sexo</a:t>
            </a:r>
          </a:p>
        </c:rich>
      </c:tx>
      <c:layout>
        <c:manualLayout>
          <c:xMode val="edge"/>
          <c:yMode val="edge"/>
          <c:x val="0.316670652953839"/>
          <c:y val="0.0429936305732484"/>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6170772542454"/>
          <c:y val="0.233014861995754"/>
          <c:w val="0.59196364506099"/>
          <c:h val="0.635138004246285"/>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3perfsaad!$B$11:$B$12</c:f>
              <c:strCache>
                <c:ptCount val="2"/>
                <c:pt idx="0">
                  <c:v>Mujer</c:v>
                </c:pt>
                <c:pt idx="1">
                  <c:v>Hombre</c:v>
                </c:pt>
              </c:strCache>
            </c:strRef>
          </c:cat>
          <c:val>
            <c:numRef>
              <c:f>3perfsaad!$W$11:$W$12</c:f>
              <c:numCache>
                <c:formatCode>General</c:formatCode>
                <c:ptCount val="2"/>
                <c:pt idx="0">
                  <c:v>1072736</c:v>
                </c:pt>
                <c:pt idx="1">
                  <c:v>571162</c:v>
                </c:pt>
              </c:numCache>
            </c:numRef>
          </c:val>
        </c:ser>
      </c:pie3DChart>
    </c:plotArea>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2538253825383"/>
          <c:y val="0"/>
          <c:w val="0.991149114911491"/>
          <c:h val="1"/>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3"/>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Lbls>
            <c:dLbl>
              <c:idx val="0"/>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2"/>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3"/>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4"/>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5"/>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3"/>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dictcasaad!$J$10:$J$27</c:f>
              <c:strCache>
                <c:ptCount val="18"/>
                <c:pt idx="0">
                  <c:v>Rioja (La)</c:v>
                </c:pt>
                <c:pt idx="1">
                  <c:v>Extremadura</c:v>
                </c:pt>
                <c:pt idx="2">
                  <c:v>Murcia ( Región de)(*)</c:v>
                </c:pt>
                <c:pt idx="3">
                  <c:v>Andalucía</c:v>
                </c:pt>
                <c:pt idx="4">
                  <c:v>Castilla-La Mancha</c:v>
                </c:pt>
                <c:pt idx="5">
                  <c:v>Castilla y León</c:v>
                </c:pt>
                <c:pt idx="6">
                  <c:v>Cantabria</c:v>
                </c:pt>
                <c:pt idx="7">
                  <c:v>País Vasco </c:v>
                </c:pt>
                <c:pt idx="8">
                  <c:v>Catalunya  </c:v>
                </c:pt>
                <c:pt idx="9">
                  <c:v>Aragón</c:v>
                </c:pt>
                <c:pt idx="10">
                  <c:v>Asturias (Principado de)</c:v>
                </c:pt>
                <c:pt idx="11">
                  <c:v>Galicia </c:v>
                </c:pt>
                <c:pt idx="12">
                  <c:v>Madrid (Comunidad de)</c:v>
                </c:pt>
                <c:pt idx="13">
                  <c:v>Navarra (Comunidad Foral de)</c:v>
                </c:pt>
                <c:pt idx="14">
                  <c:v>Ceuta y Melilla</c:v>
                </c:pt>
                <c:pt idx="15">
                  <c:v>Balears (Illes)</c:v>
                </c:pt>
                <c:pt idx="16">
                  <c:v>Comunitat Valenciana</c:v>
                </c:pt>
                <c:pt idx="17">
                  <c:v>Canarias</c:v>
                </c:pt>
              </c:strCache>
            </c:strRef>
          </c:cat>
          <c:val>
            <c:numRef>
              <c:f>5dictcasaad!$K$10:$K$27</c:f>
              <c:numCache>
                <c:formatCode>General</c:formatCode>
                <c:ptCount val="18"/>
                <c:pt idx="0">
                  <c:v>4.42478423035206</c:v>
                </c:pt>
                <c:pt idx="1">
                  <c:v>4.07289758421846</c:v>
                </c:pt>
                <c:pt idx="2">
                  <c:v>4.04598599205534</c:v>
                </c:pt>
                <c:pt idx="3">
                  <c:v>4.04256338916578</c:v>
                </c:pt>
                <c:pt idx="4">
                  <c:v>3.95115105038532</c:v>
                </c:pt>
                <c:pt idx="5">
                  <c:v>3.94744387249723</c:v>
                </c:pt>
                <c:pt idx="6">
                  <c:v>3.93408558568419</c:v>
                </c:pt>
                <c:pt idx="7">
                  <c:v>3.79286240939167</c:v>
                </c:pt>
                <c:pt idx="8">
                  <c:v>3.61739965668583</c:v>
                </c:pt>
                <c:pt idx="9">
                  <c:v>3.27581185757043</c:v>
                </c:pt>
                <c:pt idx="10">
                  <c:v>3.05041954407069</c:v>
                </c:pt>
                <c:pt idx="11">
                  <c:v>2.90336358322026</c:v>
                </c:pt>
                <c:pt idx="12">
                  <c:v>2.64849443569037</c:v>
                </c:pt>
                <c:pt idx="13">
                  <c:v>2.64674214898086</c:v>
                </c:pt>
                <c:pt idx="14">
                  <c:v>2.29219754884116</c:v>
                </c:pt>
                <c:pt idx="15">
                  <c:v>2.10185637627419</c:v>
                </c:pt>
                <c:pt idx="16">
                  <c:v>1.96330235164252</c:v>
                </c:pt>
                <c:pt idx="17">
                  <c:v>1.39599611772215</c:v>
                </c:pt>
              </c:numCache>
            </c:numRef>
          </c:val>
        </c:ser>
        <c:gapWidth val="30"/>
        <c:overlap val="0"/>
        <c:axId val="81609453"/>
        <c:axId val="7332612"/>
      </c:barChart>
      <c:catAx>
        <c:axId val="81609453"/>
        <c:scaling>
          <c:orientation val="minMax"/>
        </c:scaling>
        <c:delete val="0"/>
        <c:axPos val="b"/>
        <c:numFmt formatCode="0.00" sourceLinked="0"/>
        <c:majorTickMark val="out"/>
        <c:minorTickMark val="none"/>
        <c:tickLblPos val="nextTo"/>
        <c:spPr>
          <a:ln w="0">
            <a:solidFill>
              <a:srgbClr val="000000"/>
            </a:solidFill>
          </a:ln>
        </c:spPr>
        <c:txPr>
          <a:bodyPr rot="-2700000"/>
          <a:lstStyle/>
          <a:p>
            <a:pPr>
              <a:defRPr b="1" sz="725" spc="-1" strike="noStrike">
                <a:solidFill>
                  <a:srgbClr val="008000"/>
                </a:solidFill>
                <a:latin typeface="Arial"/>
              </a:defRPr>
            </a:pPr>
          </a:p>
        </c:txPr>
        <c:crossAx val="7332612"/>
        <c:crossesAt val="0"/>
        <c:auto val="1"/>
        <c:lblAlgn val="ctr"/>
        <c:lblOffset val="100"/>
        <c:noMultiLvlLbl val="0"/>
      </c:catAx>
      <c:valAx>
        <c:axId val="7332612"/>
        <c:scaling>
          <c:orientation val="minMax"/>
          <c:max val="4.8"/>
          <c:min val="0"/>
        </c:scaling>
        <c:delete val="0"/>
        <c:axPos val="l"/>
        <c:majorGridlines>
          <c:spPr>
            <a:ln w="0">
              <a:solidFill>
                <a:srgbClr val="ffffff"/>
              </a:solidFill>
            </a:ln>
          </c:spPr>
        </c:majorGridlines>
        <c:numFmt formatCode="#,##0.00" sourceLinked="1"/>
        <c:majorTickMark val="out"/>
        <c:minorTickMark val="none"/>
        <c:tickLblPos val="nextTo"/>
        <c:spPr>
          <a:ln w="0">
            <a:solidFill>
              <a:srgbClr val="000000"/>
            </a:solidFill>
          </a:ln>
        </c:spPr>
        <c:txPr>
          <a:bodyPr/>
          <a:lstStyle/>
          <a:p>
            <a:pPr>
              <a:defRPr b="1" sz="750" spc="-1" strike="noStrike">
                <a:solidFill>
                  <a:srgbClr val="008000"/>
                </a:solidFill>
                <a:latin typeface="Arial"/>
              </a:defRPr>
            </a:pPr>
          </a:p>
        </c:txPr>
        <c:crossAx val="81609453"/>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5959161740999"/>
          <c:y val="0.043044982698962"/>
          <c:w val="0.93358409457281"/>
          <c:h val="0.956955017301038"/>
        </c:manualLayout>
      </c:layout>
      <c:barChart>
        <c:barDir val="col"/>
        <c:grouping val="clustered"/>
        <c:varyColors val="0"/>
        <c:ser>
          <c:idx val="0"/>
          <c:order val="0"/>
          <c:spPr>
            <a:solidFill>
              <a:srgbClr val="ffff99"/>
            </a:solidFill>
            <a:ln w="12600">
              <a:solidFill>
                <a:srgbClr val="000000"/>
              </a:solidFill>
              <a:round/>
            </a:ln>
          </c:spPr>
          <c:invertIfNegative val="0"/>
        </c:ser>
        <c:gapWidth val="30"/>
        <c:overlap val="0"/>
        <c:axId val="11099878"/>
        <c:axId val="48309350"/>
      </c:barChart>
      <c:catAx>
        <c:axId val="110998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8000"/>
                </a:solidFill>
                <a:latin typeface="Verdana"/>
              </a:defRPr>
            </a:pPr>
          </a:p>
        </c:txPr>
        <c:crossAx val="48309350"/>
        <c:crossesAt val="0"/>
        <c:auto val="1"/>
        <c:lblAlgn val="ctr"/>
        <c:lblOffset val="100"/>
        <c:noMultiLvlLbl val="0"/>
      </c:catAx>
      <c:valAx>
        <c:axId val="48309350"/>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 spc="-1" strike="noStrike">
                <a:solidFill>
                  <a:srgbClr val="008000"/>
                </a:solidFill>
                <a:latin typeface="Verdana"/>
              </a:defRPr>
            </a:pPr>
          </a:p>
        </c:txPr>
        <c:crossAx val="11099878"/>
        <c:crossesAt val="1"/>
        <c:crossBetween val="midCat"/>
      </c:valAx>
      <c:spPr>
        <a:solidFill>
          <a:srgbClr val="ffffff"/>
        </a:solidFill>
        <a:ln w="12600">
          <a:solidFill>
            <a:srgbClr val="ffffff"/>
          </a:solidFill>
          <a:round/>
        </a:ln>
      </c:spPr>
    </c:plotArea>
    <c:plotVisOnly val="1"/>
    <c:dispBlanksAs val="gap"/>
  </c:chart>
  <c:spPr>
    <a:solidFill>
      <a:srgbClr val="ffffff"/>
    </a:solidFill>
    <a:ln w="12600">
      <a:solidFill>
        <a:srgbClr val="ffffff"/>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2794846382557"/>
          <c:w val="1"/>
          <c:h val="0.977205153617443"/>
        </c:manualLayout>
      </c:layout>
      <c:barChart>
        <c:barDir val="col"/>
        <c:grouping val="clustered"/>
        <c:varyColors val="0"/>
        <c:ser>
          <c:idx val="0"/>
          <c:order val="0"/>
          <c:spPr>
            <a:solidFill>
              <a:srgbClr val="ffff99"/>
            </a:solidFill>
            <a:ln w="12600">
              <a:solidFill>
                <a:srgbClr val="000000"/>
              </a:solidFill>
              <a:round/>
            </a:ln>
          </c:spPr>
          <c:invertIfNegative val="0"/>
        </c:ser>
        <c:gapWidth val="30"/>
        <c:overlap val="0"/>
        <c:axId val="54634619"/>
        <c:axId val="23781225"/>
      </c:barChart>
      <c:catAx>
        <c:axId val="54634619"/>
        <c:scaling>
          <c:orientation val="minMax"/>
        </c:scaling>
        <c:delete val="0"/>
        <c:axPos val="b"/>
        <c:numFmt formatCode="0.00" sourceLinked="0"/>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23781225"/>
        <c:crossesAt val="0"/>
        <c:auto val="1"/>
        <c:lblAlgn val="ctr"/>
        <c:lblOffset val="100"/>
        <c:noMultiLvlLbl val="0"/>
      </c:catAx>
      <c:valAx>
        <c:axId val="23781225"/>
        <c:scaling>
          <c:orientation val="minMax"/>
          <c:min val="0"/>
        </c:scaling>
        <c:delete val="0"/>
        <c:axPos val="l"/>
        <c:numFmt formatCode="General" sourceLinked="1"/>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54634619"/>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Personas beneficiarias por tramo de edad</a:t>
            </a:r>
          </a:p>
        </c:rich>
      </c:tx>
      <c:layout>
        <c:manualLayout>
          <c:xMode val="edge"/>
          <c:yMode val="edge"/>
          <c:x val="0.264105991051194"/>
          <c:y val="0.0397235023041475"/>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59166715090941"/>
          <c:y val="0.0931797235023042"/>
          <c:w val="0.94590040095299"/>
          <c:h val="0.906820276497696"/>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Pt>
            <c:idx val="5"/>
            <c:invertIfNegative val="0"/>
            <c:spPr>
              <a:solidFill>
                <a:srgbClr val="ff8080"/>
              </a:solidFill>
              <a:ln w="0">
                <a:noFill/>
              </a:ln>
            </c:spPr>
          </c:dPt>
          <c:dPt>
            <c:idx val="6"/>
            <c:invertIfNegative val="0"/>
            <c:spPr>
              <a:solidFill>
                <a:srgbClr val="0066cc"/>
              </a:solidFill>
              <a:ln w="0">
                <a:noFill/>
              </a:ln>
            </c:spPr>
          </c:dPt>
          <c:dPt>
            <c:idx val="7"/>
            <c:invertIfNegative val="0"/>
            <c:spPr>
              <a:solidFill>
                <a:srgbClr val="cc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perfpbsaad!$F$17:$M$17</c:f>
              <c:strCache>
                <c:ptCount val="8"/>
                <c:pt idx="0">
                  <c:v>menores de 3</c:v>
                </c:pt>
                <c:pt idx="1">
                  <c:v>3 a 18</c:v>
                </c:pt>
                <c:pt idx="2">
                  <c:v>19 a 30</c:v>
                </c:pt>
                <c:pt idx="3">
                  <c:v>31 a 45</c:v>
                </c:pt>
                <c:pt idx="4">
                  <c:v>46 a 54</c:v>
                </c:pt>
                <c:pt idx="5">
                  <c:v>55 a 64</c:v>
                </c:pt>
                <c:pt idx="6">
                  <c:v>65 a 79</c:v>
                </c:pt>
                <c:pt idx="7">
                  <c:v>80 y +</c:v>
                </c:pt>
              </c:strCache>
            </c:strRef>
          </c:cat>
          <c:val>
            <c:numRef>
              <c:f>8perfpbsaad!$F$18:$M$18</c:f>
              <c:numCache>
                <c:formatCode>General</c:formatCode>
                <c:ptCount val="8"/>
                <c:pt idx="0">
                  <c:v>1209</c:v>
                </c:pt>
                <c:pt idx="1">
                  <c:v>34921</c:v>
                </c:pt>
                <c:pt idx="2">
                  <c:v>27906</c:v>
                </c:pt>
                <c:pt idx="3">
                  <c:v>53705</c:v>
                </c:pt>
                <c:pt idx="4">
                  <c:v>38223</c:v>
                </c:pt>
                <c:pt idx="5">
                  <c:v>44523</c:v>
                </c:pt>
                <c:pt idx="6">
                  <c:v>146563</c:v>
                </c:pt>
                <c:pt idx="7">
                  <c:v>406416</c:v>
                </c:pt>
              </c:numCache>
            </c:numRef>
          </c:val>
        </c:ser>
        <c:gapWidth val="30"/>
        <c:shape val="cylinder"/>
        <c:axId val="79281017"/>
        <c:axId val="66702125"/>
        <c:axId val="0"/>
      </c:bar3DChart>
      <c:catAx>
        <c:axId val="79281017"/>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66702125"/>
        <c:crossesAt val="0"/>
        <c:auto val="1"/>
        <c:lblAlgn val="ctr"/>
        <c:lblOffset val="100"/>
        <c:noMultiLvlLbl val="0"/>
      </c:catAx>
      <c:valAx>
        <c:axId val="66702125"/>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79281017"/>
        <c:crossesAt val="1"/>
        <c:crossBetween val="midCat"/>
      </c:valAx>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image" Target="../media/image4.jpeg"/>
</Relationships>
</file>

<file path=xl/drawings/_rels/drawing1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4.jpeg"/>
</Relationships>
</file>

<file path=xl/drawings/_rels/drawing15.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62240</xdr:colOff>
      <xdr:row>1</xdr:row>
      <xdr:rowOff>9360</xdr:rowOff>
    </xdr:from>
    <xdr:to>
      <xdr:col>19</xdr:col>
      <xdr:colOff>523800</xdr:colOff>
      <xdr:row>1</xdr:row>
      <xdr:rowOff>543960</xdr:rowOff>
    </xdr:to>
    <xdr:pic>
      <xdr:nvPicPr>
        <xdr:cNvPr id="0" name="Picture 3" descr="Sistema para la Autonomía y Atención a la Dependencia (SAAD)"/>
        <xdr:cNvPicPr/>
      </xdr:nvPicPr>
      <xdr:blipFill>
        <a:blip r:embed="rId1"/>
        <a:stretch/>
      </xdr:blipFill>
      <xdr:spPr>
        <a:xfrm>
          <a:off x="7621920" y="190440"/>
          <a:ext cx="2052720" cy="534600"/>
        </a:xfrm>
        <a:prstGeom prst="rect">
          <a:avLst/>
        </a:prstGeom>
        <a:ln w="0">
          <a:noFill/>
        </a:ln>
      </xdr:spPr>
    </xdr:pic>
    <xdr:clientData/>
  </xdr:twoCellAnchor>
  <xdr:twoCellAnchor editAs="oneCell">
    <xdr:from>
      <xdr:col>1</xdr:col>
      <xdr:colOff>0</xdr:colOff>
      <xdr:row>0</xdr:row>
      <xdr:rowOff>38160</xdr:rowOff>
    </xdr:from>
    <xdr:to>
      <xdr:col>6</xdr:col>
      <xdr:colOff>201600</xdr:colOff>
      <xdr:row>1</xdr:row>
      <xdr:rowOff>534600</xdr:rowOff>
    </xdr:to>
    <xdr:pic>
      <xdr:nvPicPr>
        <xdr:cNvPr id="1" name="Picture 113" descr="pag08"/>
        <xdr:cNvPicPr/>
      </xdr:nvPicPr>
      <xdr:blipFill>
        <a:blip r:embed="rId2"/>
        <a:stretch/>
      </xdr:blipFill>
      <xdr:spPr>
        <a:xfrm>
          <a:off x="39240" y="38160"/>
          <a:ext cx="2836440" cy="677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1640</xdr:colOff>
      <xdr:row>5</xdr:row>
      <xdr:rowOff>142560</xdr:rowOff>
    </xdr:from>
    <xdr:to>
      <xdr:col>13</xdr:col>
      <xdr:colOff>443160</xdr:colOff>
      <xdr:row>29</xdr:row>
      <xdr:rowOff>18720</xdr:rowOff>
    </xdr:to>
    <xdr:graphicFrame>
      <xdr:nvGraphicFramePr>
        <xdr:cNvPr id="16" name="Chart 6"/>
        <xdr:cNvGraphicFramePr/>
      </xdr:nvGraphicFramePr>
      <xdr:xfrm>
        <a:off x="5713200" y="1609560"/>
        <a:ext cx="4799160" cy="56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8160</xdr:rowOff>
    </xdr:from>
    <xdr:to>
      <xdr:col>3</xdr:col>
      <xdr:colOff>755640</xdr:colOff>
      <xdr:row>1</xdr:row>
      <xdr:rowOff>589320</xdr:rowOff>
    </xdr:to>
    <xdr:pic>
      <xdr:nvPicPr>
        <xdr:cNvPr id="17" name="Picture 113" descr="pag08"/>
        <xdr:cNvPicPr/>
      </xdr:nvPicPr>
      <xdr:blipFill>
        <a:blip r:embed="rId2"/>
        <a:stretch/>
      </xdr:blipFill>
      <xdr:spPr>
        <a:xfrm>
          <a:off x="39240" y="38160"/>
          <a:ext cx="2838600" cy="675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7800</xdr:rowOff>
    </xdr:from>
    <xdr:to>
      <xdr:col>4</xdr:col>
      <xdr:colOff>241560</xdr:colOff>
      <xdr:row>1</xdr:row>
      <xdr:rowOff>552600</xdr:rowOff>
    </xdr:to>
    <xdr:pic>
      <xdr:nvPicPr>
        <xdr:cNvPr id="18" name="Picture 26" descr="pag08"/>
        <xdr:cNvPicPr/>
      </xdr:nvPicPr>
      <xdr:blipFill>
        <a:blip r:embed="rId1"/>
        <a:stretch/>
      </xdr:blipFill>
      <xdr:spPr>
        <a:xfrm>
          <a:off x="90000" y="37800"/>
          <a:ext cx="2836800" cy="676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7800</xdr:rowOff>
    </xdr:from>
    <xdr:to>
      <xdr:col>3</xdr:col>
      <xdr:colOff>775440</xdr:colOff>
      <xdr:row>1</xdr:row>
      <xdr:rowOff>599040</xdr:rowOff>
    </xdr:to>
    <xdr:pic>
      <xdr:nvPicPr>
        <xdr:cNvPr id="19" name="Picture 225" descr="pag08"/>
        <xdr:cNvPicPr/>
      </xdr:nvPicPr>
      <xdr:blipFill>
        <a:blip r:embed="rId1"/>
        <a:stretch/>
      </xdr:blipFill>
      <xdr:spPr>
        <a:xfrm>
          <a:off x="130320" y="37800"/>
          <a:ext cx="2837880" cy="675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218520</xdr:rowOff>
    </xdr:from>
    <xdr:to>
      <xdr:col>9</xdr:col>
      <xdr:colOff>111600</xdr:colOff>
      <xdr:row>30</xdr:row>
      <xdr:rowOff>66600</xdr:rowOff>
    </xdr:to>
    <xdr:graphicFrame>
      <xdr:nvGraphicFramePr>
        <xdr:cNvPr id="20" name="Chart 12"/>
        <xdr:cNvGraphicFramePr/>
      </xdr:nvGraphicFramePr>
      <xdr:xfrm>
        <a:off x="1236960" y="4574160"/>
        <a:ext cx="3349440" cy="26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5</xdr:row>
      <xdr:rowOff>218520</xdr:rowOff>
    </xdr:from>
    <xdr:to>
      <xdr:col>2</xdr:col>
      <xdr:colOff>39240</xdr:colOff>
      <xdr:row>31</xdr:row>
      <xdr:rowOff>76320</xdr:rowOff>
    </xdr:to>
    <xdr:graphicFrame>
      <xdr:nvGraphicFramePr>
        <xdr:cNvPr id="21" name="Chart 18"/>
        <xdr:cNvGraphicFramePr/>
      </xdr:nvGraphicFramePr>
      <xdr:xfrm>
        <a:off x="1236960" y="4345560"/>
        <a:ext cx="39240" cy="290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110880</xdr:colOff>
      <xdr:row>15</xdr:row>
      <xdr:rowOff>47160</xdr:rowOff>
    </xdr:from>
    <xdr:to>
      <xdr:col>23</xdr:col>
      <xdr:colOff>522720</xdr:colOff>
      <xdr:row>35</xdr:row>
      <xdr:rowOff>104760</xdr:rowOff>
    </xdr:to>
    <xdr:graphicFrame>
      <xdr:nvGraphicFramePr>
        <xdr:cNvPr id="22" name="Chart 27"/>
        <xdr:cNvGraphicFramePr/>
      </xdr:nvGraphicFramePr>
      <xdr:xfrm>
        <a:off x="5591520" y="4174200"/>
        <a:ext cx="6194880" cy="390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52080</xdr:colOff>
      <xdr:row>14</xdr:row>
      <xdr:rowOff>218520</xdr:rowOff>
    </xdr:from>
    <xdr:to>
      <xdr:col>11</xdr:col>
      <xdr:colOff>71280</xdr:colOff>
      <xdr:row>34</xdr:row>
      <xdr:rowOff>85680</xdr:rowOff>
    </xdr:to>
    <xdr:graphicFrame>
      <xdr:nvGraphicFramePr>
        <xdr:cNvPr id="23" name="Chart 28"/>
        <xdr:cNvGraphicFramePr/>
      </xdr:nvGraphicFramePr>
      <xdr:xfrm>
        <a:off x="522360" y="4116960"/>
        <a:ext cx="5029560" cy="3734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50840</xdr:colOff>
      <xdr:row>0</xdr:row>
      <xdr:rowOff>37800</xdr:rowOff>
    </xdr:from>
    <xdr:to>
      <xdr:col>5</xdr:col>
      <xdr:colOff>543600</xdr:colOff>
      <xdr:row>1</xdr:row>
      <xdr:rowOff>599040</xdr:rowOff>
    </xdr:to>
    <xdr:pic>
      <xdr:nvPicPr>
        <xdr:cNvPr id="24" name="Picture 283" descr="pag08"/>
        <xdr:cNvPicPr/>
      </xdr:nvPicPr>
      <xdr:blipFill>
        <a:blip r:embed="rId5"/>
        <a:stretch/>
      </xdr:blipFill>
      <xdr:spPr>
        <a:xfrm>
          <a:off x="321120" y="37800"/>
          <a:ext cx="2685600" cy="675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1680</xdr:colOff>
      <xdr:row>7</xdr:row>
      <xdr:rowOff>143280</xdr:rowOff>
    </xdr:from>
    <xdr:to>
      <xdr:col>14</xdr:col>
      <xdr:colOff>131400</xdr:colOff>
      <xdr:row>31</xdr:row>
      <xdr:rowOff>19080</xdr:rowOff>
    </xdr:to>
    <xdr:graphicFrame>
      <xdr:nvGraphicFramePr>
        <xdr:cNvPr id="25" name="Chart 113"/>
        <xdr:cNvGraphicFramePr/>
      </xdr:nvGraphicFramePr>
      <xdr:xfrm>
        <a:off x="5753160" y="1796040"/>
        <a:ext cx="4656960" cy="541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xdr:row>
      <xdr:rowOff>0</xdr:rowOff>
    </xdr:from>
    <xdr:to>
      <xdr:col>3</xdr:col>
      <xdr:colOff>604800</xdr:colOff>
      <xdr:row>2</xdr:row>
      <xdr:rowOff>47520</xdr:rowOff>
    </xdr:to>
    <xdr:pic>
      <xdr:nvPicPr>
        <xdr:cNvPr id="26" name="Picture 283" descr="pag08"/>
        <xdr:cNvPicPr/>
      </xdr:nvPicPr>
      <xdr:blipFill>
        <a:blip r:embed="rId2"/>
        <a:stretch/>
      </xdr:blipFill>
      <xdr:spPr>
        <a:xfrm>
          <a:off x="130320" y="114480"/>
          <a:ext cx="2687400" cy="676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0880</xdr:colOff>
      <xdr:row>6</xdr:row>
      <xdr:rowOff>46440</xdr:rowOff>
    </xdr:from>
    <xdr:to>
      <xdr:col>13</xdr:col>
      <xdr:colOff>120600</xdr:colOff>
      <xdr:row>29</xdr:row>
      <xdr:rowOff>171720</xdr:rowOff>
    </xdr:to>
    <xdr:graphicFrame>
      <xdr:nvGraphicFramePr>
        <xdr:cNvPr id="27" name="Chart 3"/>
        <xdr:cNvGraphicFramePr/>
      </xdr:nvGraphicFramePr>
      <xdr:xfrm>
        <a:off x="6921000" y="1408680"/>
        <a:ext cx="3655440" cy="52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7800</xdr:rowOff>
    </xdr:from>
    <xdr:to>
      <xdr:col>2</xdr:col>
      <xdr:colOff>836640</xdr:colOff>
      <xdr:row>1</xdr:row>
      <xdr:rowOff>551520</xdr:rowOff>
    </xdr:to>
    <xdr:pic>
      <xdr:nvPicPr>
        <xdr:cNvPr id="28" name="Picture 101" descr="pag08"/>
        <xdr:cNvPicPr/>
      </xdr:nvPicPr>
      <xdr:blipFill>
        <a:blip r:embed="rId2"/>
        <a:stretch/>
      </xdr:blipFill>
      <xdr:spPr>
        <a:xfrm>
          <a:off x="69840" y="37800"/>
          <a:ext cx="2839320" cy="67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3</xdr:col>
      <xdr:colOff>172080</xdr:colOff>
      <xdr:row>1</xdr:row>
      <xdr:rowOff>534240</xdr:rowOff>
    </xdr:to>
    <xdr:pic>
      <xdr:nvPicPr>
        <xdr:cNvPr id="2" name="Picture 2" descr="pag08"/>
        <xdr:cNvPicPr/>
      </xdr:nvPicPr>
      <xdr:blipFill>
        <a:blip r:embed="rId1"/>
        <a:stretch/>
      </xdr:blipFill>
      <xdr:spPr>
        <a:xfrm>
          <a:off x="200520" y="38160"/>
          <a:ext cx="2285640" cy="677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3</xdr:col>
      <xdr:colOff>172080</xdr:colOff>
      <xdr:row>1</xdr:row>
      <xdr:rowOff>534240</xdr:rowOff>
    </xdr:to>
    <xdr:pic>
      <xdr:nvPicPr>
        <xdr:cNvPr id="3" name="Picture 2" descr="pag08"/>
        <xdr:cNvPicPr/>
      </xdr:nvPicPr>
      <xdr:blipFill>
        <a:blip r:embed="rId1"/>
        <a:stretch/>
      </xdr:blipFill>
      <xdr:spPr>
        <a:xfrm>
          <a:off x="200520" y="38160"/>
          <a:ext cx="2285640" cy="677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2</xdr:row>
      <xdr:rowOff>28440</xdr:rowOff>
    </xdr:from>
    <xdr:to>
      <xdr:col>11</xdr:col>
      <xdr:colOff>302760</xdr:colOff>
      <xdr:row>24</xdr:row>
      <xdr:rowOff>152640</xdr:rowOff>
    </xdr:to>
    <xdr:graphicFrame>
      <xdr:nvGraphicFramePr>
        <xdr:cNvPr id="4" name="Chart 72"/>
        <xdr:cNvGraphicFramePr/>
      </xdr:nvGraphicFramePr>
      <xdr:xfrm>
        <a:off x="130680" y="4076640"/>
        <a:ext cx="8418240" cy="26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0400</xdr:colOff>
      <xdr:row>0</xdr:row>
      <xdr:rowOff>19080</xdr:rowOff>
    </xdr:from>
    <xdr:to>
      <xdr:col>4</xdr:col>
      <xdr:colOff>362880</xdr:colOff>
      <xdr:row>1</xdr:row>
      <xdr:rowOff>513360</xdr:rowOff>
    </xdr:to>
    <xdr:pic>
      <xdr:nvPicPr>
        <xdr:cNvPr id="5" name="Picture 169" descr="pag08"/>
        <xdr:cNvPicPr/>
      </xdr:nvPicPr>
      <xdr:blipFill>
        <a:blip r:embed="rId2"/>
        <a:stretch/>
      </xdr:blipFill>
      <xdr:spPr>
        <a:xfrm>
          <a:off x="140400" y="19080"/>
          <a:ext cx="2836800" cy="675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2400</xdr:colOff>
      <xdr:row>0</xdr:row>
      <xdr:rowOff>0</xdr:rowOff>
    </xdr:from>
    <xdr:to>
      <xdr:col>18</xdr:col>
      <xdr:colOff>452880</xdr:colOff>
      <xdr:row>1</xdr:row>
      <xdr:rowOff>371880</xdr:rowOff>
    </xdr:to>
    <xdr:pic>
      <xdr:nvPicPr>
        <xdr:cNvPr id="6" name="Picture 1" descr="Sistema para la Autonomía y Atención a la Dependencia (SAAD)"/>
        <xdr:cNvPicPr/>
      </xdr:nvPicPr>
      <xdr:blipFill>
        <a:blip r:embed="rId1"/>
        <a:stretch/>
      </xdr:blipFill>
      <xdr:spPr>
        <a:xfrm>
          <a:off x="6837480" y="0"/>
          <a:ext cx="2052000" cy="533880"/>
        </a:xfrm>
        <a:prstGeom prst="rect">
          <a:avLst/>
        </a:prstGeom>
        <a:ln w="0">
          <a:noFill/>
        </a:ln>
      </xdr:spPr>
    </xdr:pic>
    <xdr:clientData/>
  </xdr:twoCellAnchor>
  <xdr:twoCellAnchor editAs="oneCell">
    <xdr:from>
      <xdr:col>1</xdr:col>
      <xdr:colOff>0</xdr:colOff>
      <xdr:row>0</xdr:row>
      <xdr:rowOff>37800</xdr:rowOff>
    </xdr:from>
    <xdr:to>
      <xdr:col>7</xdr:col>
      <xdr:colOff>20520</xdr:colOff>
      <xdr:row>1</xdr:row>
      <xdr:rowOff>553320</xdr:rowOff>
    </xdr:to>
    <xdr:pic>
      <xdr:nvPicPr>
        <xdr:cNvPr id="7" name="Picture 113" descr="pag08"/>
        <xdr:cNvPicPr/>
      </xdr:nvPicPr>
      <xdr:blipFill>
        <a:blip r:embed="rId2"/>
        <a:stretch/>
      </xdr:blipFill>
      <xdr:spPr>
        <a:xfrm>
          <a:off x="140400" y="37800"/>
          <a:ext cx="2835360" cy="67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5</xdr:row>
      <xdr:rowOff>66960</xdr:rowOff>
    </xdr:from>
    <xdr:to>
      <xdr:col>12</xdr:col>
      <xdr:colOff>816480</xdr:colOff>
      <xdr:row>29</xdr:row>
      <xdr:rowOff>19080</xdr:rowOff>
    </xdr:to>
    <xdr:graphicFrame>
      <xdr:nvGraphicFramePr>
        <xdr:cNvPr id="8" name="Chart 9"/>
        <xdr:cNvGraphicFramePr/>
      </xdr:nvGraphicFramePr>
      <xdr:xfrm>
        <a:off x="3832200" y="1467000"/>
        <a:ext cx="6126840" cy="540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7800</xdr:rowOff>
    </xdr:from>
    <xdr:to>
      <xdr:col>3</xdr:col>
      <xdr:colOff>755640</xdr:colOff>
      <xdr:row>1</xdr:row>
      <xdr:rowOff>523440</xdr:rowOff>
    </xdr:to>
    <xdr:pic>
      <xdr:nvPicPr>
        <xdr:cNvPr id="9" name="Picture 169" descr="pag08"/>
        <xdr:cNvPicPr/>
      </xdr:nvPicPr>
      <xdr:blipFill>
        <a:blip r:embed="rId2"/>
        <a:stretch/>
      </xdr:blipFill>
      <xdr:spPr>
        <a:xfrm>
          <a:off x="59760" y="37800"/>
          <a:ext cx="2838240" cy="676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1320</xdr:colOff>
      <xdr:row>5</xdr:row>
      <xdr:rowOff>152640</xdr:rowOff>
    </xdr:from>
    <xdr:to>
      <xdr:col>13</xdr:col>
      <xdr:colOff>583560</xdr:colOff>
      <xdr:row>30</xdr:row>
      <xdr:rowOff>56880</xdr:rowOff>
    </xdr:to>
    <xdr:graphicFrame>
      <xdr:nvGraphicFramePr>
        <xdr:cNvPr id="10" name="Chart 113"/>
        <xdr:cNvGraphicFramePr/>
      </xdr:nvGraphicFramePr>
      <xdr:xfrm>
        <a:off x="5511600" y="1552680"/>
        <a:ext cx="4657320" cy="542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7800</xdr:rowOff>
    </xdr:from>
    <xdr:to>
      <xdr:col>3</xdr:col>
      <xdr:colOff>775440</xdr:colOff>
      <xdr:row>1</xdr:row>
      <xdr:rowOff>523440</xdr:rowOff>
    </xdr:to>
    <xdr:pic>
      <xdr:nvPicPr>
        <xdr:cNvPr id="11" name="Picture 114" descr="pag08"/>
        <xdr:cNvPicPr/>
      </xdr:nvPicPr>
      <xdr:blipFill>
        <a:blip r:embed="rId2"/>
        <a:stretch/>
      </xdr:blipFill>
      <xdr:spPr>
        <a:xfrm>
          <a:off x="79920" y="37800"/>
          <a:ext cx="2837880" cy="676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1840</xdr:colOff>
      <xdr:row>15</xdr:row>
      <xdr:rowOff>0</xdr:rowOff>
    </xdr:from>
    <xdr:to>
      <xdr:col>23</xdr:col>
      <xdr:colOff>442800</xdr:colOff>
      <xdr:row>35</xdr:row>
      <xdr:rowOff>38160</xdr:rowOff>
    </xdr:to>
    <xdr:graphicFrame>
      <xdr:nvGraphicFramePr>
        <xdr:cNvPr id="12" name="Chart 5"/>
        <xdr:cNvGraphicFramePr/>
      </xdr:nvGraphicFramePr>
      <xdr:xfrm>
        <a:off x="4665240" y="3562200"/>
        <a:ext cx="6275880" cy="359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5</xdr:row>
      <xdr:rowOff>0</xdr:rowOff>
    </xdr:from>
    <xdr:to>
      <xdr:col>10</xdr:col>
      <xdr:colOff>261720</xdr:colOff>
      <xdr:row>34</xdr:row>
      <xdr:rowOff>28440</xdr:rowOff>
    </xdr:to>
    <xdr:graphicFrame>
      <xdr:nvGraphicFramePr>
        <xdr:cNvPr id="13" name="Chart 23"/>
        <xdr:cNvGraphicFramePr/>
      </xdr:nvGraphicFramePr>
      <xdr:xfrm>
        <a:off x="90000" y="3562200"/>
        <a:ext cx="451512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38160</xdr:rowOff>
    </xdr:from>
    <xdr:to>
      <xdr:col>7</xdr:col>
      <xdr:colOff>111240</xdr:colOff>
      <xdr:row>1</xdr:row>
      <xdr:rowOff>534240</xdr:rowOff>
    </xdr:to>
    <xdr:pic>
      <xdr:nvPicPr>
        <xdr:cNvPr id="14" name="Picture 169" descr="pag08"/>
        <xdr:cNvPicPr/>
      </xdr:nvPicPr>
      <xdr:blipFill>
        <a:blip r:embed="rId3"/>
        <a:stretch/>
      </xdr:blipFill>
      <xdr:spPr>
        <a:xfrm>
          <a:off x="90000" y="38160"/>
          <a:ext cx="2836080" cy="677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3</xdr:col>
      <xdr:colOff>815760</xdr:colOff>
      <xdr:row>1</xdr:row>
      <xdr:rowOff>589320</xdr:rowOff>
    </xdr:to>
    <xdr:pic>
      <xdr:nvPicPr>
        <xdr:cNvPr id="15" name="Picture 57" descr="pag08"/>
        <xdr:cNvPicPr/>
      </xdr:nvPicPr>
      <xdr:blipFill>
        <a:blip r:embed="rId1"/>
        <a:stretch/>
      </xdr:blipFill>
      <xdr:spPr>
        <a:xfrm>
          <a:off x="69840" y="38160"/>
          <a:ext cx="2838960" cy="67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56"/>
    <col collapsed="false" customWidth="true" hidden="false" outlineLevel="0" max="2" min="2" style="1" width="15.28"/>
    <col collapsed="false" customWidth="true" hidden="false" outlineLevel="0" max="3" min="3" style="1" width="0.85"/>
    <col collapsed="false" customWidth="true" hidden="false" outlineLevel="0" max="4" min="4" style="1" width="13.41"/>
    <col collapsed="false" customWidth="true" hidden="false" outlineLevel="0" max="5" min="5" style="1" width="0.85"/>
    <col collapsed="false" customWidth="true" hidden="false" outlineLevel="0" max="6" min="6" style="1" width="6.99"/>
    <col collapsed="false" customWidth="true" hidden="false" outlineLevel="0" max="7" min="7" style="1" width="7.14"/>
    <col collapsed="false" customWidth="true" hidden="false" outlineLevel="0" max="8" min="8" style="1" width="6.99"/>
    <col collapsed="false" customWidth="true" hidden="false" outlineLevel="0" max="9" min="9" style="1" width="7.14"/>
    <col collapsed="false" customWidth="true" hidden="false" outlineLevel="0" max="10" min="10" style="1" width="6.99"/>
    <col collapsed="false" customWidth="true" hidden="false" outlineLevel="0" max="11" min="11" style="1" width="7.14"/>
    <col collapsed="false" customWidth="true" hidden="false" outlineLevel="0" max="12" min="12" style="1" width="6.99"/>
    <col collapsed="false" customWidth="true" hidden="false" outlineLevel="0" max="13" min="13" style="1" width="7.14"/>
    <col collapsed="false" customWidth="true" hidden="false" outlineLevel="0" max="14" min="14" style="1" width="6.99"/>
    <col collapsed="false" customWidth="true" hidden="false" outlineLevel="0" max="15" min="15" style="1" width="7.14"/>
    <col collapsed="false" customWidth="true" hidden="false" outlineLevel="0" max="16" min="16" style="2" width="6.99"/>
    <col collapsed="false" customWidth="true" hidden="false" outlineLevel="0" max="17" min="17" style="1" width="7.14"/>
    <col collapsed="false" customWidth="true" hidden="false" outlineLevel="0" max="18" min="18" style="2" width="6.99"/>
    <col collapsed="false" customWidth="true" hidden="false" outlineLevel="0" max="19" min="19" style="1" width="7.14"/>
    <col collapsed="false" customWidth="true" hidden="false" outlineLevel="0" max="20" min="20" style="1" width="9.14"/>
    <col collapsed="false" customWidth="true" hidden="false" outlineLevel="0" max="21" min="21" style="1" width="2.13"/>
    <col collapsed="false" customWidth="false" hidden="false" outlineLevel="0" max="257" min="22" style="1" width="11.42"/>
  </cols>
  <sheetData>
    <row r="1" s="2" customFormat="true" ht="14.25" hidden="false" customHeight="false" outlineLevel="0" collapsed="false">
      <c r="B1" s="3"/>
    </row>
    <row r="2" s="6" customFormat="true" ht="93.75" hidden="false" customHeight="true" outlineLevel="0" collapsed="false">
      <c r="A2" s="4"/>
      <c r="B2" s="5"/>
      <c r="C2" s="5"/>
      <c r="D2" s="5"/>
      <c r="E2" s="5"/>
      <c r="F2" s="5"/>
      <c r="G2" s="5"/>
      <c r="H2" s="5"/>
      <c r="I2" s="5"/>
      <c r="J2" s="5"/>
      <c r="K2" s="5"/>
      <c r="L2" s="5"/>
      <c r="M2" s="5"/>
      <c r="N2" s="5"/>
      <c r="O2" s="5"/>
      <c r="P2" s="5"/>
      <c r="Q2" s="5"/>
      <c r="R2" s="5"/>
      <c r="S2" s="5"/>
      <c r="T2" s="5"/>
      <c r="U2" s="4"/>
    </row>
    <row r="3" s="9" customFormat="true" ht="45.75" hidden="false" customHeight="true" outlineLevel="0" collapsed="false">
      <c r="A3" s="7"/>
      <c r="B3" s="8" t="s">
        <v>0</v>
      </c>
      <c r="C3" s="8"/>
      <c r="D3" s="8"/>
      <c r="E3" s="8"/>
      <c r="F3" s="8"/>
      <c r="G3" s="8"/>
      <c r="H3" s="8"/>
      <c r="I3" s="8"/>
      <c r="J3" s="8"/>
      <c r="K3" s="8"/>
      <c r="L3" s="8"/>
      <c r="M3" s="8"/>
      <c r="N3" s="8"/>
      <c r="O3" s="8"/>
      <c r="P3" s="8"/>
      <c r="Q3" s="8"/>
      <c r="R3" s="8"/>
      <c r="S3" s="8"/>
      <c r="T3" s="8"/>
      <c r="U3" s="7"/>
    </row>
    <row r="4" s="9" customFormat="true" ht="45.75" hidden="false" customHeight="true" outlineLevel="0" collapsed="false">
      <c r="A4" s="7"/>
      <c r="B4" s="8" t="s">
        <v>1</v>
      </c>
      <c r="C4" s="8"/>
      <c r="D4" s="8"/>
      <c r="E4" s="8"/>
      <c r="F4" s="8"/>
      <c r="G4" s="8"/>
      <c r="H4" s="8"/>
      <c r="I4" s="8"/>
      <c r="J4" s="8"/>
      <c r="K4" s="8"/>
      <c r="L4" s="8"/>
      <c r="M4" s="8"/>
      <c r="N4" s="8"/>
      <c r="O4" s="8"/>
      <c r="P4" s="8"/>
      <c r="Q4" s="8"/>
      <c r="R4" s="8"/>
      <c r="S4" s="8"/>
      <c r="T4" s="8"/>
      <c r="U4" s="7"/>
    </row>
    <row r="5" s="12" customFormat="true" ht="9.75" hidden="false" customHeight="true" outlineLevel="0" collapsed="false">
      <c r="A5" s="10"/>
      <c r="B5" s="11"/>
      <c r="C5" s="11"/>
      <c r="D5" s="11"/>
      <c r="E5" s="11"/>
      <c r="F5" s="11"/>
      <c r="G5" s="11"/>
      <c r="H5" s="11"/>
      <c r="I5" s="11"/>
      <c r="J5" s="11"/>
      <c r="K5" s="11"/>
      <c r="L5" s="11"/>
      <c r="M5" s="11"/>
      <c r="N5" s="11"/>
      <c r="O5" s="11"/>
      <c r="P5" s="11"/>
      <c r="Q5" s="11"/>
      <c r="R5" s="11"/>
      <c r="S5" s="11"/>
      <c r="T5" s="11"/>
      <c r="U5" s="10"/>
    </row>
    <row r="6" customFormat="false" ht="20.25" hidden="false" customHeight="true" outlineLevel="0" collapsed="false">
      <c r="B6" s="13" t="s">
        <v>2</v>
      </c>
      <c r="C6" s="13"/>
      <c r="D6" s="13"/>
      <c r="E6" s="13"/>
      <c r="F6" s="13"/>
      <c r="G6" s="13"/>
      <c r="H6" s="13"/>
      <c r="I6" s="13"/>
      <c r="J6" s="13"/>
      <c r="K6" s="13"/>
      <c r="L6" s="13"/>
      <c r="M6" s="13"/>
      <c r="N6" s="13"/>
      <c r="O6" s="13"/>
      <c r="P6" s="13"/>
      <c r="Q6" s="13"/>
      <c r="R6" s="13"/>
      <c r="S6" s="13"/>
      <c r="T6" s="13"/>
      <c r="U6" s="13"/>
    </row>
    <row r="7" customFormat="false" ht="143.25" hidden="false" customHeight="true" outlineLevel="0" collapsed="false">
      <c r="B7" s="14"/>
      <c r="C7" s="14"/>
      <c r="D7" s="14"/>
      <c r="E7" s="14"/>
      <c r="F7" s="14"/>
      <c r="G7" s="14"/>
      <c r="H7" s="14"/>
      <c r="I7" s="14"/>
      <c r="J7" s="14"/>
      <c r="K7" s="14"/>
      <c r="L7" s="14"/>
      <c r="M7" s="14"/>
      <c r="N7" s="14"/>
      <c r="O7" s="14"/>
      <c r="P7" s="14"/>
      <c r="Q7" s="14"/>
      <c r="R7" s="14"/>
      <c r="S7" s="14"/>
      <c r="T7" s="14"/>
      <c r="U7" s="14"/>
    </row>
    <row r="8" s="15" customFormat="true" ht="106.5" hidden="false" customHeight="true" outlineLevel="0" collapsed="false">
      <c r="B8" s="16" t="s">
        <v>3</v>
      </c>
      <c r="C8" s="16"/>
      <c r="D8" s="16"/>
      <c r="E8" s="16"/>
      <c r="F8" s="16"/>
      <c r="G8" s="16"/>
      <c r="H8" s="16"/>
      <c r="I8" s="16"/>
      <c r="J8" s="16"/>
      <c r="K8" s="16"/>
      <c r="L8" s="16"/>
      <c r="M8" s="16"/>
      <c r="N8" s="16"/>
      <c r="O8" s="16"/>
      <c r="P8" s="16"/>
      <c r="Q8" s="16"/>
      <c r="R8" s="16"/>
      <c r="S8" s="16"/>
      <c r="T8" s="16"/>
    </row>
    <row r="26" customFormat="false" ht="15" hidden="false" customHeight="false" outlineLevel="0" collapsed="false">
      <c r="O26" s="1" t="n">
        <v>11763</v>
      </c>
    </row>
  </sheetData>
  <mergeCells count="6">
    <mergeCell ref="B2:T2"/>
    <mergeCell ref="B3:T3"/>
    <mergeCell ref="B4:T4"/>
    <mergeCell ref="B6:U6"/>
    <mergeCell ref="B7:U7"/>
    <mergeCell ref="B8:T8"/>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 zeroHeight="false" outlineLevelRow="0" outlineLevelCol="0"/>
  <cols>
    <col collapsed="false" customWidth="true" hidden="false" outlineLevel="0" max="1" min="1" style="0" width="0.56"/>
    <col collapsed="false" customWidth="true" hidden="false" outlineLevel="0" max="2" min="2" style="1" width="28.7"/>
    <col collapsed="false" customWidth="true" hidden="false" outlineLevel="0" max="3" min="3" style="1" width="0.85"/>
    <col collapsed="false" customWidth="true" hidden="false" outlineLevel="0" max="4" min="4" style="1" width="13.7"/>
    <col collapsed="false" customWidth="true" hidden="false" outlineLevel="0" max="5" min="5" style="1" width="9.14"/>
    <col collapsed="false" customWidth="true" hidden="false" outlineLevel="0" max="6" min="6" style="1" width="1.13"/>
    <col collapsed="false" customWidth="true" hidden="false" outlineLevel="0" max="7" min="7" style="1" width="13.7"/>
    <col collapsed="false" customWidth="true" hidden="false" outlineLevel="0" max="8" min="8" style="1" width="9.7"/>
    <col collapsed="false" customWidth="true" hidden="false" outlineLevel="0" max="9" min="9" style="249" width="11.42"/>
    <col collapsed="false" customWidth="true" hidden="false" outlineLevel="0" max="10" min="10" style="249" width="11.99"/>
    <col collapsed="false" customWidth="true" hidden="false" outlineLevel="0" max="11" min="11" style="1" width="16.42"/>
    <col collapsed="false" customWidth="true" hidden="false" outlineLevel="0" max="12" min="12" style="1" width="11.42"/>
    <col collapsed="false" customWidth="true" hidden="false" outlineLevel="0" max="13" min="13" style="1" width="14.14"/>
    <col collapsed="false" customWidth="true" hidden="false" outlineLevel="0" max="14" min="14" style="1" width="11.42"/>
  </cols>
  <sheetData>
    <row r="1" customFormat="false" ht="9.75" hidden="false" customHeight="true" outlineLevel="0" collapsed="false">
      <c r="B1" s="3"/>
      <c r="C1" s="70"/>
      <c r="D1" s="2"/>
      <c r="E1" s="2"/>
      <c r="F1" s="70"/>
      <c r="G1" s="2"/>
      <c r="H1" s="2"/>
      <c r="I1" s="250"/>
      <c r="J1" s="250"/>
      <c r="K1" s="2"/>
      <c r="L1" s="2"/>
      <c r="M1" s="2"/>
      <c r="N1" s="2"/>
    </row>
    <row r="2" s="71" customFormat="true" ht="49.5" hidden="false" customHeight="true" outlineLevel="0" collapsed="false">
      <c r="B2" s="72"/>
      <c r="C2" s="72"/>
      <c r="D2" s="72"/>
      <c r="E2" s="72"/>
      <c r="F2" s="72"/>
      <c r="I2" s="251"/>
      <c r="J2" s="251"/>
    </row>
    <row r="3" s="71" customFormat="true" ht="21.75" hidden="false" customHeight="true" outlineLevel="0" collapsed="false">
      <c r="B3" s="73"/>
      <c r="C3" s="73"/>
      <c r="D3" s="73"/>
      <c r="E3" s="73"/>
      <c r="F3" s="73"/>
      <c r="G3" s="9"/>
      <c r="H3" s="9"/>
      <c r="I3" s="251"/>
      <c r="J3" s="251"/>
      <c r="K3" s="9"/>
      <c r="L3" s="9"/>
      <c r="M3" s="9"/>
      <c r="N3" s="9"/>
    </row>
    <row r="4" s="9" customFormat="true" ht="19.5" hidden="false" customHeight="true" outlineLevel="0" collapsed="false">
      <c r="B4" s="73" t="s">
        <v>85</v>
      </c>
      <c r="C4" s="73"/>
      <c r="D4" s="73"/>
      <c r="E4" s="73"/>
      <c r="F4" s="73"/>
      <c r="G4" s="73"/>
      <c r="H4" s="73"/>
      <c r="I4" s="73"/>
      <c r="J4" s="73"/>
      <c r="K4" s="73"/>
      <c r="L4" s="73"/>
      <c r="M4" s="73"/>
      <c r="N4" s="73"/>
    </row>
    <row r="5" s="206" customFormat="true" ht="15" hidden="false" customHeight="true" outlineLevel="0" collapsed="false">
      <c r="A5" s="7"/>
      <c r="B5" s="74" t="s">
        <v>2</v>
      </c>
      <c r="C5" s="74"/>
      <c r="D5" s="74"/>
      <c r="E5" s="74"/>
      <c r="F5" s="74"/>
      <c r="G5" s="74"/>
      <c r="H5" s="74"/>
      <c r="I5" s="74"/>
      <c r="J5" s="74"/>
      <c r="K5" s="74"/>
      <c r="L5" s="74"/>
      <c r="M5" s="74"/>
      <c r="N5" s="252"/>
    </row>
    <row r="6" s="9" customFormat="true" ht="13.5" hidden="false" customHeight="true" outlineLevel="0" collapsed="false">
      <c r="I6" s="251"/>
      <c r="J6" s="251"/>
    </row>
    <row r="7" s="212" customFormat="true" ht="53.25" hidden="false" customHeight="true" outlineLevel="0" collapsed="false">
      <c r="B7" s="76" t="s">
        <v>29</v>
      </c>
      <c r="C7" s="77"/>
      <c r="D7" s="78" t="s">
        <v>53</v>
      </c>
      <c r="E7" s="78"/>
      <c r="F7" s="77"/>
      <c r="G7" s="78" t="s">
        <v>77</v>
      </c>
      <c r="H7" s="78"/>
      <c r="I7" s="253"/>
      <c r="J7" s="253"/>
      <c r="K7" s="75"/>
      <c r="L7" s="75"/>
      <c r="M7" s="75"/>
      <c r="N7" s="75"/>
    </row>
    <row r="8" s="81" customFormat="true" ht="30.75" hidden="false" customHeight="true" outlineLevel="0" collapsed="false">
      <c r="B8" s="76"/>
      <c r="D8" s="82" t="s">
        <v>31</v>
      </c>
      <c r="E8" s="83" t="s">
        <v>32</v>
      </c>
      <c r="G8" s="82" t="s">
        <v>31</v>
      </c>
      <c r="H8" s="118" t="s">
        <v>54</v>
      </c>
      <c r="I8" s="254"/>
      <c r="J8" s="254"/>
      <c r="K8" s="80"/>
      <c r="L8" s="80"/>
      <c r="M8" s="80"/>
      <c r="N8" s="80"/>
    </row>
    <row r="9" s="84" customFormat="true" ht="4.5" hidden="false" customHeight="true" outlineLevel="0" collapsed="false">
      <c r="B9" s="85"/>
      <c r="C9" s="86"/>
      <c r="D9" s="85"/>
      <c r="E9" s="85"/>
      <c r="F9" s="86"/>
      <c r="G9" s="85"/>
      <c r="H9" s="85"/>
      <c r="I9" s="255"/>
      <c r="J9" s="256"/>
      <c r="K9" s="257"/>
    </row>
    <row r="10" s="219" customFormat="true" ht="18" hidden="false" customHeight="true" outlineLevel="0" collapsed="false">
      <c r="B10" s="88" t="s">
        <v>33</v>
      </c>
      <c r="C10" s="89" t="n">
        <f aca="false">D10</f>
        <v>8449985</v>
      </c>
      <c r="D10" s="123" t="n">
        <v>8449985</v>
      </c>
      <c r="E10" s="91" t="n">
        <f aca="false">D10*100/$D$29</f>
        <v>17.8777691999595</v>
      </c>
      <c r="F10" s="89" t="n">
        <v>369342</v>
      </c>
      <c r="G10" s="123" t="n">
        <v>341596</v>
      </c>
      <c r="H10" s="91" t="n">
        <f aca="false">G10*100/D10</f>
        <v>4.04256338916578</v>
      </c>
      <c r="J10" s="88" t="s">
        <v>49</v>
      </c>
      <c r="K10" s="91" t="n">
        <v>4.42478423035206</v>
      </c>
      <c r="M10" s="87"/>
      <c r="N10" s="87"/>
    </row>
    <row r="11" s="219" customFormat="true" ht="18" hidden="false" customHeight="true" outlineLevel="0" collapsed="false">
      <c r="B11" s="93" t="s">
        <v>34</v>
      </c>
      <c r="C11" s="89" t="n">
        <f aca="false">D11</f>
        <v>1349467</v>
      </c>
      <c r="D11" s="125" t="n">
        <v>1349467</v>
      </c>
      <c r="E11" s="95" t="n">
        <f aca="false">D11*100/$D$29</f>
        <v>2.8550890408636</v>
      </c>
      <c r="F11" s="89" t="n">
        <v>2534</v>
      </c>
      <c r="G11" s="125" t="n">
        <v>44206</v>
      </c>
      <c r="H11" s="95" t="n">
        <f aca="false">G11*100/D11</f>
        <v>3.27581185757043</v>
      </c>
      <c r="J11" s="93" t="s">
        <v>43</v>
      </c>
      <c r="K11" s="99" t="n">
        <v>4.07289758421846</v>
      </c>
      <c r="M11" s="87"/>
      <c r="N11" s="87"/>
    </row>
    <row r="12" s="219" customFormat="true" ht="18" hidden="false" customHeight="true" outlineLevel="0" collapsed="false">
      <c r="B12" s="93" t="s">
        <v>35</v>
      </c>
      <c r="C12" s="89" t="n">
        <f aca="false">D12</f>
        <v>1077360</v>
      </c>
      <c r="D12" s="125" t="n">
        <v>1077360</v>
      </c>
      <c r="E12" s="95" t="n">
        <f aca="false">D12*100/$D$29</f>
        <v>2.27938788356055</v>
      </c>
      <c r="F12" s="89" t="n">
        <v>3085</v>
      </c>
      <c r="G12" s="125" t="n">
        <v>32864</v>
      </c>
      <c r="H12" s="95" t="n">
        <f aca="false">G12*100/D12</f>
        <v>3.05041954407069</v>
      </c>
      <c r="J12" s="93" t="s">
        <v>55</v>
      </c>
      <c r="K12" s="95" t="n">
        <v>4.04598599205534</v>
      </c>
      <c r="M12" s="87"/>
      <c r="N12" s="87"/>
    </row>
    <row r="13" s="219" customFormat="true" ht="18" hidden="false" customHeight="true" outlineLevel="0" collapsed="false">
      <c r="B13" s="93" t="s">
        <v>36</v>
      </c>
      <c r="C13" s="89" t="n">
        <f aca="false">D13</f>
        <v>1119439</v>
      </c>
      <c r="D13" s="125" t="n">
        <v>1119439</v>
      </c>
      <c r="E13" s="95" t="n">
        <f aca="false">D13*100/$D$29</f>
        <v>2.36841510078817</v>
      </c>
      <c r="F13" s="89" t="n">
        <v>23826</v>
      </c>
      <c r="G13" s="125" t="n">
        <v>23529</v>
      </c>
      <c r="H13" s="95" t="n">
        <f aca="false">G13*100/D13</f>
        <v>2.10185637627419</v>
      </c>
      <c r="J13" s="93" t="s">
        <v>33</v>
      </c>
      <c r="K13" s="95" t="n">
        <v>4.04256338916578</v>
      </c>
      <c r="M13" s="87"/>
      <c r="N13" s="87"/>
    </row>
    <row r="14" s="219" customFormat="true" ht="18" hidden="false" customHeight="true" outlineLevel="0" collapsed="false">
      <c r="B14" s="93" t="s">
        <v>37</v>
      </c>
      <c r="C14" s="89" t="n">
        <f aca="false">D14</f>
        <v>2118344</v>
      </c>
      <c r="D14" s="125" t="n">
        <v>2118344</v>
      </c>
      <c r="E14" s="95" t="n">
        <f aca="false">D14*100/$D$29</f>
        <v>4.48181447873802</v>
      </c>
      <c r="F14" s="89" t="n">
        <v>30542</v>
      </c>
      <c r="G14" s="125" t="n">
        <v>29572</v>
      </c>
      <c r="H14" s="95" t="n">
        <f aca="false">G14*100/D14</f>
        <v>1.39599611772215</v>
      </c>
      <c r="J14" s="93" t="s">
        <v>40</v>
      </c>
      <c r="K14" s="99" t="n">
        <v>3.95115105038532</v>
      </c>
      <c r="M14" s="87"/>
      <c r="N14" s="87"/>
    </row>
    <row r="15" s="219" customFormat="true" ht="18" hidden="false" customHeight="true" outlineLevel="0" collapsed="false">
      <c r="B15" s="93" t="s">
        <v>38</v>
      </c>
      <c r="C15" s="89" t="n">
        <f aca="false">D15</f>
        <v>593861</v>
      </c>
      <c r="D15" s="128" t="n">
        <v>593861</v>
      </c>
      <c r="E15" s="95" t="n">
        <f aca="false">D15*100/$D$29</f>
        <v>1.25644127118062</v>
      </c>
      <c r="F15" s="89" t="n">
        <v>22344</v>
      </c>
      <c r="G15" s="128" t="n">
        <v>23363</v>
      </c>
      <c r="H15" s="95" t="n">
        <f aca="false">G15*100/D15</f>
        <v>3.93408558568419</v>
      </c>
      <c r="J15" s="93" t="s">
        <v>39</v>
      </c>
      <c r="K15" s="95" t="n">
        <v>3.94744387249723</v>
      </c>
      <c r="M15" s="87"/>
      <c r="N15" s="87"/>
    </row>
    <row r="16" s="219" customFormat="true" ht="18" hidden="false" customHeight="true" outlineLevel="0" collapsed="false">
      <c r="B16" s="93" t="s">
        <v>39</v>
      </c>
      <c r="C16" s="89" t="n">
        <f aca="false">D16</f>
        <v>2546078</v>
      </c>
      <c r="D16" s="125" t="n">
        <v>2546078</v>
      </c>
      <c r="E16" s="95" t="n">
        <f aca="false">D16*100/$D$29</f>
        <v>5.38677818352276</v>
      </c>
      <c r="F16" s="89" t="n">
        <v>98924</v>
      </c>
      <c r="G16" s="125" t="n">
        <v>100505</v>
      </c>
      <c r="H16" s="95" t="n">
        <f aca="false">G16*100/D16</f>
        <v>3.94744387249723</v>
      </c>
      <c r="J16" s="93" t="s">
        <v>38</v>
      </c>
      <c r="K16" s="95" t="n">
        <v>3.93408558568419</v>
      </c>
      <c r="M16" s="87"/>
      <c r="N16" s="87"/>
    </row>
    <row r="17" s="219" customFormat="true" ht="18" hidden="false" customHeight="true" outlineLevel="0" collapsed="false">
      <c r="B17" s="93" t="s">
        <v>40</v>
      </c>
      <c r="C17" s="89" t="n">
        <f aca="false">D17</f>
        <v>2121888</v>
      </c>
      <c r="D17" s="125" t="n">
        <v>2121888</v>
      </c>
      <c r="E17" s="95" t="n">
        <f aca="false">D17*100/$D$29</f>
        <v>4.48931257655058</v>
      </c>
      <c r="F17" s="89" t="n">
        <v>85614</v>
      </c>
      <c r="G17" s="125" t="n">
        <v>83839</v>
      </c>
      <c r="H17" s="95" t="n">
        <f aca="false">G17*100/D17</f>
        <v>3.95115105038532</v>
      </c>
      <c r="J17" s="93" t="s">
        <v>48</v>
      </c>
      <c r="K17" s="95" t="n">
        <v>3.79286240939167</v>
      </c>
      <c r="M17" s="87"/>
      <c r="N17" s="87"/>
    </row>
    <row r="18" s="219" customFormat="true" ht="18" hidden="false" customHeight="true" outlineLevel="0" collapsed="false">
      <c r="B18" s="93" t="s">
        <v>41</v>
      </c>
      <c r="C18" s="89" t="n">
        <f aca="false">D18</f>
        <v>7570908</v>
      </c>
      <c r="D18" s="125" t="n">
        <v>7570908</v>
      </c>
      <c r="E18" s="95" t="n">
        <f aca="false">D18*100/$D$29</f>
        <v>16.0178918492905</v>
      </c>
      <c r="F18" s="89" t="n">
        <v>273635</v>
      </c>
      <c r="G18" s="125" t="n">
        <v>273870</v>
      </c>
      <c r="H18" s="95" t="n">
        <f aca="false">G18*100/D18</f>
        <v>3.61739965668583</v>
      </c>
      <c r="J18" s="93" t="s">
        <v>41</v>
      </c>
      <c r="K18" s="95" t="n">
        <v>3.61739965668583</v>
      </c>
      <c r="M18" s="87"/>
      <c r="N18" s="87"/>
    </row>
    <row r="19" s="219" customFormat="true" ht="18" hidden="false" customHeight="true" outlineLevel="0" collapsed="false">
      <c r="B19" s="93" t="s">
        <v>42</v>
      </c>
      <c r="C19" s="89" t="n">
        <f aca="false">D19</f>
        <v>5129266</v>
      </c>
      <c r="D19" s="125" t="n">
        <v>5129266</v>
      </c>
      <c r="E19" s="95" t="n">
        <f aca="false">D19*100/$D$29</f>
        <v>10.8520705910365</v>
      </c>
      <c r="F19" s="89" t="n">
        <v>95414</v>
      </c>
      <c r="G19" s="125" t="n">
        <v>100703</v>
      </c>
      <c r="H19" s="95" t="n">
        <f aca="false">G19*100/D19</f>
        <v>1.96330235164252</v>
      </c>
      <c r="J19" s="93" t="s">
        <v>34</v>
      </c>
      <c r="K19" s="95" t="n">
        <v>3.27581185757043</v>
      </c>
      <c r="M19" s="87"/>
      <c r="N19" s="87"/>
    </row>
    <row r="20" s="219" customFormat="true" ht="18" hidden="false" customHeight="true" outlineLevel="0" collapsed="false">
      <c r="B20" s="93" t="s">
        <v>43</v>
      </c>
      <c r="C20" s="89" t="n">
        <f aca="false">D20</f>
        <v>1108130</v>
      </c>
      <c r="D20" s="125" t="n">
        <v>1108130</v>
      </c>
      <c r="E20" s="95" t="n">
        <f aca="false">D20*100/$D$29</f>
        <v>2.34448846755955</v>
      </c>
      <c r="F20" s="89" t="n">
        <v>44972</v>
      </c>
      <c r="G20" s="125" t="n">
        <v>45133</v>
      </c>
      <c r="H20" s="95" t="n">
        <f aca="false">G20*100/D20</f>
        <v>4.07289758421846</v>
      </c>
      <c r="J20" s="93" t="s">
        <v>35</v>
      </c>
      <c r="K20" s="95" t="n">
        <v>3.05041954407069</v>
      </c>
      <c r="M20" s="87"/>
      <c r="N20" s="87"/>
    </row>
    <row r="21" s="219" customFormat="true" ht="18" hidden="false" customHeight="true" outlineLevel="0" collapsed="false">
      <c r="B21" s="93" t="s">
        <v>44</v>
      </c>
      <c r="C21" s="89" t="n">
        <f aca="false">D21</f>
        <v>2781498</v>
      </c>
      <c r="D21" s="125" t="n">
        <v>2781498</v>
      </c>
      <c r="E21" s="95" t="n">
        <f aca="false">D21*100/$D$29</f>
        <v>5.88486006473964</v>
      </c>
      <c r="F21" s="89" t="n">
        <v>84223</v>
      </c>
      <c r="G21" s="125" t="n">
        <v>80757</v>
      </c>
      <c r="H21" s="95" t="n">
        <f aca="false">G21*100/D21</f>
        <v>2.90336358322026</v>
      </c>
      <c r="J21" s="93" t="s">
        <v>44</v>
      </c>
      <c r="K21" s="95" t="n">
        <v>2.90336358322026</v>
      </c>
      <c r="M21" s="87"/>
      <c r="N21" s="87"/>
    </row>
    <row r="22" s="219" customFormat="true" ht="18" hidden="false" customHeight="true" outlineLevel="0" collapsed="false">
      <c r="B22" s="93" t="s">
        <v>45</v>
      </c>
      <c r="C22" s="89" t="n">
        <f aca="false">D22</f>
        <v>6498560</v>
      </c>
      <c r="D22" s="125" t="n">
        <v>6498560</v>
      </c>
      <c r="E22" s="95" t="n">
        <f aca="false">D22*100/$D$29</f>
        <v>13.7491079347583</v>
      </c>
      <c r="F22" s="89" t="n">
        <v>165914</v>
      </c>
      <c r="G22" s="125" t="n">
        <v>172114</v>
      </c>
      <c r="H22" s="95" t="n">
        <f aca="false">G22*100/D22</f>
        <v>2.64849443569037</v>
      </c>
      <c r="J22" s="93" t="s">
        <v>45</v>
      </c>
      <c r="K22" s="95" t="n">
        <v>2.64849443569037</v>
      </c>
      <c r="M22" s="87"/>
      <c r="N22" s="87"/>
    </row>
    <row r="23" s="219" customFormat="true" ht="18" hidden="false" customHeight="true" outlineLevel="0" collapsed="false">
      <c r="B23" s="93" t="s">
        <v>46</v>
      </c>
      <c r="C23" s="89" t="n">
        <f aca="false">D23</f>
        <v>1474449</v>
      </c>
      <c r="D23" s="125" t="n">
        <v>1474449</v>
      </c>
      <c r="E23" s="95" t="n">
        <f aca="false">D23*100/$D$29</f>
        <v>3.11951546885718</v>
      </c>
      <c r="F23" s="89" t="n">
        <v>45659</v>
      </c>
      <c r="G23" s="125" t="n">
        <v>59656</v>
      </c>
      <c r="H23" s="95" t="n">
        <f aca="false">G23*100/D23</f>
        <v>4.04598599205534</v>
      </c>
      <c r="J23" s="93" t="s">
        <v>47</v>
      </c>
      <c r="K23" s="95" t="n">
        <v>2.64674214898086</v>
      </c>
      <c r="M23" s="97"/>
      <c r="N23" s="97"/>
    </row>
    <row r="24" s="219" customFormat="true" ht="18" hidden="false" customHeight="true" outlineLevel="0" collapsed="false">
      <c r="B24" s="93" t="s">
        <v>47</v>
      </c>
      <c r="C24" s="89" t="n">
        <f aca="false">D24</f>
        <v>644566</v>
      </c>
      <c r="D24" s="128" t="n">
        <v>644566</v>
      </c>
      <c r="E24" s="95" t="n">
        <f aca="false">D24*100/$D$29</f>
        <v>1.36371865537526</v>
      </c>
      <c r="F24" s="89" t="n">
        <v>17053</v>
      </c>
      <c r="G24" s="128" t="n">
        <v>17060</v>
      </c>
      <c r="H24" s="95" t="n">
        <f aca="false">G24*100/D24</f>
        <v>2.64674214898086</v>
      </c>
      <c r="J24" s="93" t="s">
        <v>50</v>
      </c>
      <c r="K24" s="95" t="n">
        <v>2.29219754884116</v>
      </c>
      <c r="M24" s="87"/>
      <c r="N24" s="87"/>
    </row>
    <row r="25" s="219" customFormat="true" ht="18" hidden="false" customHeight="true" outlineLevel="0" collapsed="false">
      <c r="B25" s="93" t="s">
        <v>48</v>
      </c>
      <c r="C25" s="89" t="n">
        <f aca="false">D25</f>
        <v>2193093</v>
      </c>
      <c r="D25" s="128" t="n">
        <v>2193093</v>
      </c>
      <c r="E25" s="95" t="n">
        <f aca="false">D25*100/$D$29</f>
        <v>4.63996214053005</v>
      </c>
      <c r="F25" s="89" t="n">
        <v>79918</v>
      </c>
      <c r="G25" s="128" t="n">
        <v>83181</v>
      </c>
      <c r="H25" s="95" t="n">
        <f aca="false">G25*100/D25</f>
        <v>3.79286240939167</v>
      </c>
      <c r="J25" s="93" t="s">
        <v>36</v>
      </c>
      <c r="K25" s="95" t="n">
        <v>2.10185637627419</v>
      </c>
      <c r="M25" s="87"/>
      <c r="N25" s="87"/>
    </row>
    <row r="26" s="219" customFormat="true" ht="18" hidden="false" customHeight="true" outlineLevel="0" collapsed="false">
      <c r="B26" s="93" t="s">
        <v>49</v>
      </c>
      <c r="C26" s="89" t="n">
        <f aca="false">D26</f>
        <v>323609</v>
      </c>
      <c r="D26" s="128" t="n">
        <v>323609</v>
      </c>
      <c r="E26" s="99" t="n">
        <f aca="false">D26*100/$D$29</f>
        <v>0.684664767219078</v>
      </c>
      <c r="F26" s="89" t="n">
        <v>14423</v>
      </c>
      <c r="G26" s="128" t="n">
        <v>14319</v>
      </c>
      <c r="H26" s="99" t="n">
        <f aca="false">G26*100/D26</f>
        <v>4.42478423035206</v>
      </c>
      <c r="J26" s="93" t="s">
        <v>42</v>
      </c>
      <c r="K26" s="95" t="n">
        <v>1.96330235164252</v>
      </c>
      <c r="M26" s="87"/>
      <c r="N26" s="87"/>
    </row>
    <row r="27" s="219" customFormat="true" ht="18" hidden="false" customHeight="true" outlineLevel="0" collapsed="false">
      <c r="B27" s="100" t="s">
        <v>50</v>
      </c>
      <c r="C27" s="89" t="n">
        <f aca="false">D27</f>
        <v>164820</v>
      </c>
      <c r="D27" s="130" t="n">
        <v>164820</v>
      </c>
      <c r="E27" s="102" t="n">
        <f aca="false">D27*100/$D$29</f>
        <v>0.348712325470084</v>
      </c>
      <c r="F27" s="89" t="n">
        <v>3740</v>
      </c>
      <c r="G27" s="130" t="n">
        <v>3778</v>
      </c>
      <c r="H27" s="102" t="n">
        <f aca="false">G27*100/D27</f>
        <v>2.29219754884116</v>
      </c>
      <c r="J27" s="100" t="s">
        <v>37</v>
      </c>
      <c r="K27" s="258" t="n">
        <v>1.39599611772215</v>
      </c>
      <c r="M27" s="87"/>
      <c r="N27" s="87"/>
    </row>
    <row r="28" s="84" customFormat="true" ht="6" hidden="false" customHeight="true" outlineLevel="0" collapsed="false">
      <c r="B28" s="85"/>
      <c r="C28" s="86"/>
      <c r="D28" s="85"/>
      <c r="E28" s="85"/>
      <c r="F28" s="86"/>
      <c r="G28" s="85"/>
      <c r="H28" s="85"/>
      <c r="I28" s="259"/>
      <c r="J28" s="257"/>
    </row>
    <row r="29" s="211" customFormat="true" ht="19.5" hidden="false" customHeight="true" outlineLevel="0" collapsed="false">
      <c r="B29" s="104" t="s">
        <v>51</v>
      </c>
      <c r="C29" s="77"/>
      <c r="D29" s="105" t="n">
        <f aca="false">SUM(D10:D27)</f>
        <v>47265321</v>
      </c>
      <c r="E29" s="106" t="n">
        <f aca="false">SUM(E10:E27)</f>
        <v>100</v>
      </c>
      <c r="F29" s="77"/>
      <c r="G29" s="105" t="n">
        <f aca="false">SUM(G10:G28)</f>
        <v>1530045</v>
      </c>
      <c r="H29" s="106" t="n">
        <f aca="false">G29*100/D29</f>
        <v>3.23714082043365</v>
      </c>
      <c r="I29" s="260"/>
      <c r="J29" s="260"/>
      <c r="K29" s="103"/>
      <c r="L29" s="103"/>
      <c r="M29" s="103"/>
      <c r="N29" s="103"/>
    </row>
    <row r="30" s="107" customFormat="true" ht="5.25" hidden="false" customHeight="true" outlineLevel="0" collapsed="false">
      <c r="B30" s="108"/>
      <c r="C30" s="108"/>
      <c r="D30" s="108"/>
      <c r="E30" s="108"/>
      <c r="F30" s="108"/>
      <c r="I30" s="260"/>
      <c r="J30" s="260"/>
    </row>
    <row r="31" s="1" customFormat="true" ht="14.25" hidden="false" customHeight="true" outlineLevel="0" collapsed="false">
      <c r="B31" s="136" t="s">
        <v>57</v>
      </c>
      <c r="C31" s="136"/>
      <c r="D31" s="136"/>
      <c r="E31" s="136"/>
      <c r="F31" s="136"/>
      <c r="G31" s="136"/>
      <c r="H31" s="136"/>
      <c r="I31" s="136"/>
      <c r="J31" s="136"/>
      <c r="K31" s="136"/>
      <c r="N31" s="15"/>
    </row>
    <row r="32" s="1" customFormat="true" ht="6.75" hidden="false" customHeight="true" outlineLevel="0" collapsed="false">
      <c r="B32" s="261"/>
      <c r="C32" s="261"/>
      <c r="D32" s="261"/>
      <c r="E32" s="261"/>
      <c r="F32" s="261"/>
      <c r="G32" s="261"/>
      <c r="H32" s="261"/>
      <c r="I32" s="261"/>
      <c r="J32" s="261"/>
      <c r="K32" s="261"/>
      <c r="N32" s="15"/>
    </row>
    <row r="33" customFormat="false" ht="11.25" hidden="false" customHeight="true" outlineLevel="0" collapsed="false">
      <c r="A33" s="262"/>
      <c r="B33" s="262"/>
      <c r="C33" s="262"/>
      <c r="D33" s="262"/>
      <c r="E33" s="262"/>
      <c r="F33" s="262"/>
      <c r="G33" s="262"/>
      <c r="H33" s="262"/>
      <c r="I33" s="262"/>
      <c r="J33" s="262"/>
      <c r="K33" s="262"/>
      <c r="L33" s="262"/>
      <c r="M33" s="263"/>
      <c r="N33" s="263"/>
    </row>
    <row r="34" customFormat="false" ht="7.5" hidden="false" customHeight="true" outlineLevel="0" collapsed="false">
      <c r="B34" s="263"/>
      <c r="C34" s="263"/>
      <c r="D34" s="263"/>
      <c r="E34" s="263"/>
      <c r="F34" s="263"/>
      <c r="G34" s="263"/>
      <c r="H34" s="263"/>
      <c r="I34" s="263"/>
      <c r="J34" s="263"/>
      <c r="K34" s="263"/>
      <c r="L34" s="263"/>
      <c r="M34" s="263"/>
      <c r="N34" s="263"/>
    </row>
  </sheetData>
  <mergeCells count="10">
    <mergeCell ref="B2:F2"/>
    <mergeCell ref="B3:F3"/>
    <mergeCell ref="B4:N4"/>
    <mergeCell ref="B5:M5"/>
    <mergeCell ref="B7:B8"/>
    <mergeCell ref="D7:E7"/>
    <mergeCell ref="G7:H7"/>
    <mergeCell ref="B30:F30"/>
    <mergeCell ref="B31:K31"/>
    <mergeCell ref="A33:L33"/>
  </mergeCells>
  <printOptions headings="false" gridLines="false" gridLinesSet="true" horizontalCentered="true" verticalCentered="true"/>
  <pageMargins left="0.0784722222222222"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Z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4" width="1.28"/>
    <col collapsed="false" customWidth="true" hidden="false" outlineLevel="0" max="2" min="2" style="264" width="18.41"/>
    <col collapsed="false" customWidth="true" hidden="false" outlineLevel="0" max="3" min="3" style="264" width="9.99"/>
    <col collapsed="false" customWidth="true" hidden="false" outlineLevel="0" max="4" min="4" style="264" width="8.41"/>
    <col collapsed="false" customWidth="true" hidden="false" outlineLevel="0" max="5" min="5" style="264" width="6.56"/>
    <col collapsed="false" customWidth="true" hidden="false" outlineLevel="0" max="6" min="6" style="264" width="8.85"/>
    <col collapsed="false" customWidth="true" hidden="false" outlineLevel="0" max="7" min="7" style="264" width="5.99"/>
    <col collapsed="false" customWidth="true" hidden="false" outlineLevel="0" max="8" min="8" style="264" width="7.14"/>
    <col collapsed="false" customWidth="true" hidden="false" outlineLevel="0" max="9" min="9" style="264" width="5.85"/>
    <col collapsed="false" customWidth="true" hidden="false" outlineLevel="0" max="10" min="10" style="265" width="8.14"/>
    <col collapsed="false" customWidth="true" hidden="false" outlineLevel="0" max="11" min="11" style="265" width="6.28"/>
    <col collapsed="false" customWidth="true" hidden="false" outlineLevel="0" max="12" min="12" style="264" width="8.14"/>
    <col collapsed="false" customWidth="true" hidden="false" outlineLevel="0" max="13" min="13" style="264" width="5.99"/>
    <col collapsed="false" customWidth="true" hidden="false" outlineLevel="0" max="14" min="14" style="264" width="6.99"/>
    <col collapsed="false" customWidth="true" hidden="false" outlineLevel="0" max="15" min="15" style="264" width="5.99"/>
    <col collapsed="false" customWidth="true" hidden="false" outlineLevel="0" max="16" min="16" style="264" width="8.14"/>
    <col collapsed="false" customWidth="true" hidden="false" outlineLevel="0" max="17" min="17" style="264" width="6.56"/>
    <col collapsed="false" customWidth="true" hidden="false" outlineLevel="0" max="18" min="18" style="264" width="8.28"/>
    <col collapsed="false" customWidth="true" hidden="false" outlineLevel="0" max="19" min="19" style="264" width="6.13"/>
    <col collapsed="false" customWidth="true" hidden="false" outlineLevel="0" max="20" min="20" style="264" width="6.99"/>
    <col collapsed="false" customWidth="true" hidden="false" outlineLevel="0" max="21" min="21" style="264" width="5.41"/>
    <col collapsed="false" customWidth="true" hidden="false" outlineLevel="0" max="22" min="22" style="264" width="8.14"/>
    <col collapsed="false" customWidth="true" hidden="false" outlineLevel="0" max="23" min="23" style="264" width="5.85"/>
    <col collapsed="false" customWidth="true" hidden="false" outlineLevel="0" max="24" min="24" style="264" width="1.85"/>
    <col collapsed="false" customWidth="false" hidden="false" outlineLevel="0" max="257" min="25" style="264" width="11.42"/>
  </cols>
  <sheetData>
    <row r="2" s="266" customFormat="true" ht="49.5" hidden="false" customHeight="true" outlineLevel="0" collapsed="false">
      <c r="B2" s="267"/>
      <c r="C2" s="267"/>
      <c r="D2" s="267"/>
      <c r="E2" s="267"/>
      <c r="F2" s="268"/>
      <c r="G2" s="268"/>
      <c r="H2" s="268"/>
      <c r="I2" s="268"/>
      <c r="J2" s="267"/>
      <c r="K2" s="269"/>
      <c r="L2" s="269"/>
      <c r="M2" s="269"/>
      <c r="N2" s="269"/>
      <c r="O2" s="269"/>
      <c r="P2" s="269"/>
      <c r="Q2" s="269"/>
      <c r="R2" s="269"/>
      <c r="S2" s="269"/>
      <c r="T2" s="269"/>
      <c r="U2" s="269"/>
      <c r="V2" s="268"/>
      <c r="W2" s="269"/>
      <c r="X2" s="269"/>
    </row>
    <row r="3" s="266" customFormat="true" ht="12" hidden="false" customHeight="true" outlineLevel="0" collapsed="false">
      <c r="B3" s="268"/>
      <c r="C3" s="268"/>
      <c r="D3" s="268"/>
      <c r="E3" s="268"/>
      <c r="F3" s="268"/>
      <c r="G3" s="268"/>
      <c r="H3" s="268"/>
      <c r="I3" s="268"/>
      <c r="J3" s="267"/>
      <c r="K3" s="269"/>
      <c r="L3" s="269"/>
      <c r="M3" s="269"/>
      <c r="N3" s="269"/>
      <c r="O3" s="269"/>
      <c r="P3" s="269"/>
      <c r="Q3" s="269"/>
      <c r="R3" s="269"/>
      <c r="S3" s="269"/>
      <c r="T3" s="269"/>
      <c r="U3" s="269"/>
      <c r="V3" s="268"/>
      <c r="W3" s="269"/>
      <c r="X3" s="269"/>
    </row>
    <row r="4" s="270" customFormat="true" ht="19.5" hidden="false" customHeight="true" outlineLevel="0" collapsed="false">
      <c r="B4" s="271" t="s">
        <v>86</v>
      </c>
      <c r="C4" s="271"/>
      <c r="D4" s="271"/>
      <c r="E4" s="271"/>
      <c r="F4" s="271"/>
      <c r="G4" s="271"/>
      <c r="H4" s="271"/>
      <c r="I4" s="271"/>
      <c r="J4" s="271"/>
      <c r="K4" s="271"/>
      <c r="L4" s="271"/>
      <c r="M4" s="271"/>
      <c r="N4" s="271"/>
      <c r="O4" s="271"/>
      <c r="P4" s="271"/>
      <c r="Q4" s="271"/>
      <c r="R4" s="271"/>
      <c r="S4" s="271"/>
      <c r="T4" s="271"/>
      <c r="U4" s="271"/>
      <c r="V4" s="271"/>
      <c r="W4" s="271"/>
      <c r="X4" s="272"/>
    </row>
    <row r="5" s="273" customFormat="true" ht="21" hidden="false" customHeight="true" outlineLevel="0" collapsed="false">
      <c r="B5" s="74" t="s">
        <v>2</v>
      </c>
      <c r="C5" s="74"/>
      <c r="D5" s="74"/>
      <c r="E5" s="74"/>
      <c r="F5" s="74"/>
      <c r="G5" s="74"/>
      <c r="H5" s="74"/>
      <c r="I5" s="74"/>
      <c r="J5" s="74"/>
      <c r="K5" s="74"/>
      <c r="L5" s="74"/>
      <c r="M5" s="74"/>
      <c r="N5" s="74"/>
      <c r="O5" s="74"/>
      <c r="P5" s="74"/>
      <c r="Q5" s="74"/>
      <c r="R5" s="74"/>
      <c r="S5" s="74"/>
      <c r="T5" s="74"/>
      <c r="U5" s="74"/>
      <c r="V5" s="74"/>
      <c r="W5" s="74"/>
      <c r="X5" s="274"/>
    </row>
    <row r="6" s="270" customFormat="true" ht="11.25" hidden="false" customHeight="true" outlineLevel="0" collapsed="false">
      <c r="B6" s="275"/>
      <c r="D6" s="276"/>
      <c r="E6" s="276"/>
      <c r="F6" s="276"/>
      <c r="G6" s="276"/>
      <c r="H6" s="276"/>
      <c r="I6" s="276"/>
      <c r="J6" s="276"/>
      <c r="K6" s="276"/>
      <c r="L6" s="276"/>
      <c r="M6" s="276"/>
      <c r="N6" s="276"/>
      <c r="O6" s="276"/>
      <c r="P6" s="276"/>
      <c r="Q6" s="276"/>
      <c r="R6" s="276"/>
      <c r="S6" s="276"/>
      <c r="T6" s="276"/>
      <c r="U6" s="276"/>
      <c r="V6" s="276"/>
      <c r="W6" s="276"/>
      <c r="X6" s="276"/>
    </row>
    <row r="7" s="282" customFormat="true" ht="61.5" hidden="false" customHeight="true" outlineLevel="0" collapsed="false">
      <c r="A7" s="277"/>
      <c r="B7" s="278" t="s">
        <v>87</v>
      </c>
      <c r="C7" s="279" t="s">
        <v>88</v>
      </c>
      <c r="D7" s="280" t="s">
        <v>89</v>
      </c>
      <c r="E7" s="280"/>
      <c r="F7" s="280" t="s">
        <v>90</v>
      </c>
      <c r="G7" s="280"/>
      <c r="H7" s="280" t="s">
        <v>91</v>
      </c>
      <c r="I7" s="280"/>
      <c r="J7" s="280" t="s">
        <v>92</v>
      </c>
      <c r="K7" s="280"/>
      <c r="L7" s="280" t="s">
        <v>93</v>
      </c>
      <c r="M7" s="280"/>
      <c r="N7" s="280" t="s">
        <v>94</v>
      </c>
      <c r="O7" s="280"/>
      <c r="P7" s="280" t="s">
        <v>95</v>
      </c>
      <c r="Q7" s="280"/>
      <c r="R7" s="280" t="s">
        <v>96</v>
      </c>
      <c r="S7" s="280"/>
      <c r="T7" s="280" t="s">
        <v>97</v>
      </c>
      <c r="U7" s="280"/>
      <c r="V7" s="280" t="s">
        <v>98</v>
      </c>
      <c r="W7" s="280"/>
      <c r="X7" s="281"/>
    </row>
    <row r="8" s="288" customFormat="true" ht="24" hidden="false" customHeight="true" outlineLevel="0" collapsed="false">
      <c r="A8" s="283"/>
      <c r="B8" s="278"/>
      <c r="C8" s="284" t="s">
        <v>31</v>
      </c>
      <c r="D8" s="285" t="s">
        <v>31</v>
      </c>
      <c r="E8" s="286" t="s">
        <v>32</v>
      </c>
      <c r="F8" s="285" t="s">
        <v>31</v>
      </c>
      <c r="G8" s="286" t="s">
        <v>32</v>
      </c>
      <c r="H8" s="285" t="s">
        <v>31</v>
      </c>
      <c r="I8" s="286" t="s">
        <v>32</v>
      </c>
      <c r="J8" s="285" t="s">
        <v>31</v>
      </c>
      <c r="K8" s="286" t="s">
        <v>32</v>
      </c>
      <c r="L8" s="285" t="s">
        <v>31</v>
      </c>
      <c r="M8" s="286" t="s">
        <v>32</v>
      </c>
      <c r="N8" s="285" t="s">
        <v>31</v>
      </c>
      <c r="O8" s="286" t="s">
        <v>32</v>
      </c>
      <c r="P8" s="285" t="s">
        <v>31</v>
      </c>
      <c r="Q8" s="286" t="s">
        <v>32</v>
      </c>
      <c r="R8" s="285" t="s">
        <v>31</v>
      </c>
      <c r="S8" s="286" t="s">
        <v>32</v>
      </c>
      <c r="T8" s="285" t="s">
        <v>31</v>
      </c>
      <c r="U8" s="286" t="s">
        <v>32</v>
      </c>
      <c r="V8" s="285" t="s">
        <v>31</v>
      </c>
      <c r="W8" s="286" t="s">
        <v>32</v>
      </c>
      <c r="X8" s="287"/>
    </row>
    <row r="9" s="291" customFormat="true" ht="4.5" hidden="false" customHeight="true" outlineLevel="0" collapsed="false">
      <c r="A9" s="289"/>
      <c r="B9" s="290"/>
      <c r="C9" s="290"/>
      <c r="D9" s="290"/>
      <c r="E9" s="290"/>
      <c r="F9" s="290"/>
      <c r="G9" s="290"/>
      <c r="H9" s="290"/>
      <c r="I9" s="290"/>
      <c r="J9" s="290"/>
      <c r="K9" s="290"/>
      <c r="L9" s="290"/>
      <c r="M9" s="290"/>
      <c r="N9" s="290"/>
      <c r="O9" s="290"/>
      <c r="P9" s="290"/>
      <c r="Q9" s="290"/>
      <c r="R9" s="290"/>
      <c r="S9" s="290"/>
      <c r="T9" s="290"/>
      <c r="U9" s="290"/>
      <c r="V9" s="265"/>
      <c r="W9" s="290"/>
      <c r="X9" s="290"/>
    </row>
    <row r="10" s="300" customFormat="true" ht="14.25" hidden="false" customHeight="true" outlineLevel="0" collapsed="false">
      <c r="A10" s="292"/>
      <c r="B10" s="293" t="s">
        <v>33</v>
      </c>
      <c r="C10" s="294" t="n">
        <f aca="false">D10+F10+J10+L10+P10+R10+V10+H10+N10+T10</f>
        <v>341596</v>
      </c>
      <c r="D10" s="295" t="n">
        <v>31345</v>
      </c>
      <c r="E10" s="296" t="n">
        <f aca="false">D10*100/C10</f>
        <v>9.17604421597443</v>
      </c>
      <c r="F10" s="295" t="n">
        <v>47199</v>
      </c>
      <c r="G10" s="296" t="n">
        <f aca="false">F10*100/$C10</f>
        <v>13.8171992646284</v>
      </c>
      <c r="H10" s="295" t="n">
        <v>655</v>
      </c>
      <c r="I10" s="296" t="n">
        <f aca="false">H10*100/$C10</f>
        <v>0.191746975959906</v>
      </c>
      <c r="J10" s="295" t="n">
        <v>39971</v>
      </c>
      <c r="K10" s="296" t="n">
        <f aca="false">J10*100/$C10</f>
        <v>11.7012494291502</v>
      </c>
      <c r="L10" s="295" t="n">
        <v>66878</v>
      </c>
      <c r="M10" s="296" t="n">
        <f aca="false">L10*100/$C10</f>
        <v>19.5780981041933</v>
      </c>
      <c r="N10" s="295" t="n">
        <v>788</v>
      </c>
      <c r="O10" s="296" t="n">
        <f aca="false">N10*100/$C10</f>
        <v>0.230681858101383</v>
      </c>
      <c r="P10" s="295" t="n">
        <v>38225</v>
      </c>
      <c r="Q10" s="296" t="n">
        <f aca="false">P10*100/$C10</f>
        <v>11.1901193222403</v>
      </c>
      <c r="R10" s="295" t="n">
        <v>56131</v>
      </c>
      <c r="S10" s="296" t="n">
        <f aca="false">R10*100/$C10</f>
        <v>16.4319839810771</v>
      </c>
      <c r="T10" s="295" t="n">
        <v>1975</v>
      </c>
      <c r="U10" s="296" t="n">
        <f aca="false">T10*100/$C10</f>
        <v>0.578168362627197</v>
      </c>
      <c r="V10" s="295" t="n">
        <v>58429</v>
      </c>
      <c r="W10" s="297" t="n">
        <f aca="false">V10*100/C10</f>
        <v>17.1047084860478</v>
      </c>
      <c r="X10" s="298"/>
      <c r="Y10" s="299"/>
      <c r="Z10" s="299"/>
    </row>
    <row r="11" s="300" customFormat="true" ht="14.25" hidden="false" customHeight="true" outlineLevel="0" collapsed="false">
      <c r="A11" s="292"/>
      <c r="B11" s="301" t="s">
        <v>34</v>
      </c>
      <c r="C11" s="302" t="n">
        <f aca="false">D11+F11+J11+L11+P11+R11+V11+H11+N11+T11</f>
        <v>44206</v>
      </c>
      <c r="D11" s="303" t="n">
        <v>2976</v>
      </c>
      <c r="E11" s="304" t="n">
        <f aca="false">D11*100/C11</f>
        <v>6.73211781206171</v>
      </c>
      <c r="F11" s="303" t="n">
        <v>5980</v>
      </c>
      <c r="G11" s="304" t="n">
        <f aca="false">F11*100/$C11</f>
        <v>13.5275754422477</v>
      </c>
      <c r="H11" s="303" t="n">
        <v>1415</v>
      </c>
      <c r="I11" s="304" t="n">
        <f aca="false">H11*100/$C11</f>
        <v>3.20092295163552</v>
      </c>
      <c r="J11" s="303" t="n">
        <v>4262</v>
      </c>
      <c r="K11" s="304" t="n">
        <f aca="false">J11*100/$C11</f>
        <v>9.64122517305343</v>
      </c>
      <c r="L11" s="303" t="n">
        <v>7310</v>
      </c>
      <c r="M11" s="304" t="n">
        <f aca="false">L11*100/$C11</f>
        <v>16.5362168031489</v>
      </c>
      <c r="N11" s="303" t="n">
        <v>1534</v>
      </c>
      <c r="O11" s="304" t="n">
        <f aca="false">N11*100/$C11</f>
        <v>3.47011717866353</v>
      </c>
      <c r="P11" s="303" t="n">
        <v>4302</v>
      </c>
      <c r="Q11" s="304" t="n">
        <f aca="false">P11*100/$C11</f>
        <v>9.73171062751663</v>
      </c>
      <c r="R11" s="303" t="n">
        <v>6207</v>
      </c>
      <c r="S11" s="304" t="n">
        <f aca="false">R11*100/$C11</f>
        <v>14.0410803963263</v>
      </c>
      <c r="T11" s="303" t="n">
        <v>2493</v>
      </c>
      <c r="U11" s="304" t="n">
        <f aca="false">T11*100/$C11</f>
        <v>5.63950594941863</v>
      </c>
      <c r="V11" s="303" t="n">
        <v>7727</v>
      </c>
      <c r="W11" s="305" t="n">
        <f aca="false">V11*100/C11</f>
        <v>17.4795276659277</v>
      </c>
      <c r="X11" s="298"/>
      <c r="Y11" s="299"/>
      <c r="Z11" s="299"/>
    </row>
    <row r="12" s="300" customFormat="true" ht="14.25" hidden="false" customHeight="true" outlineLevel="0" collapsed="false">
      <c r="A12" s="292"/>
      <c r="B12" s="301" t="s">
        <v>99</v>
      </c>
      <c r="C12" s="302" t="n">
        <f aca="false">D12+F12+J12+L12+P12+R12+V12+H12+N12+T12</f>
        <v>32864</v>
      </c>
      <c r="D12" s="303" t="n">
        <v>2601</v>
      </c>
      <c r="E12" s="304" t="n">
        <f aca="false">D12*100/C12</f>
        <v>7.91443524829601</v>
      </c>
      <c r="F12" s="303" t="n">
        <v>3591</v>
      </c>
      <c r="G12" s="304" t="n">
        <f aca="false">F12*100/$C12</f>
        <v>10.9268500486855</v>
      </c>
      <c r="H12" s="303" t="n">
        <v>1238</v>
      </c>
      <c r="I12" s="304" t="n">
        <f aca="false">H12*100/$C12</f>
        <v>3.76703992210321</v>
      </c>
      <c r="J12" s="303" t="n">
        <v>2616</v>
      </c>
      <c r="K12" s="304" t="n">
        <f aca="false">J12*100/$C12</f>
        <v>7.96007789678676</v>
      </c>
      <c r="L12" s="303" t="n">
        <v>4120</v>
      </c>
      <c r="M12" s="304" t="n">
        <f aca="false">L12*100/$C12</f>
        <v>12.5365141187926</v>
      </c>
      <c r="N12" s="303" t="n">
        <v>1496</v>
      </c>
      <c r="O12" s="304" t="n">
        <f aca="false">N12*100/$C12</f>
        <v>4.55209347614411</v>
      </c>
      <c r="P12" s="303" t="n">
        <v>2907</v>
      </c>
      <c r="Q12" s="304" t="n">
        <f aca="false">P12*100/$C12</f>
        <v>8.8455452775073</v>
      </c>
      <c r="R12" s="303" t="n">
        <v>4306</v>
      </c>
      <c r="S12" s="304" t="n">
        <f aca="false">R12*100/$C12</f>
        <v>13.1024829600779</v>
      </c>
      <c r="T12" s="303" t="n">
        <v>1961</v>
      </c>
      <c r="U12" s="304" t="n">
        <f aca="false">T12*100/$C12</f>
        <v>5.96701557935735</v>
      </c>
      <c r="V12" s="303" t="n">
        <v>8028</v>
      </c>
      <c r="W12" s="305" t="n">
        <f aca="false">V12*100/C12</f>
        <v>24.4279454722493</v>
      </c>
      <c r="X12" s="298"/>
      <c r="Y12" s="299"/>
      <c r="Z12" s="299"/>
    </row>
    <row r="13" s="300" customFormat="true" ht="14.25" hidden="false" customHeight="true" outlineLevel="0" collapsed="false">
      <c r="A13" s="292"/>
      <c r="B13" s="301" t="s">
        <v>100</v>
      </c>
      <c r="C13" s="302" t="n">
        <f aca="false">D13+F13+J13+L13+P13+R13+V13+H13+N13+T13</f>
        <v>23529</v>
      </c>
      <c r="D13" s="303" t="n">
        <v>1456</v>
      </c>
      <c r="E13" s="304" t="n">
        <f aca="false">D13*100/C13</f>
        <v>6.18810829189511</v>
      </c>
      <c r="F13" s="303" t="n">
        <v>3417</v>
      </c>
      <c r="G13" s="304" t="n">
        <f aca="false">F13*100/$C13</f>
        <v>14.5225041438225</v>
      </c>
      <c r="H13" s="303" t="n">
        <v>679</v>
      </c>
      <c r="I13" s="304" t="n">
        <f aca="false">H13*100/$C13</f>
        <v>2.88580050150878</v>
      </c>
      <c r="J13" s="303" t="n">
        <v>2551</v>
      </c>
      <c r="K13" s="304" t="n">
        <f aca="false">J13*100/$C13</f>
        <v>10.8419397339453</v>
      </c>
      <c r="L13" s="303" t="n">
        <v>3876</v>
      </c>
      <c r="M13" s="304" t="n">
        <f aca="false">L13*100/$C13</f>
        <v>16.4732882825449</v>
      </c>
      <c r="N13" s="303" t="n">
        <v>1095</v>
      </c>
      <c r="O13" s="304" t="n">
        <f aca="false">N13*100/$C13</f>
        <v>4.65383144205024</v>
      </c>
      <c r="P13" s="303" t="n">
        <v>1964</v>
      </c>
      <c r="Q13" s="304" t="n">
        <f aca="false">P13*100/$C13</f>
        <v>8.34714607505631</v>
      </c>
      <c r="R13" s="303" t="n">
        <v>2509</v>
      </c>
      <c r="S13" s="304" t="n">
        <f aca="false">R13*100/$C13</f>
        <v>10.6634366101407</v>
      </c>
      <c r="T13" s="303" t="n">
        <v>1828</v>
      </c>
      <c r="U13" s="304" t="n">
        <f aca="false">T13*100/$C13</f>
        <v>7.7691359598793</v>
      </c>
      <c r="V13" s="303" t="n">
        <v>4154</v>
      </c>
      <c r="W13" s="305" t="n">
        <f aca="false">V13*100/C13</f>
        <v>17.6548089591568</v>
      </c>
      <c r="X13" s="298"/>
      <c r="Y13" s="299"/>
      <c r="Z13" s="299"/>
    </row>
    <row r="14" s="300" customFormat="true" ht="14.25" hidden="false" customHeight="true" outlineLevel="0" collapsed="false">
      <c r="A14" s="292"/>
      <c r="B14" s="301" t="s">
        <v>37</v>
      </c>
      <c r="C14" s="302" t="n">
        <f aca="false">D14+F14+J14+L14+P14+R14+V14+H14+N14+T14</f>
        <v>29572</v>
      </c>
      <c r="D14" s="303" t="n">
        <v>4195</v>
      </c>
      <c r="E14" s="304" t="n">
        <f aca="false">D14*100/C14</f>
        <v>14.1857162180441</v>
      </c>
      <c r="F14" s="303" t="n">
        <v>6160</v>
      </c>
      <c r="G14" s="304" t="n">
        <f aca="false">F14*100/$C14</f>
        <v>20.8305153523603</v>
      </c>
      <c r="H14" s="303" t="n">
        <v>1654</v>
      </c>
      <c r="I14" s="304" t="n">
        <f aca="false">H14*100/$C14</f>
        <v>5.59312863519546</v>
      </c>
      <c r="J14" s="303" t="n">
        <v>3703</v>
      </c>
      <c r="K14" s="304" t="n">
        <f aca="false">J14*100/$C14</f>
        <v>12.5219802515893</v>
      </c>
      <c r="L14" s="303" t="n">
        <v>4438</v>
      </c>
      <c r="M14" s="304" t="n">
        <f aca="false">L14*100/$C14</f>
        <v>15.0074394697687</v>
      </c>
      <c r="N14" s="303" t="n">
        <v>1688</v>
      </c>
      <c r="O14" s="304" t="n">
        <f aca="false">N14*100/$C14</f>
        <v>5.70810225889355</v>
      </c>
      <c r="P14" s="303" t="n">
        <v>2556</v>
      </c>
      <c r="Q14" s="304" t="n">
        <f aca="false">P14*100/$C14</f>
        <v>8.64331124036251</v>
      </c>
      <c r="R14" s="303" t="n">
        <v>2546</v>
      </c>
      <c r="S14" s="304" t="n">
        <f aca="false">R14*100/$C14</f>
        <v>8.6094954686866</v>
      </c>
      <c r="T14" s="303" t="n">
        <v>1</v>
      </c>
      <c r="U14" s="304" t="n">
        <f aca="false">T14*100/$C14</f>
        <v>0.00338157716759096</v>
      </c>
      <c r="V14" s="303" t="n">
        <v>2631</v>
      </c>
      <c r="W14" s="305" t="n">
        <f aca="false">V14*100/C14</f>
        <v>8.89692952793183</v>
      </c>
      <c r="X14" s="298"/>
      <c r="Y14" s="299"/>
      <c r="Z14" s="299"/>
    </row>
    <row r="15" s="300" customFormat="true" ht="14.25" hidden="false" customHeight="true" outlineLevel="0" collapsed="false">
      <c r="A15" s="292"/>
      <c r="B15" s="301" t="s">
        <v>101</v>
      </c>
      <c r="C15" s="302" t="n">
        <f aca="false">D15+F15+J15+L15+P15+R15+V15+H15+N15+T15</f>
        <v>23363</v>
      </c>
      <c r="D15" s="303" t="n">
        <v>2154</v>
      </c>
      <c r="E15" s="304" t="n">
        <f aca="false">D15*100/C15</f>
        <v>9.21970637332534</v>
      </c>
      <c r="F15" s="303" t="n">
        <v>3478</v>
      </c>
      <c r="G15" s="304" t="n">
        <f aca="false">F15*100/$C15</f>
        <v>14.8867867996405</v>
      </c>
      <c r="H15" s="303" t="n">
        <v>1134</v>
      </c>
      <c r="I15" s="304" t="n">
        <f aca="false">H15*100/$C15</f>
        <v>4.85382870350554</v>
      </c>
      <c r="J15" s="303" t="n">
        <v>2569</v>
      </c>
      <c r="K15" s="304" t="n">
        <f aca="false">J15*100/$C15</f>
        <v>10.9960193468305</v>
      </c>
      <c r="L15" s="303" t="n">
        <v>3538</v>
      </c>
      <c r="M15" s="304" t="n">
        <f aca="false">L15*100/$C15</f>
        <v>15.1436031331593</v>
      </c>
      <c r="N15" s="303" t="n">
        <v>1316</v>
      </c>
      <c r="O15" s="304" t="n">
        <f aca="false">N15*100/$C15</f>
        <v>5.63283824851261</v>
      </c>
      <c r="P15" s="303" t="n">
        <v>2008</v>
      </c>
      <c r="Q15" s="304" t="n">
        <f aca="false">P15*100/$C15</f>
        <v>8.59478662842957</v>
      </c>
      <c r="R15" s="303" t="n">
        <v>2399</v>
      </c>
      <c r="S15" s="304" t="n">
        <f aca="false">R15*100/$C15</f>
        <v>10.2683730685272</v>
      </c>
      <c r="T15" s="303" t="n">
        <v>1144</v>
      </c>
      <c r="U15" s="304" t="n">
        <f aca="false">T15*100/$C15</f>
        <v>4.89663142575868</v>
      </c>
      <c r="V15" s="303" t="n">
        <v>3623</v>
      </c>
      <c r="W15" s="305" t="n">
        <f aca="false">V15*100/C15</f>
        <v>15.5074262723109</v>
      </c>
      <c r="X15" s="298"/>
      <c r="Y15" s="299"/>
      <c r="Z15" s="299"/>
    </row>
    <row r="16" s="300" customFormat="true" ht="14.25" hidden="false" customHeight="true" outlineLevel="0" collapsed="false">
      <c r="A16" s="292"/>
      <c r="B16" s="301" t="s">
        <v>102</v>
      </c>
      <c r="C16" s="302" t="n">
        <f aca="false">D16+F16+J16+L16+P16+R16+V16+H16+N16+T16</f>
        <v>100505</v>
      </c>
      <c r="D16" s="303" t="n">
        <v>9441</v>
      </c>
      <c r="E16" s="304" t="n">
        <f aca="false">D16*100/C16</f>
        <v>9.3935625093279</v>
      </c>
      <c r="F16" s="303" t="n">
        <v>14661</v>
      </c>
      <c r="G16" s="304" t="n">
        <f aca="false">F16*100/$C16</f>
        <v>14.5873339634844</v>
      </c>
      <c r="H16" s="303" t="n">
        <v>4310</v>
      </c>
      <c r="I16" s="304" t="n">
        <f aca="false">H16*100/$C16</f>
        <v>4.28834386348938</v>
      </c>
      <c r="J16" s="303" t="n">
        <v>9727</v>
      </c>
      <c r="K16" s="304" t="n">
        <f aca="false">J16*100/$C16</f>
        <v>9.67812546639471</v>
      </c>
      <c r="L16" s="303" t="n">
        <v>13055</v>
      </c>
      <c r="M16" s="304" t="n">
        <f aca="false">L16*100/$C16</f>
        <v>12.9894035122631</v>
      </c>
      <c r="N16" s="303" t="n">
        <v>4619</v>
      </c>
      <c r="O16" s="304" t="n">
        <f aca="false">N16*100/$C16</f>
        <v>4.59579125416646</v>
      </c>
      <c r="P16" s="303" t="n">
        <v>8428</v>
      </c>
      <c r="Q16" s="304" t="n">
        <f aca="false">P16*100/$C16</f>
        <v>8.38565245510174</v>
      </c>
      <c r="R16" s="303" t="n">
        <v>11094</v>
      </c>
      <c r="S16" s="304" t="n">
        <f aca="false">R16*100/$C16</f>
        <v>11.0382568031441</v>
      </c>
      <c r="T16" s="303" t="n">
        <v>4913</v>
      </c>
      <c r="U16" s="304" t="n">
        <f aca="false">T16*100/$C16</f>
        <v>4.88831401422815</v>
      </c>
      <c r="V16" s="303" t="n">
        <v>20257</v>
      </c>
      <c r="W16" s="305" t="n">
        <f aca="false">V16*100/C16</f>
        <v>20.1552161584001</v>
      </c>
      <c r="X16" s="298"/>
      <c r="Y16" s="299"/>
      <c r="Z16" s="299"/>
    </row>
    <row r="17" s="300" customFormat="true" ht="14.25" hidden="false" customHeight="true" outlineLevel="0" collapsed="false">
      <c r="A17" s="292"/>
      <c r="B17" s="301" t="s">
        <v>40</v>
      </c>
      <c r="C17" s="302" t="n">
        <f aca="false">D17+F17+J17+L17+P17+R17+V17+H17+N17+T17</f>
        <v>83839</v>
      </c>
      <c r="D17" s="303" t="n">
        <v>5815</v>
      </c>
      <c r="E17" s="304" t="n">
        <f aca="false">D17*100/C17</f>
        <v>6.93591288064028</v>
      </c>
      <c r="F17" s="303" t="n">
        <v>10147</v>
      </c>
      <c r="G17" s="304" t="n">
        <f aca="false">F17*100/$C17</f>
        <v>12.1029592433116</v>
      </c>
      <c r="H17" s="303" t="n">
        <v>3154</v>
      </c>
      <c r="I17" s="304" t="n">
        <f aca="false">H17*100/$C17</f>
        <v>3.76197235176946</v>
      </c>
      <c r="J17" s="303" t="n">
        <v>6946</v>
      </c>
      <c r="K17" s="304" t="n">
        <f aca="false">J17*100/$C17</f>
        <v>8.28492706258424</v>
      </c>
      <c r="L17" s="303" t="n">
        <v>10686</v>
      </c>
      <c r="M17" s="304" t="n">
        <f aca="false">L17*100/$C17</f>
        <v>12.7458581328499</v>
      </c>
      <c r="N17" s="303" t="n">
        <v>3612</v>
      </c>
      <c r="O17" s="304" t="n">
        <f aca="false">N17*100/$C17</f>
        <v>4.30825749352927</v>
      </c>
      <c r="P17" s="303" t="n">
        <v>7714</v>
      </c>
      <c r="Q17" s="304" t="n">
        <f aca="false">P17*100/$C17</f>
        <v>9.20096852300242</v>
      </c>
      <c r="R17" s="303" t="n">
        <v>13423</v>
      </c>
      <c r="S17" s="304" t="n">
        <f aca="false">R17*100/$C17</f>
        <v>16.0104485979079</v>
      </c>
      <c r="T17" s="303" t="n">
        <v>4845</v>
      </c>
      <c r="U17" s="304" t="n">
        <f aca="false">T17*100/$C17</f>
        <v>5.77893343193502</v>
      </c>
      <c r="V17" s="303" t="n">
        <v>17497</v>
      </c>
      <c r="W17" s="305" t="n">
        <f aca="false">V17*100/C17</f>
        <v>20.86976228247</v>
      </c>
      <c r="X17" s="298"/>
      <c r="Y17" s="299"/>
      <c r="Z17" s="299"/>
    </row>
    <row r="18" s="300" customFormat="true" ht="14.25" hidden="false" customHeight="true" outlineLevel="0" collapsed="false">
      <c r="A18" s="292"/>
      <c r="B18" s="301" t="s">
        <v>103</v>
      </c>
      <c r="C18" s="302" t="n">
        <f aca="false">D18+F18+J18+L18+P18+R18+V18+H18+N18+T18</f>
        <v>273870</v>
      </c>
      <c r="D18" s="303" t="n">
        <v>16559</v>
      </c>
      <c r="E18" s="304" t="n">
        <f aca="false">D18*100/C18</f>
        <v>6.04629933910249</v>
      </c>
      <c r="F18" s="303" t="n">
        <v>35782</v>
      </c>
      <c r="G18" s="304" t="n">
        <f aca="false">F18*100/$C18</f>
        <v>13.0653229634498</v>
      </c>
      <c r="H18" s="303" t="n">
        <v>5570</v>
      </c>
      <c r="I18" s="304" t="n">
        <f aca="false">H18*100/$C18</f>
        <v>2.03381166246759</v>
      </c>
      <c r="J18" s="303" t="n">
        <v>27881</v>
      </c>
      <c r="K18" s="304" t="n">
        <f aca="false">J18*100/$C18</f>
        <v>10.180377551393</v>
      </c>
      <c r="L18" s="303" t="n">
        <v>45856</v>
      </c>
      <c r="M18" s="304" t="n">
        <f aca="false">L18*100/$C18</f>
        <v>16.7437105195896</v>
      </c>
      <c r="N18" s="303" t="n">
        <v>11384</v>
      </c>
      <c r="O18" s="304" t="n">
        <f aca="false">N18*100/$C18</f>
        <v>4.15671669040056</v>
      </c>
      <c r="P18" s="303" t="n">
        <v>22098</v>
      </c>
      <c r="Q18" s="304" t="n">
        <f aca="false">P18*100/$C18</f>
        <v>8.06879176251506</v>
      </c>
      <c r="R18" s="303" t="n">
        <v>35456</v>
      </c>
      <c r="S18" s="304" t="n">
        <f aca="false">R18*100/$C18</f>
        <v>12.9462883850002</v>
      </c>
      <c r="T18" s="303" t="n">
        <v>24411</v>
      </c>
      <c r="U18" s="304" t="n">
        <f aca="false">T18*100/$C18</f>
        <v>8.91335305071749</v>
      </c>
      <c r="V18" s="303" t="n">
        <v>48873</v>
      </c>
      <c r="W18" s="305" t="n">
        <f aca="false">V18*100/C18</f>
        <v>17.8453280753642</v>
      </c>
      <c r="X18" s="298"/>
      <c r="Y18" s="299"/>
      <c r="Z18" s="299"/>
    </row>
    <row r="19" s="300" customFormat="true" ht="19.5" hidden="false" customHeight="true" outlineLevel="0" collapsed="false">
      <c r="A19" s="292"/>
      <c r="B19" s="301" t="s">
        <v>104</v>
      </c>
      <c r="C19" s="302" t="n">
        <f aca="false">D19+F19+J19+L19+P19+R19+V19+H19+N19+T19</f>
        <v>100703</v>
      </c>
      <c r="D19" s="303" t="n">
        <v>7934</v>
      </c>
      <c r="E19" s="304" t="n">
        <f aca="false">D19*100/C19</f>
        <v>7.87861334816242</v>
      </c>
      <c r="F19" s="303" t="n">
        <v>12687</v>
      </c>
      <c r="G19" s="304" t="n">
        <f aca="false">F19*100/$C19</f>
        <v>12.5984330158982</v>
      </c>
      <c r="H19" s="303" t="n">
        <v>2122</v>
      </c>
      <c r="I19" s="304" t="n">
        <f aca="false">H19*100/$C19</f>
        <v>2.10718647905226</v>
      </c>
      <c r="J19" s="303" t="n">
        <v>10252</v>
      </c>
      <c r="K19" s="304" t="n">
        <f aca="false">J19*100/$C19</f>
        <v>10.1804315660904</v>
      </c>
      <c r="L19" s="303" t="n">
        <v>15668</v>
      </c>
      <c r="M19" s="304" t="n">
        <f aca="false">L19*100/$C19</f>
        <v>15.5586228811455</v>
      </c>
      <c r="N19" s="303" t="n">
        <v>3017</v>
      </c>
      <c r="O19" s="304" t="n">
        <f aca="false">N19*100/$C19</f>
        <v>2.99593855197958</v>
      </c>
      <c r="P19" s="303" t="n">
        <v>9251</v>
      </c>
      <c r="Q19" s="304" t="n">
        <f aca="false">P19*100/$C19</f>
        <v>9.18641947111804</v>
      </c>
      <c r="R19" s="303" t="n">
        <v>12472</v>
      </c>
      <c r="S19" s="304" t="n">
        <f aca="false">R19*100/$C19</f>
        <v>12.3849339145805</v>
      </c>
      <c r="T19" s="303" t="n">
        <v>6538</v>
      </c>
      <c r="U19" s="304" t="n">
        <f aca="false">T19*100/$C19</f>
        <v>6.49235871821098</v>
      </c>
      <c r="V19" s="303" t="n">
        <v>20762</v>
      </c>
      <c r="W19" s="305" t="n">
        <f aca="false">V19*100/C19</f>
        <v>20.6170620537621</v>
      </c>
      <c r="X19" s="298"/>
      <c r="Y19" s="299"/>
      <c r="Z19" s="299"/>
    </row>
    <row r="20" s="300" customFormat="true" ht="14.25" hidden="false" customHeight="true" outlineLevel="0" collapsed="false">
      <c r="A20" s="292"/>
      <c r="B20" s="301" t="s">
        <v>43</v>
      </c>
      <c r="C20" s="302" t="n">
        <f aca="false">D20+F20+J20+L20+P20+R20+V20+H20+N20+T20</f>
        <v>45133</v>
      </c>
      <c r="D20" s="303" t="n">
        <v>4024</v>
      </c>
      <c r="E20" s="304" t="n">
        <f aca="false">D20*100/C20</f>
        <v>8.91587087053819</v>
      </c>
      <c r="F20" s="303" t="n">
        <v>5888</v>
      </c>
      <c r="G20" s="304" t="n">
        <f aca="false">F20*100/$C20</f>
        <v>13.0458866018213</v>
      </c>
      <c r="H20" s="303" t="n">
        <v>1560</v>
      </c>
      <c r="I20" s="304" t="n">
        <f aca="false">H20*100/$C20</f>
        <v>3.45645093390645</v>
      </c>
      <c r="J20" s="303" t="n">
        <v>3724</v>
      </c>
      <c r="K20" s="304" t="n">
        <f aca="false">J20*100/$C20</f>
        <v>8.25116876786387</v>
      </c>
      <c r="L20" s="303" t="n">
        <v>5541</v>
      </c>
      <c r="M20" s="304" t="n">
        <f aca="false">L20*100/$C20</f>
        <v>12.2770478363947</v>
      </c>
      <c r="N20" s="303" t="n">
        <v>1930</v>
      </c>
      <c r="O20" s="304" t="n">
        <f aca="false">N20*100/$C20</f>
        <v>4.27625019387145</v>
      </c>
      <c r="P20" s="303" t="n">
        <v>2947</v>
      </c>
      <c r="Q20" s="304" t="n">
        <f aca="false">P20*100/$C20</f>
        <v>6.52959032193739</v>
      </c>
      <c r="R20" s="303" t="n">
        <v>5422</v>
      </c>
      <c r="S20" s="304" t="n">
        <f aca="false">R20*100/$C20</f>
        <v>12.0133826690005</v>
      </c>
      <c r="T20" s="303" t="n">
        <v>3626</v>
      </c>
      <c r="U20" s="304" t="n">
        <f aca="false">T20*100/$C20</f>
        <v>8.03403274765693</v>
      </c>
      <c r="V20" s="303" t="n">
        <v>10471</v>
      </c>
      <c r="W20" s="305" t="n">
        <f aca="false">V20*100/C20</f>
        <v>23.2003190570093</v>
      </c>
      <c r="X20" s="298"/>
      <c r="Y20" s="299"/>
      <c r="Z20" s="299"/>
    </row>
    <row r="21" s="300" customFormat="true" ht="14.25" hidden="false" customHeight="true" outlineLevel="0" collapsed="false">
      <c r="A21" s="292"/>
      <c r="B21" s="301" t="s">
        <v>105</v>
      </c>
      <c r="C21" s="302" t="n">
        <f aca="false">D21+F21+J21+L21+P21+R21+V21+H21+N21+T21</f>
        <v>80757</v>
      </c>
      <c r="D21" s="303" t="n">
        <v>8759</v>
      </c>
      <c r="E21" s="304" t="n">
        <f aca="false">D21*100/C21</f>
        <v>10.8461186027217</v>
      </c>
      <c r="F21" s="303" t="n">
        <v>13179</v>
      </c>
      <c r="G21" s="304" t="n">
        <f aca="false">F21*100/$C21</f>
        <v>16.3193283554367</v>
      </c>
      <c r="H21" s="303" t="n">
        <v>3272</v>
      </c>
      <c r="I21" s="304" t="n">
        <f aca="false">H21*100/$C21</f>
        <v>4.05166115630843</v>
      </c>
      <c r="J21" s="303" t="n">
        <v>9739</v>
      </c>
      <c r="K21" s="304" t="n">
        <f aca="false">J21*100/$C21</f>
        <v>12.0596356972151</v>
      </c>
      <c r="L21" s="303" t="n">
        <v>13036</v>
      </c>
      <c r="M21" s="304" t="n">
        <f aca="false">L21*100/$C21</f>
        <v>16.1422539222606</v>
      </c>
      <c r="N21" s="303" t="n">
        <v>3150</v>
      </c>
      <c r="O21" s="304" t="n">
        <f aca="false">N21*100/$C21</f>
        <v>3.9005906608715</v>
      </c>
      <c r="P21" s="303" t="n">
        <v>7264</v>
      </c>
      <c r="Q21" s="304" t="n">
        <f aca="false">P21*100/$C21</f>
        <v>8.99488589224464</v>
      </c>
      <c r="R21" s="303" t="n">
        <v>9516</v>
      </c>
      <c r="S21" s="304" t="n">
        <f aca="false">R21*100/$C21</f>
        <v>11.7834986440804</v>
      </c>
      <c r="T21" s="303" t="n">
        <v>2992</v>
      </c>
      <c r="U21" s="304" t="n">
        <f aca="false">T21*100/$C21</f>
        <v>3.70494198645319</v>
      </c>
      <c r="V21" s="303" t="n">
        <v>9850</v>
      </c>
      <c r="W21" s="305" t="n">
        <f aca="false">V21*100/C21</f>
        <v>12.1970850824077</v>
      </c>
      <c r="X21" s="298"/>
      <c r="Y21" s="299"/>
      <c r="Z21" s="299"/>
    </row>
    <row r="22" s="300" customFormat="true" ht="14.25" hidden="false" customHeight="true" outlineLevel="0" collapsed="false">
      <c r="A22" s="292"/>
      <c r="B22" s="301" t="s">
        <v>106</v>
      </c>
      <c r="C22" s="302" t="n">
        <f aca="false">D22+F22+J22+L22+P22+R22+V22+H22+N22+T22</f>
        <v>172114</v>
      </c>
      <c r="D22" s="303" t="n">
        <v>14539</v>
      </c>
      <c r="E22" s="304" t="n">
        <f aca="false">D22*100/C22</f>
        <v>8.44730817946245</v>
      </c>
      <c r="F22" s="303" t="n">
        <v>21265</v>
      </c>
      <c r="G22" s="304" t="n">
        <f aca="false">F22*100/$C22</f>
        <v>12.3551831925352</v>
      </c>
      <c r="H22" s="303" t="n">
        <v>7143</v>
      </c>
      <c r="I22" s="304" t="n">
        <f aca="false">H22*100/$C22</f>
        <v>4.15015629176011</v>
      </c>
      <c r="J22" s="303" t="n">
        <v>16120</v>
      </c>
      <c r="K22" s="304" t="n">
        <f aca="false">J22*100/$C22</f>
        <v>9.36588540153619</v>
      </c>
      <c r="L22" s="303" t="n">
        <v>20159</v>
      </c>
      <c r="M22" s="304" t="n">
        <f aca="false">L22*100/$C22</f>
        <v>11.712585844266</v>
      </c>
      <c r="N22" s="303" t="n">
        <v>6873</v>
      </c>
      <c r="O22" s="304" t="n">
        <f aca="false">N22*100/$C22</f>
        <v>3.99328352138699</v>
      </c>
      <c r="P22" s="303" t="n">
        <v>15592</v>
      </c>
      <c r="Q22" s="304" t="n">
        <f aca="false">P22*100/$C22</f>
        <v>9.05911198391764</v>
      </c>
      <c r="R22" s="303" t="n">
        <v>18812</v>
      </c>
      <c r="S22" s="304" t="n">
        <f aca="false">R22*100/$C22</f>
        <v>10.9299650231823</v>
      </c>
      <c r="T22" s="303" t="n">
        <v>8426</v>
      </c>
      <c r="U22" s="304" t="n">
        <f aca="false">T22*100/$C22</f>
        <v>4.89559245616278</v>
      </c>
      <c r="V22" s="303" t="n">
        <v>43185</v>
      </c>
      <c r="W22" s="305" t="n">
        <f aca="false">V22*100/C22</f>
        <v>25.0909281057903</v>
      </c>
      <c r="X22" s="298"/>
      <c r="Y22" s="299"/>
      <c r="Z22" s="299"/>
    </row>
    <row r="23" s="300" customFormat="true" ht="14.25" hidden="false" customHeight="true" outlineLevel="0" collapsed="false">
      <c r="A23" s="292"/>
      <c r="B23" s="93" t="s">
        <v>46</v>
      </c>
      <c r="C23" s="302" t="n">
        <f aca="false">D23+F23+H23+J23+L23+N23+P23+R23+T23+V23</f>
        <v>59656</v>
      </c>
      <c r="D23" s="303" t="n">
        <v>8309</v>
      </c>
      <c r="E23" s="304" t="n">
        <f aca="false">D23*100/C23</f>
        <v>13.928188279469</v>
      </c>
      <c r="F23" s="303" t="n">
        <v>9442</v>
      </c>
      <c r="G23" s="304" t="n">
        <f aca="false">F23*100/$C23</f>
        <v>15.8274104867909</v>
      </c>
      <c r="H23" s="303" t="n">
        <v>2273</v>
      </c>
      <c r="I23" s="304" t="n">
        <f aca="false">H23*100/$C23</f>
        <v>3.8101783559072</v>
      </c>
      <c r="J23" s="303" t="n">
        <v>7685</v>
      </c>
      <c r="K23" s="304" t="n">
        <f aca="false">J23*100/$C23</f>
        <v>12.882191229717</v>
      </c>
      <c r="L23" s="303" t="n">
        <v>10961</v>
      </c>
      <c r="M23" s="304" t="n">
        <f aca="false">L23*100/$C23</f>
        <v>18.3736757409146</v>
      </c>
      <c r="N23" s="303" t="n">
        <v>2616</v>
      </c>
      <c r="O23" s="304" t="n">
        <f aca="false">N23*100/$C23</f>
        <v>4.38514147780609</v>
      </c>
      <c r="P23" s="303" t="n">
        <v>5842</v>
      </c>
      <c r="Q23" s="304" t="n">
        <f aca="false">P23*100/$C23</f>
        <v>9.7928121228376</v>
      </c>
      <c r="R23" s="303" t="n">
        <v>5978</v>
      </c>
      <c r="S23" s="304" t="n">
        <f aca="false">R23*100/$C23</f>
        <v>10.0207858388092</v>
      </c>
      <c r="T23" s="303" t="n">
        <v>2330</v>
      </c>
      <c r="U23" s="304" t="n">
        <f aca="false">T23*100/$C23</f>
        <v>3.90572616333646</v>
      </c>
      <c r="V23" s="303" t="n">
        <v>4220</v>
      </c>
      <c r="W23" s="305" t="n">
        <f aca="false">V23*100/C23</f>
        <v>7.07389030441196</v>
      </c>
      <c r="X23" s="298"/>
      <c r="Y23" s="299"/>
      <c r="Z23" s="299"/>
    </row>
    <row r="24" s="300" customFormat="true" ht="14.25" hidden="false" customHeight="true" outlineLevel="0" collapsed="false">
      <c r="B24" s="301" t="s">
        <v>107</v>
      </c>
      <c r="C24" s="302" t="n">
        <f aca="false">D24+F24+J24+L24+P24+R24+V24+H24+N24+T24</f>
        <v>17060</v>
      </c>
      <c r="D24" s="303" t="n">
        <v>1071</v>
      </c>
      <c r="E24" s="304" t="n">
        <f aca="false">D24*100/C24</f>
        <v>6.2778429073857</v>
      </c>
      <c r="F24" s="303" t="n">
        <v>1215</v>
      </c>
      <c r="G24" s="304" t="n">
        <f aca="false">F24*100/$C24</f>
        <v>7.12192262602579</v>
      </c>
      <c r="H24" s="303" t="n">
        <v>933</v>
      </c>
      <c r="I24" s="304" t="n">
        <f aca="false">H24*100/$C24</f>
        <v>5.46893317702227</v>
      </c>
      <c r="J24" s="303" t="n">
        <v>1260</v>
      </c>
      <c r="K24" s="306" t="n">
        <f aca="false">J24*100/$C24</f>
        <v>7.38569753810082</v>
      </c>
      <c r="L24" s="303" t="n">
        <v>2198</v>
      </c>
      <c r="M24" s="306" t="n">
        <f aca="false">L24*100/$C24</f>
        <v>12.883939038687</v>
      </c>
      <c r="N24" s="303" t="n">
        <v>1260</v>
      </c>
      <c r="O24" s="306" t="n">
        <f aca="false">N24*100/$C24</f>
        <v>7.38569753810082</v>
      </c>
      <c r="P24" s="303" t="n">
        <v>1425</v>
      </c>
      <c r="Q24" s="306" t="n">
        <f aca="false">P24*100/$C24</f>
        <v>8.35287221570926</v>
      </c>
      <c r="R24" s="303" t="n">
        <v>2407</v>
      </c>
      <c r="S24" s="306" t="n">
        <f aca="false">R24*100/$C24</f>
        <v>14.1090269636577</v>
      </c>
      <c r="T24" s="303" t="n">
        <v>1606</v>
      </c>
      <c r="U24" s="306" t="n">
        <f aca="false">T24*100/$C24</f>
        <v>9.41383352872216</v>
      </c>
      <c r="V24" s="303" t="n">
        <v>3685</v>
      </c>
      <c r="W24" s="305" t="n">
        <f aca="false">V24*100/C24</f>
        <v>21.6002344665885</v>
      </c>
      <c r="X24" s="298"/>
      <c r="Y24" s="299"/>
      <c r="Z24" s="299"/>
    </row>
    <row r="25" s="300" customFormat="true" ht="14.25" hidden="false" customHeight="true" outlineLevel="0" collapsed="false">
      <c r="B25" s="301" t="s">
        <v>108</v>
      </c>
      <c r="C25" s="302" t="n">
        <f aca="false">D25+F25+J25+L25+P25+R25+V25+H25+N25+T25</f>
        <v>83181</v>
      </c>
      <c r="D25" s="303" t="n">
        <v>4443</v>
      </c>
      <c r="E25" s="304" t="n">
        <f aca="false">D25*100/C25</f>
        <v>5.34136401341653</v>
      </c>
      <c r="F25" s="303" t="n">
        <v>9447</v>
      </c>
      <c r="G25" s="304" t="n">
        <f aca="false">F25*100/$C25</f>
        <v>11.3571608901071</v>
      </c>
      <c r="H25" s="303" t="n">
        <v>4233</v>
      </c>
      <c r="I25" s="304" t="n">
        <f aca="false">H25*100/$C25</f>
        <v>5.08890251379522</v>
      </c>
      <c r="J25" s="303" t="n">
        <v>6597</v>
      </c>
      <c r="K25" s="306" t="n">
        <f aca="false">J25*100/$C25</f>
        <v>7.9308976809608</v>
      </c>
      <c r="L25" s="303" t="n">
        <v>10862</v>
      </c>
      <c r="M25" s="306" t="n">
        <f aca="false">L25*100/$C25</f>
        <v>13.0582705185078</v>
      </c>
      <c r="N25" s="303" t="n">
        <v>5419</v>
      </c>
      <c r="O25" s="306" t="n">
        <f aca="false">N25*100/$C25</f>
        <v>6.51470888784698</v>
      </c>
      <c r="P25" s="303" t="n">
        <v>6777</v>
      </c>
      <c r="Q25" s="306" t="n">
        <f aca="false">P25*100/$C25</f>
        <v>8.14729325206477</v>
      </c>
      <c r="R25" s="303" t="n">
        <v>10641</v>
      </c>
      <c r="S25" s="306" t="n">
        <f aca="false">R25*100/$C25</f>
        <v>12.7925848450968</v>
      </c>
      <c r="T25" s="303" t="n">
        <v>7203</v>
      </c>
      <c r="U25" s="306" t="n">
        <f aca="false">T25*100/$C25</f>
        <v>8.65942943701086</v>
      </c>
      <c r="V25" s="303" t="n">
        <v>17559</v>
      </c>
      <c r="W25" s="305" t="n">
        <f aca="false">V25*100/C25</f>
        <v>21.1093879611931</v>
      </c>
      <c r="X25" s="298"/>
      <c r="Y25" s="299"/>
      <c r="Z25" s="299"/>
    </row>
    <row r="26" s="300" customFormat="true" ht="14.25" hidden="false" customHeight="true" outlineLevel="0" collapsed="false">
      <c r="B26" s="301" t="s">
        <v>56</v>
      </c>
      <c r="C26" s="302" t="n">
        <f aca="false">D26+F26+J26+L26+P26+R26+V26+H26+N26+T26</f>
        <v>14319</v>
      </c>
      <c r="D26" s="303" t="n">
        <v>1293</v>
      </c>
      <c r="E26" s="306" t="n">
        <f aca="false">D26*100/C26</f>
        <v>9.02996019275089</v>
      </c>
      <c r="F26" s="303" t="n">
        <v>1568</v>
      </c>
      <c r="G26" s="306" t="n">
        <f aca="false">F26*100/$C26</f>
        <v>10.95048536909</v>
      </c>
      <c r="H26" s="303" t="n">
        <v>388</v>
      </c>
      <c r="I26" s="306" t="n">
        <f aca="false">H26*100/$C26</f>
        <v>2.70968643061666</v>
      </c>
      <c r="J26" s="303" t="n">
        <v>1097</v>
      </c>
      <c r="K26" s="306" t="n">
        <f aca="false">J26*100/$C26</f>
        <v>7.66114952161464</v>
      </c>
      <c r="L26" s="303" t="n">
        <v>1984</v>
      </c>
      <c r="M26" s="306" t="n">
        <f aca="false">L26*100/$C26</f>
        <v>13.8557161812976</v>
      </c>
      <c r="N26" s="303" t="n">
        <v>475</v>
      </c>
      <c r="O26" s="306" t="n">
        <f aca="false">N26*100/$C26</f>
        <v>3.31727075913122</v>
      </c>
      <c r="P26" s="303" t="n">
        <v>718</v>
      </c>
      <c r="Q26" s="306" t="n">
        <f aca="false">P26*100/$C26</f>
        <v>5.01431664222362</v>
      </c>
      <c r="R26" s="303" t="n">
        <v>1701</v>
      </c>
      <c r="S26" s="306" t="n">
        <f aca="false">R26*100/$C26</f>
        <v>11.8793211816468</v>
      </c>
      <c r="T26" s="303" t="n">
        <v>949</v>
      </c>
      <c r="U26" s="306" t="n">
        <f aca="false">T26*100/$C26</f>
        <v>6.62755779034849</v>
      </c>
      <c r="V26" s="303" t="n">
        <v>4146</v>
      </c>
      <c r="W26" s="305" t="n">
        <f aca="false">V26*100/C26</f>
        <v>28.9545359312801</v>
      </c>
      <c r="X26" s="298"/>
      <c r="Y26" s="299"/>
      <c r="Z26" s="299"/>
    </row>
    <row r="27" s="300" customFormat="true" ht="14.25" hidden="false" customHeight="true" outlineLevel="0" collapsed="false">
      <c r="B27" s="307" t="s">
        <v>50</v>
      </c>
      <c r="C27" s="308" t="n">
        <f aca="false">D27+F27+J27+L27+P27+R27+V27+H27+N27+T27</f>
        <v>3778</v>
      </c>
      <c r="D27" s="309" t="n">
        <v>251</v>
      </c>
      <c r="E27" s="310" t="n">
        <f aca="false">D27*100/C27</f>
        <v>6.64372683959767</v>
      </c>
      <c r="F27" s="309" t="n">
        <v>387</v>
      </c>
      <c r="G27" s="310" t="n">
        <f aca="false">F27*100/$C27</f>
        <v>10.2435150873478</v>
      </c>
      <c r="H27" s="309" t="n">
        <v>208</v>
      </c>
      <c r="I27" s="310" t="n">
        <f aca="false">H27*100/$C27</f>
        <v>5.50555849655903</v>
      </c>
      <c r="J27" s="309" t="n">
        <v>297</v>
      </c>
      <c r="K27" s="310" t="n">
        <f aca="false">J27*100/$C27</f>
        <v>7.86130227633669</v>
      </c>
      <c r="L27" s="309" t="n">
        <v>393</v>
      </c>
      <c r="M27" s="310" t="n">
        <f aca="false">L27*100/$C27</f>
        <v>10.4023292747485</v>
      </c>
      <c r="N27" s="309" t="n">
        <v>300</v>
      </c>
      <c r="O27" s="310" t="n">
        <f aca="false">N27*100/$C27</f>
        <v>7.94070937003706</v>
      </c>
      <c r="P27" s="309" t="n">
        <v>205</v>
      </c>
      <c r="Q27" s="310" t="n">
        <f aca="false">P27*100/$C27</f>
        <v>5.42615140285866</v>
      </c>
      <c r="R27" s="309" t="n">
        <v>365</v>
      </c>
      <c r="S27" s="310" t="n">
        <f aca="false">R27*100/$C27</f>
        <v>9.66119640021175</v>
      </c>
      <c r="T27" s="309" t="n">
        <v>244</v>
      </c>
      <c r="U27" s="310" t="n">
        <f aca="false">T27*100/$C27</f>
        <v>6.45844362096347</v>
      </c>
      <c r="V27" s="309" t="n">
        <v>1128</v>
      </c>
      <c r="W27" s="311" t="n">
        <f aca="false">V27*100/C27</f>
        <v>29.8570672313393</v>
      </c>
      <c r="X27" s="312"/>
      <c r="Y27" s="299"/>
      <c r="Z27" s="299"/>
    </row>
    <row r="28" s="291" customFormat="true" ht="8.25" hidden="false" customHeight="true" outlineLevel="0" collapsed="false">
      <c r="A28" s="289"/>
      <c r="B28" s="313"/>
      <c r="C28" s="290"/>
      <c r="D28" s="290"/>
      <c r="E28" s="290"/>
      <c r="F28" s="290"/>
      <c r="G28" s="290"/>
      <c r="H28" s="290"/>
      <c r="I28" s="290"/>
      <c r="J28" s="290"/>
      <c r="K28" s="290"/>
      <c r="L28" s="314"/>
      <c r="M28" s="290"/>
      <c r="N28" s="290"/>
      <c r="O28" s="290"/>
      <c r="P28" s="290"/>
      <c r="Q28" s="290"/>
      <c r="R28" s="290"/>
      <c r="S28" s="290"/>
      <c r="T28" s="290"/>
      <c r="U28" s="290"/>
      <c r="V28" s="315"/>
      <c r="W28" s="316"/>
      <c r="X28" s="316"/>
    </row>
    <row r="29" s="287" customFormat="true" ht="21.75" hidden="false" customHeight="true" outlineLevel="0" collapsed="false">
      <c r="B29" s="317" t="s">
        <v>51</v>
      </c>
      <c r="C29" s="318" t="n">
        <f aca="false">SUM(C10:C28)</f>
        <v>1530045</v>
      </c>
      <c r="D29" s="319" t="n">
        <f aca="false">SUM(D10:D27)</f>
        <v>127165</v>
      </c>
      <c r="E29" s="320" t="n">
        <f aca="false">D29*100/C29</f>
        <v>8.31119346163021</v>
      </c>
      <c r="F29" s="319" t="n">
        <f aca="false">SUM(F10:F27)</f>
        <v>205493</v>
      </c>
      <c r="G29" s="320" t="n">
        <f aca="false">F29*100/C29</f>
        <v>13.4305200173851</v>
      </c>
      <c r="H29" s="319" t="n">
        <f aca="false">SUM(H10:H27)</f>
        <v>41941</v>
      </c>
      <c r="I29" s="320" t="n">
        <f aca="false">H29*100/C29</f>
        <v>2.7411612076769</v>
      </c>
      <c r="J29" s="319" t="n">
        <f aca="false">SUM(J10:J27)</f>
        <v>156997</v>
      </c>
      <c r="K29" s="320" t="n">
        <f aca="false">J29*100/C29</f>
        <v>10.2609400377113</v>
      </c>
      <c r="L29" s="319" t="n">
        <f aca="false">SUM(L10:L27)</f>
        <v>240559</v>
      </c>
      <c r="M29" s="320" t="n">
        <f aca="false">L29*100/C29</f>
        <v>15.7223480355153</v>
      </c>
      <c r="N29" s="319" t="n">
        <f aca="false">SUM(N10:N27)</f>
        <v>52572</v>
      </c>
      <c r="O29" s="320" t="n">
        <f aca="false">N29*100/C29</f>
        <v>3.43597737321451</v>
      </c>
      <c r="P29" s="319" t="n">
        <f aca="false">SUM(P10:P27)</f>
        <v>140223</v>
      </c>
      <c r="Q29" s="320" t="n">
        <f aca="false">P29*100/C29</f>
        <v>9.16463241277217</v>
      </c>
      <c r="R29" s="319" t="n">
        <f aca="false">SUM(R10:R27)</f>
        <v>201385</v>
      </c>
      <c r="S29" s="320" t="n">
        <f aca="false">R29*100/C29</f>
        <v>13.1620311820894</v>
      </c>
      <c r="T29" s="319" t="n">
        <f aca="false">SUM(T10:T27)</f>
        <v>77485</v>
      </c>
      <c r="U29" s="320" t="n">
        <f aca="false">T29*100/C29</f>
        <v>5.06423013702211</v>
      </c>
      <c r="V29" s="321" t="n">
        <f aca="false">SUM(V10:V27)</f>
        <v>286225</v>
      </c>
      <c r="W29" s="322" t="n">
        <f aca="false">V29*100/C29</f>
        <v>18.706966134983</v>
      </c>
      <c r="X29" s="323"/>
    </row>
    <row r="30" s="324" customFormat="true" ht="6" hidden="false" customHeight="true" outlineLevel="0" collapsed="false">
      <c r="B30" s="325"/>
      <c r="C30" s="325"/>
      <c r="D30" s="325"/>
      <c r="E30" s="325"/>
      <c r="F30" s="325"/>
      <c r="G30" s="325"/>
      <c r="H30" s="325"/>
      <c r="I30" s="325"/>
      <c r="J30" s="325"/>
      <c r="K30" s="325"/>
    </row>
    <row r="31" s="326" customFormat="true" ht="16.5" hidden="false" customHeight="true" outlineLevel="0" collapsed="false">
      <c r="B31" s="327"/>
      <c r="C31" s="327"/>
      <c r="D31" s="327"/>
      <c r="E31" s="327"/>
      <c r="F31" s="327"/>
      <c r="G31" s="327"/>
      <c r="H31" s="327"/>
      <c r="I31" s="327"/>
      <c r="J31" s="327"/>
      <c r="K31" s="327"/>
      <c r="L31" s="327"/>
      <c r="M31" s="327"/>
      <c r="N31" s="327"/>
      <c r="O31" s="327"/>
      <c r="P31" s="327"/>
      <c r="Q31" s="327"/>
      <c r="R31" s="327"/>
      <c r="S31" s="327"/>
      <c r="T31" s="327"/>
      <c r="U31" s="327"/>
      <c r="V31" s="327"/>
      <c r="W31" s="327"/>
      <c r="X31" s="328"/>
    </row>
    <row r="32" s="329" customFormat="true" ht="10.5" hidden="false" customHeight="true" outlineLevel="0" collapsed="false">
      <c r="B32" s="330"/>
      <c r="C32" s="330"/>
      <c r="D32" s="330"/>
      <c r="E32" s="330"/>
      <c r="F32" s="330"/>
      <c r="G32" s="330"/>
      <c r="H32" s="330"/>
      <c r="I32" s="330"/>
      <c r="J32" s="330"/>
      <c r="K32" s="330"/>
      <c r="L32" s="330"/>
      <c r="M32" s="330"/>
      <c r="N32" s="330"/>
      <c r="O32" s="330"/>
      <c r="P32" s="330"/>
      <c r="Q32" s="330"/>
      <c r="R32" s="330"/>
      <c r="S32" s="330"/>
      <c r="T32" s="330"/>
      <c r="U32" s="330"/>
      <c r="V32" s="330"/>
      <c r="W32" s="330"/>
    </row>
    <row r="33" customFormat="false" ht="12" hidden="false" customHeight="true" outlineLevel="0" collapsed="false">
      <c r="B33" s="331"/>
      <c r="C33" s="331"/>
      <c r="D33" s="331"/>
      <c r="E33" s="331"/>
      <c r="F33" s="331"/>
      <c r="G33" s="331"/>
      <c r="H33" s="331"/>
      <c r="I33" s="331"/>
      <c r="J33" s="331"/>
      <c r="K33" s="331"/>
      <c r="L33" s="331"/>
      <c r="M33" s="331"/>
      <c r="N33" s="331"/>
      <c r="O33" s="331"/>
      <c r="P33" s="331"/>
      <c r="Q33" s="331"/>
      <c r="R33" s="331"/>
      <c r="S33" s="331"/>
      <c r="T33" s="331"/>
      <c r="U33" s="331"/>
      <c r="V33" s="331"/>
      <c r="W33" s="331"/>
    </row>
    <row r="34" customFormat="false" ht="6.75" hidden="false" customHeight="true" outlineLevel="0" collapsed="false">
      <c r="B34" s="331"/>
      <c r="C34" s="331"/>
      <c r="D34" s="331"/>
      <c r="E34" s="331"/>
      <c r="F34" s="331"/>
      <c r="G34" s="331"/>
      <c r="H34" s="331"/>
      <c r="I34" s="331"/>
      <c r="J34" s="331"/>
      <c r="K34" s="331"/>
      <c r="L34" s="331"/>
      <c r="M34" s="331"/>
      <c r="N34" s="331"/>
      <c r="O34" s="331"/>
      <c r="P34" s="331"/>
      <c r="Q34" s="331"/>
      <c r="R34" s="331"/>
      <c r="S34" s="331"/>
      <c r="T34" s="331"/>
      <c r="U34" s="331"/>
      <c r="V34" s="331"/>
      <c r="W34" s="331"/>
    </row>
    <row r="36" customFormat="false" ht="12.75" hidden="false" customHeight="false" outlineLevel="0" collapsed="false">
      <c r="D36" s="332"/>
      <c r="E36" s="332"/>
    </row>
    <row r="37" customFormat="false" ht="12.75" hidden="false" customHeight="false" outlineLevel="0" collapsed="false">
      <c r="E37" s="332"/>
    </row>
    <row r="38" customFormat="false" ht="12.75" hidden="false" customHeight="false" outlineLevel="0" collapsed="false">
      <c r="E38" s="333"/>
    </row>
    <row r="39" customFormat="false" ht="12.75" hidden="false" customHeight="false" outlineLevel="0" collapsed="false">
      <c r="E39" s="332"/>
    </row>
  </sheetData>
  <mergeCells count="16">
    <mergeCell ref="B2:E2"/>
    <mergeCell ref="B4:W4"/>
    <mergeCell ref="B5:W5"/>
    <mergeCell ref="B7:B8"/>
    <mergeCell ref="D7:E7"/>
    <mergeCell ref="F7:G7"/>
    <mergeCell ref="H7:I7"/>
    <mergeCell ref="J7:K7"/>
    <mergeCell ref="L7:M7"/>
    <mergeCell ref="N7:O7"/>
    <mergeCell ref="P7:Q7"/>
    <mergeCell ref="R7:S7"/>
    <mergeCell ref="T7:U7"/>
    <mergeCell ref="V7:W7"/>
    <mergeCell ref="B30:K30"/>
    <mergeCell ref="B33:W34"/>
  </mergeCells>
  <printOptions headings="false" gridLines="false" gridLinesSet="true" horizontalCentered="false" verticalCentered="false"/>
  <pageMargins left="0" right="0" top="0.196527777777778"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85"/>
    <col collapsed="false" customWidth="true" hidden="false" outlineLevel="0" max="2" min="2" style="1" width="28.7"/>
    <col collapsed="false" customWidth="true" hidden="false" outlineLevel="0" max="3" min="3" style="1" width="0.56"/>
    <col collapsed="false" customWidth="true" hidden="false" outlineLevel="0" max="4" min="4" style="1" width="13.41"/>
    <col collapsed="false" customWidth="true" hidden="false" outlineLevel="0" max="5" min="5" style="1" width="0.7"/>
    <col collapsed="false" customWidth="true" hidden="false" outlineLevel="0" max="6" min="6" style="1" width="7.14"/>
    <col collapsed="false" customWidth="true" hidden="false" outlineLevel="0" max="7" min="7" style="1" width="5.71"/>
    <col collapsed="false" customWidth="true" hidden="false" outlineLevel="0" max="8" min="8" style="1" width="7.85"/>
    <col collapsed="false" customWidth="true" hidden="false" outlineLevel="0" max="9" min="9" style="1" width="5.41"/>
    <col collapsed="false" customWidth="true" hidden="false" outlineLevel="0" max="10" min="10" style="1" width="7.85"/>
    <col collapsed="false" customWidth="true" hidden="false" outlineLevel="0" max="11" min="11" style="1" width="5.41"/>
    <col collapsed="false" customWidth="true" hidden="false" outlineLevel="0" max="12" min="12" style="1" width="6.41"/>
    <col collapsed="false" customWidth="true" hidden="false" outlineLevel="0" max="13" min="13" style="1" width="5.41"/>
    <col collapsed="false" customWidth="true" hidden="false" outlineLevel="0" max="14" min="14" style="1" width="7.7"/>
    <col collapsed="false" customWidth="true" hidden="false" outlineLevel="0" max="15" min="15" style="1" width="5.41"/>
    <col collapsed="false" customWidth="true" hidden="false" outlineLevel="0" max="16" min="16" style="1" width="6.41"/>
    <col collapsed="false" customWidth="true" hidden="false" outlineLevel="0" max="17" min="17" style="1" width="5.41"/>
    <col collapsed="false" customWidth="true" hidden="false" outlineLevel="0" max="18" min="18" style="1" width="8.14"/>
    <col collapsed="false" customWidth="true" hidden="false" outlineLevel="0" max="19" min="19" style="1" width="5.41"/>
    <col collapsed="false" customWidth="true" hidden="false" outlineLevel="0" max="20" min="20" style="1" width="6.13"/>
    <col collapsed="false" customWidth="true" hidden="false" outlineLevel="0" max="21" min="21" style="1" width="5.41"/>
    <col collapsed="false" customWidth="true" hidden="false" outlineLevel="0" max="22" min="22" style="1" width="8.7"/>
    <col collapsed="false" customWidth="true" hidden="false" outlineLevel="0" max="23" min="23" style="1" width="6.85"/>
    <col collapsed="false" customWidth="true" hidden="false" outlineLevel="0" max="24" min="24" style="334" width="0.56"/>
    <col collapsed="false" customWidth="true" hidden="false" outlineLevel="0" max="25" min="25" style="334" width="14.14"/>
    <col collapsed="false" customWidth="true" hidden="false" outlineLevel="0" max="26" min="26" style="334" width="1.28"/>
    <col collapsed="false" customWidth="true" hidden="false" outlineLevel="0" max="27" min="27" style="1" width="0.13"/>
    <col collapsed="false" customWidth="false" hidden="false" outlineLevel="0" max="257" min="28" style="1" width="11.42"/>
  </cols>
  <sheetData>
    <row r="1" s="2" customFormat="true" ht="9" hidden="false" customHeight="true" outlineLevel="0" collapsed="false">
      <c r="B1" s="3"/>
      <c r="C1" s="70"/>
      <c r="D1" s="70"/>
      <c r="E1" s="70"/>
      <c r="X1" s="335"/>
      <c r="Y1" s="335"/>
      <c r="Z1" s="335"/>
    </row>
    <row r="2" s="71" customFormat="true" ht="49.5" hidden="false" customHeight="true" outlineLevel="0" collapsed="false">
      <c r="B2" s="72"/>
      <c r="C2" s="72"/>
      <c r="D2" s="72"/>
      <c r="E2" s="72"/>
      <c r="F2" s="72"/>
      <c r="G2" s="72"/>
      <c r="H2" s="72"/>
      <c r="I2" s="72"/>
      <c r="J2" s="72"/>
      <c r="K2" s="72"/>
      <c r="X2" s="205"/>
      <c r="Y2" s="205"/>
      <c r="Z2" s="205"/>
    </row>
    <row r="3" s="9" customFormat="true" ht="6.95" hidden="false" customHeight="true" outlineLevel="0" collapsed="false">
      <c r="B3" s="336"/>
      <c r="C3" s="336"/>
      <c r="D3" s="336"/>
      <c r="E3" s="336"/>
      <c r="F3" s="336"/>
      <c r="G3" s="336"/>
      <c r="H3" s="336"/>
      <c r="I3" s="336"/>
      <c r="J3" s="336"/>
      <c r="K3" s="336"/>
      <c r="L3" s="336"/>
      <c r="M3" s="336"/>
      <c r="N3" s="336"/>
      <c r="O3" s="336"/>
      <c r="P3" s="336"/>
      <c r="Q3" s="336"/>
      <c r="R3" s="336"/>
      <c r="S3" s="336"/>
      <c r="T3" s="336"/>
      <c r="U3" s="336"/>
      <c r="V3" s="336"/>
      <c r="W3" s="336"/>
      <c r="X3" s="336"/>
      <c r="Y3" s="336"/>
      <c r="Z3" s="337"/>
    </row>
    <row r="4" s="9" customFormat="true" ht="23.25" hidden="false" customHeight="true" outlineLevel="0" collapsed="false">
      <c r="B4" s="73" t="s">
        <v>109</v>
      </c>
      <c r="C4" s="73"/>
      <c r="D4" s="73"/>
      <c r="E4" s="73"/>
      <c r="F4" s="73"/>
      <c r="G4" s="73"/>
      <c r="H4" s="73"/>
      <c r="I4" s="73"/>
      <c r="J4" s="73"/>
      <c r="K4" s="73"/>
      <c r="L4" s="73"/>
      <c r="M4" s="73"/>
      <c r="N4" s="73"/>
      <c r="O4" s="73"/>
      <c r="P4" s="73"/>
      <c r="Q4" s="73"/>
      <c r="R4" s="73"/>
      <c r="S4" s="73"/>
      <c r="T4" s="73"/>
      <c r="U4" s="73"/>
      <c r="V4" s="73"/>
      <c r="W4" s="73"/>
      <c r="X4" s="73"/>
      <c r="Y4" s="336"/>
      <c r="Z4" s="336"/>
    </row>
    <row r="5" s="9" customFormat="true" ht="13.5" hidden="false" customHeight="true" outlineLevel="0" collapsed="false">
      <c r="B5" s="74" t="s">
        <v>2</v>
      </c>
      <c r="C5" s="74"/>
      <c r="D5" s="74"/>
      <c r="E5" s="74"/>
      <c r="F5" s="74"/>
      <c r="G5" s="74"/>
      <c r="H5" s="74"/>
      <c r="I5" s="74"/>
      <c r="J5" s="74"/>
      <c r="K5" s="74"/>
      <c r="L5" s="74"/>
      <c r="M5" s="74"/>
      <c r="N5" s="74"/>
      <c r="O5" s="74"/>
      <c r="P5" s="74"/>
      <c r="Q5" s="74"/>
      <c r="R5" s="74"/>
      <c r="S5" s="74"/>
      <c r="T5" s="74"/>
      <c r="U5" s="74"/>
      <c r="V5" s="74"/>
      <c r="W5" s="74"/>
      <c r="X5" s="338"/>
      <c r="Y5" s="338"/>
      <c r="Z5" s="338"/>
    </row>
    <row r="6" s="9" customFormat="true" ht="6.95" hidden="false" customHeight="true" outlineLevel="0" collapsed="false">
      <c r="B6" s="339"/>
      <c r="C6" s="339"/>
      <c r="D6" s="339"/>
      <c r="E6" s="339"/>
      <c r="F6" s="339"/>
      <c r="G6" s="339"/>
      <c r="H6" s="339"/>
      <c r="I6" s="339"/>
      <c r="J6" s="339"/>
      <c r="K6" s="339"/>
      <c r="L6" s="339"/>
      <c r="M6" s="339"/>
      <c r="N6" s="339"/>
      <c r="O6" s="339"/>
      <c r="P6" s="339"/>
      <c r="Q6" s="339"/>
      <c r="R6" s="339"/>
      <c r="S6" s="339"/>
      <c r="T6" s="339"/>
      <c r="U6" s="339"/>
      <c r="V6" s="339"/>
      <c r="W6" s="339"/>
      <c r="X6" s="340"/>
      <c r="Y6" s="340"/>
      <c r="Z6" s="340"/>
    </row>
    <row r="7" s="9" customFormat="true" ht="24.75" hidden="false" customHeight="true" outlineLevel="0" collapsed="false">
      <c r="D7" s="207"/>
      <c r="F7" s="341" t="s">
        <v>110</v>
      </c>
      <c r="G7" s="341"/>
      <c r="H7" s="341"/>
      <c r="I7" s="341"/>
      <c r="J7" s="341"/>
      <c r="K7" s="341"/>
      <c r="L7" s="341"/>
      <c r="M7" s="341"/>
      <c r="N7" s="341"/>
      <c r="O7" s="341"/>
      <c r="P7" s="341"/>
      <c r="Q7" s="341"/>
      <c r="R7" s="341"/>
      <c r="S7" s="341"/>
      <c r="T7" s="341"/>
      <c r="U7" s="341"/>
      <c r="V7" s="341"/>
      <c r="W7" s="341"/>
      <c r="X7" s="342"/>
      <c r="Y7" s="342"/>
      <c r="Z7" s="204"/>
      <c r="AA7" s="0"/>
    </row>
    <row r="8" s="9" customFormat="true" ht="47.25" hidden="false" customHeight="true" outlineLevel="0" collapsed="false">
      <c r="B8" s="343" t="s">
        <v>29</v>
      </c>
      <c r="C8" s="344"/>
      <c r="D8" s="345" t="s">
        <v>111</v>
      </c>
      <c r="E8" s="344"/>
      <c r="F8" s="346" t="s">
        <v>112</v>
      </c>
      <c r="G8" s="346"/>
      <c r="H8" s="346" t="s">
        <v>113</v>
      </c>
      <c r="I8" s="346"/>
      <c r="J8" s="346" t="s">
        <v>114</v>
      </c>
      <c r="K8" s="346"/>
      <c r="L8" s="346" t="s">
        <v>115</v>
      </c>
      <c r="M8" s="346"/>
      <c r="N8" s="346" t="s">
        <v>116</v>
      </c>
      <c r="O8" s="346"/>
      <c r="P8" s="346" t="s">
        <v>117</v>
      </c>
      <c r="Q8" s="346"/>
      <c r="R8" s="346" t="s">
        <v>118</v>
      </c>
      <c r="S8" s="346"/>
      <c r="T8" s="346" t="s">
        <v>119</v>
      </c>
      <c r="U8" s="346"/>
      <c r="V8" s="347" t="s">
        <v>51</v>
      </c>
      <c r="W8" s="347"/>
      <c r="X8" s="348"/>
      <c r="Y8" s="347" t="s">
        <v>120</v>
      </c>
      <c r="Z8" s="204"/>
      <c r="AA8" s="0"/>
    </row>
    <row r="9" s="349" customFormat="true" ht="30.75" hidden="false" customHeight="true" outlineLevel="0" collapsed="false">
      <c r="B9" s="343"/>
      <c r="C9" s="80"/>
      <c r="D9" s="350" t="s">
        <v>31</v>
      </c>
      <c r="E9" s="80"/>
      <c r="F9" s="351" t="s">
        <v>31</v>
      </c>
      <c r="G9" s="352" t="s">
        <v>32</v>
      </c>
      <c r="H9" s="351" t="s">
        <v>31</v>
      </c>
      <c r="I9" s="352" t="s">
        <v>32</v>
      </c>
      <c r="J9" s="351" t="s">
        <v>31</v>
      </c>
      <c r="K9" s="352" t="s">
        <v>32</v>
      </c>
      <c r="L9" s="351" t="s">
        <v>31</v>
      </c>
      <c r="M9" s="352" t="s">
        <v>32</v>
      </c>
      <c r="N9" s="351" t="s">
        <v>31</v>
      </c>
      <c r="O9" s="352" t="s">
        <v>32</v>
      </c>
      <c r="P9" s="351" t="s">
        <v>31</v>
      </c>
      <c r="Q9" s="352" t="s">
        <v>32</v>
      </c>
      <c r="R9" s="351" t="s">
        <v>31</v>
      </c>
      <c r="S9" s="352" t="s">
        <v>32</v>
      </c>
      <c r="T9" s="351" t="s">
        <v>31</v>
      </c>
      <c r="U9" s="352" t="s">
        <v>32</v>
      </c>
      <c r="V9" s="351" t="s">
        <v>31</v>
      </c>
      <c r="W9" s="352" t="s">
        <v>32</v>
      </c>
      <c r="X9" s="348"/>
      <c r="Y9" s="353" t="s">
        <v>31</v>
      </c>
      <c r="Z9" s="204"/>
      <c r="AA9" s="0"/>
    </row>
    <row r="10" s="81" customFormat="true" ht="7.5" hidden="false" customHeight="true" outlineLevel="0" collapsed="false">
      <c r="B10" s="217"/>
      <c r="C10" s="84"/>
      <c r="D10" s="288"/>
      <c r="E10" s="84"/>
      <c r="F10" s="354"/>
      <c r="G10" s="354"/>
      <c r="H10" s="354"/>
      <c r="I10" s="354"/>
      <c r="J10" s="354"/>
      <c r="K10" s="354"/>
      <c r="L10" s="354"/>
      <c r="M10" s="354"/>
      <c r="N10" s="354"/>
      <c r="O10" s="354"/>
      <c r="P10" s="354"/>
      <c r="Q10" s="354"/>
      <c r="R10" s="354"/>
      <c r="S10" s="354"/>
      <c r="T10" s="354"/>
      <c r="U10" s="354"/>
      <c r="V10" s="354"/>
      <c r="W10" s="355"/>
      <c r="X10" s="354"/>
      <c r="Y10" s="354"/>
      <c r="Z10" s="204"/>
      <c r="AA10" s="0"/>
    </row>
    <row r="11" s="86" customFormat="true" ht="18" hidden="false" customHeight="true" outlineLevel="0" collapsed="false">
      <c r="B11" s="88" t="s">
        <v>33</v>
      </c>
      <c r="C11" s="87"/>
      <c r="D11" s="356" t="n">
        <v>169048</v>
      </c>
      <c r="E11" s="357"/>
      <c r="F11" s="358" t="n">
        <v>0</v>
      </c>
      <c r="G11" s="359" t="n">
        <f aca="false">F11*100/$V11</f>
        <v>0</v>
      </c>
      <c r="H11" s="358" t="n">
        <v>57592</v>
      </c>
      <c r="I11" s="359" t="n">
        <f aca="false">H11*100/$V11</f>
        <v>24.9810230629427</v>
      </c>
      <c r="J11" s="358" t="n">
        <v>43180</v>
      </c>
      <c r="K11" s="359" t="n">
        <f aca="false">J11*100/$V11</f>
        <v>18.7296946773487</v>
      </c>
      <c r="L11" s="358" t="n">
        <v>11830</v>
      </c>
      <c r="M11" s="359" t="n">
        <f aca="false">L11*100/$V11</f>
        <v>5.13136378029261</v>
      </c>
      <c r="N11" s="358" t="n">
        <v>19208</v>
      </c>
      <c r="O11" s="359" t="n">
        <f aca="false">N11*100/$V11</f>
        <v>8.33163444563487</v>
      </c>
      <c r="P11" s="358" t="n">
        <v>2978</v>
      </c>
      <c r="Q11" s="359" t="n">
        <f aca="false">P11*100/$V11</f>
        <v>1.29173299558</v>
      </c>
      <c r="R11" s="358" t="n">
        <v>95741</v>
      </c>
      <c r="S11" s="359" t="n">
        <f aca="false">R11*100/$V11</f>
        <v>41.5284784183428</v>
      </c>
      <c r="T11" s="358" t="n">
        <v>14</v>
      </c>
      <c r="U11" s="359" t="n">
        <f aca="false">T11*100/$V11</f>
        <v>0.00607261985833445</v>
      </c>
      <c r="V11" s="358" t="n">
        <f aca="false">F11+H11+J11+L11+N11+P11+R11+T11</f>
        <v>230543</v>
      </c>
      <c r="W11" s="359" t="n">
        <f aca="false">G11+I11+K11+M11+O11+Q11+S11+U11</f>
        <v>100</v>
      </c>
      <c r="X11" s="360"/>
      <c r="Y11" s="361" t="n">
        <f aca="false">V11/D11</f>
        <v>1.36377241966779</v>
      </c>
      <c r="Z11" s="204"/>
      <c r="AA11" s="204"/>
      <c r="AB11" s="362"/>
    </row>
    <row r="12" s="357" customFormat="true" ht="18" hidden="false" customHeight="true" outlineLevel="0" collapsed="false">
      <c r="B12" s="93" t="s">
        <v>34</v>
      </c>
      <c r="C12" s="87"/>
      <c r="D12" s="363" t="n">
        <v>18627</v>
      </c>
      <c r="F12" s="364" t="n">
        <v>0</v>
      </c>
      <c r="G12" s="365" t="n">
        <f aca="false">F12*100/$V12</f>
        <v>0</v>
      </c>
      <c r="H12" s="364" t="n">
        <v>0</v>
      </c>
      <c r="I12" s="365" t="n">
        <f aca="false">H12*100/$V12</f>
        <v>0</v>
      </c>
      <c r="J12" s="364" t="n">
        <v>0</v>
      </c>
      <c r="K12" s="365" t="n">
        <f aca="false">J12*100/$V12</f>
        <v>0</v>
      </c>
      <c r="L12" s="364" t="n">
        <v>1138</v>
      </c>
      <c r="M12" s="365" t="n">
        <f aca="false">L12*100/$V12</f>
        <v>6.10646061386564</v>
      </c>
      <c r="N12" s="364" t="n">
        <v>3252</v>
      </c>
      <c r="O12" s="365" t="n">
        <f aca="false">N12*100/$V12</f>
        <v>17.4500965872505</v>
      </c>
      <c r="P12" s="364" t="n">
        <v>3467</v>
      </c>
      <c r="Q12" s="365" t="n">
        <f aca="false">P12*100/$V12</f>
        <v>18.6037776346856</v>
      </c>
      <c r="R12" s="364" t="n">
        <v>10779</v>
      </c>
      <c r="S12" s="365" t="n">
        <f aca="false">R12*100/$V12</f>
        <v>57.8396651641983</v>
      </c>
      <c r="T12" s="364" t="n">
        <v>0</v>
      </c>
      <c r="U12" s="365" t="n">
        <f aca="false">T12*100/$V12</f>
        <v>0</v>
      </c>
      <c r="V12" s="364" t="n">
        <f aca="false">F12+H12+J12+L12+N12+P12+R12+T12</f>
        <v>18636</v>
      </c>
      <c r="W12" s="365" t="n">
        <f aca="false">G12+I12+K12+M12+O12+Q12+S12+U12</f>
        <v>100</v>
      </c>
      <c r="X12" s="360"/>
      <c r="Y12" s="366" t="n">
        <f aca="false">V12/D12</f>
        <v>1.00048316959253</v>
      </c>
      <c r="Z12" s="204"/>
      <c r="AA12" s="0"/>
      <c r="AB12" s="362"/>
    </row>
    <row r="13" s="357" customFormat="true" ht="18" hidden="false" customHeight="true" outlineLevel="0" collapsed="false">
      <c r="B13" s="93" t="s">
        <v>35</v>
      </c>
      <c r="C13" s="87"/>
      <c r="D13" s="363" t="n">
        <v>15453</v>
      </c>
      <c r="F13" s="367" t="n">
        <v>11</v>
      </c>
      <c r="G13" s="365" t="n">
        <f aca="false">F13*100/$V13</f>
        <v>0.0648431973591134</v>
      </c>
      <c r="H13" s="367" t="n">
        <v>824</v>
      </c>
      <c r="I13" s="365" t="n">
        <f aca="false">H13*100/$V13</f>
        <v>4.85734496580995</v>
      </c>
      <c r="J13" s="367" t="n">
        <v>1865</v>
      </c>
      <c r="K13" s="365" t="n">
        <f aca="false">J13*100/$V13</f>
        <v>10.9938693704315</v>
      </c>
      <c r="L13" s="367" t="n">
        <v>1783</v>
      </c>
      <c r="M13" s="365" t="n">
        <f aca="false">L13*100/$V13</f>
        <v>10.5104928082999</v>
      </c>
      <c r="N13" s="367" t="n">
        <v>2718</v>
      </c>
      <c r="O13" s="365" t="n">
        <f aca="false">N13*100/$V13</f>
        <v>16.0221645838246</v>
      </c>
      <c r="P13" s="367" t="n">
        <v>1792</v>
      </c>
      <c r="Q13" s="365" t="n">
        <f aca="false">P13*100/$V13</f>
        <v>10.5635463334119</v>
      </c>
      <c r="R13" s="367" t="n">
        <v>7968</v>
      </c>
      <c r="S13" s="365" t="n">
        <f aca="false">R13*100/$V13</f>
        <v>46.9700542324923</v>
      </c>
      <c r="T13" s="367" t="n">
        <v>3</v>
      </c>
      <c r="U13" s="365" t="n">
        <f aca="false">T13*100/$V13</f>
        <v>0.0176845083706673</v>
      </c>
      <c r="V13" s="364" t="n">
        <f aca="false">F13+H13+J13+L13+N13+P13+R13+T13</f>
        <v>16964</v>
      </c>
      <c r="W13" s="365" t="n">
        <f aca="false">G13+I13+K13+M13+O13+Q13+S13+U13</f>
        <v>100</v>
      </c>
      <c r="X13" s="360"/>
      <c r="Y13" s="366" t="n">
        <f aca="false">V13/D13</f>
        <v>1.09778036627192</v>
      </c>
      <c r="Z13" s="204"/>
      <c r="AA13" s="0"/>
      <c r="AB13" s="362"/>
    </row>
    <row r="14" s="357" customFormat="true" ht="18" hidden="false" customHeight="true" outlineLevel="0" collapsed="false">
      <c r="B14" s="93" t="s">
        <v>100</v>
      </c>
      <c r="C14" s="87"/>
      <c r="D14" s="363" t="n">
        <v>10547</v>
      </c>
      <c r="F14" s="364" t="n">
        <v>2</v>
      </c>
      <c r="G14" s="365" t="n">
        <f aca="false">F14*100/$V14</f>
        <v>0.0186081131373279</v>
      </c>
      <c r="H14" s="364" t="n">
        <v>0</v>
      </c>
      <c r="I14" s="365" t="n">
        <f aca="false">H14*100/$V14</f>
        <v>0</v>
      </c>
      <c r="J14" s="364" t="n">
        <v>0</v>
      </c>
      <c r="K14" s="365" t="n">
        <f aca="false">J14*100/$V14</f>
        <v>0</v>
      </c>
      <c r="L14" s="364" t="n">
        <v>869</v>
      </c>
      <c r="M14" s="365" t="n">
        <f aca="false">L14*100/$V14</f>
        <v>8.08522515816896</v>
      </c>
      <c r="N14" s="364" t="n">
        <v>1945</v>
      </c>
      <c r="O14" s="365" t="n">
        <f aca="false">N14*100/$V14</f>
        <v>18.0963900260514</v>
      </c>
      <c r="P14" s="364" t="n">
        <v>351</v>
      </c>
      <c r="Q14" s="365" t="n">
        <f aca="false">P14*100/$V14</f>
        <v>3.26572385560104</v>
      </c>
      <c r="R14" s="364" t="n">
        <v>7581</v>
      </c>
      <c r="S14" s="365" t="n">
        <f aca="false">R14*100/$V14</f>
        <v>70.5340528470413</v>
      </c>
      <c r="T14" s="364" t="n">
        <v>0</v>
      </c>
      <c r="U14" s="365" t="n">
        <f aca="false">T14*100/$V14</f>
        <v>0</v>
      </c>
      <c r="V14" s="364" t="n">
        <f aca="false">F14+H14+J14+L14+N14+P14+R14+T14</f>
        <v>10748</v>
      </c>
      <c r="W14" s="365" t="n">
        <f aca="false">G14+I14+K14+M14+O14+Q14+S14+U14</f>
        <v>100</v>
      </c>
      <c r="X14" s="360"/>
      <c r="Y14" s="366" t="n">
        <f aca="false">V14/D14</f>
        <v>1.0190575519105</v>
      </c>
      <c r="Z14" s="204"/>
      <c r="AA14" s="0"/>
      <c r="AB14" s="362"/>
    </row>
    <row r="15" s="357" customFormat="true" ht="18" hidden="false" customHeight="true" outlineLevel="0" collapsed="false">
      <c r="B15" s="93" t="s">
        <v>37</v>
      </c>
      <c r="C15" s="87"/>
      <c r="D15" s="363" t="n">
        <v>11094</v>
      </c>
      <c r="F15" s="364" t="n">
        <v>42</v>
      </c>
      <c r="G15" s="365" t="n">
        <f aca="false">F15*100/$V15</f>
        <v>0.377256804095931</v>
      </c>
      <c r="H15" s="364" t="n">
        <v>0</v>
      </c>
      <c r="I15" s="365" t="n">
        <f aca="false">H15*100/$V15</f>
        <v>0</v>
      </c>
      <c r="J15" s="364" t="n">
        <v>0</v>
      </c>
      <c r="K15" s="365" t="n">
        <f aca="false">J15*100/$V15</f>
        <v>0</v>
      </c>
      <c r="L15" s="364" t="n">
        <v>2668</v>
      </c>
      <c r="M15" s="365" t="n">
        <f aca="false">L15*100/$V15</f>
        <v>23.964789364951</v>
      </c>
      <c r="N15" s="364" t="n">
        <v>2701</v>
      </c>
      <c r="O15" s="365" t="n">
        <f aca="false">N15*100/$V15</f>
        <v>24.2612054253121</v>
      </c>
      <c r="P15" s="364" t="n">
        <v>158</v>
      </c>
      <c r="Q15" s="365" t="n">
        <f aca="false">P15*100/$V15</f>
        <v>1.41920416778945</v>
      </c>
      <c r="R15" s="364" t="n">
        <v>5564</v>
      </c>
      <c r="S15" s="365" t="n">
        <f aca="false">R15*100/$V15</f>
        <v>49.9775442378514</v>
      </c>
      <c r="T15" s="364" t="n">
        <v>0</v>
      </c>
      <c r="U15" s="365" t="n">
        <f aca="false">T15*100/$V15</f>
        <v>0</v>
      </c>
      <c r="V15" s="364" t="n">
        <f aca="false">F15+H15+J15+L15+N15+P15+R15+T15</f>
        <v>11133</v>
      </c>
      <c r="W15" s="365" t="n">
        <f aca="false">G15+I15+K15+M15+O15+Q15+S15+U15</f>
        <v>100</v>
      </c>
      <c r="X15" s="360"/>
      <c r="Y15" s="366" t="n">
        <f aca="false">V15/D15</f>
        <v>1.00351541373716</v>
      </c>
      <c r="Z15" s="204"/>
      <c r="AA15" s="0"/>
      <c r="AB15" s="362"/>
    </row>
    <row r="16" s="357" customFormat="true" ht="18" hidden="false" customHeight="true" outlineLevel="0" collapsed="false">
      <c r="B16" s="93" t="s">
        <v>38</v>
      </c>
      <c r="C16" s="87"/>
      <c r="D16" s="363" t="n">
        <v>14839</v>
      </c>
      <c r="F16" s="367" t="n">
        <v>0</v>
      </c>
      <c r="G16" s="365" t="n">
        <f aca="false">F16*100/$V16</f>
        <v>0</v>
      </c>
      <c r="H16" s="367" t="n">
        <v>855</v>
      </c>
      <c r="I16" s="365" t="n">
        <f aca="false">H16*100/$V16</f>
        <v>5.27712628070609</v>
      </c>
      <c r="J16" s="367" t="n">
        <v>1064</v>
      </c>
      <c r="K16" s="365" t="n">
        <f aca="false">J16*100/$V16</f>
        <v>6.56709048265646</v>
      </c>
      <c r="L16" s="367" t="n">
        <v>1342</v>
      </c>
      <c r="M16" s="365" t="n">
        <f aca="false">L16*100/$V16</f>
        <v>8.2829280335761</v>
      </c>
      <c r="N16" s="367" t="n">
        <v>4097</v>
      </c>
      <c r="O16" s="365" t="n">
        <f aca="false">N16*100/$V16</f>
        <v>25.2870016047402</v>
      </c>
      <c r="P16" s="367" t="n">
        <v>0</v>
      </c>
      <c r="Q16" s="365" t="n">
        <f aca="false">P16*100/$V16</f>
        <v>0</v>
      </c>
      <c r="R16" s="367" t="n">
        <v>8844</v>
      </c>
      <c r="S16" s="365" t="n">
        <f aca="false">R16*100/$V16</f>
        <v>54.5858535983212</v>
      </c>
      <c r="T16" s="367" t="n">
        <v>0</v>
      </c>
      <c r="U16" s="365" t="n">
        <f aca="false">T16*100/$V16</f>
        <v>0</v>
      </c>
      <c r="V16" s="364" t="n">
        <f aca="false">F16+H16+J16+L16+N16+P16+R16+T16</f>
        <v>16202</v>
      </c>
      <c r="W16" s="365" t="n">
        <f aca="false">G16+I16+K16+M16+O16+Q16+S16+U16</f>
        <v>100</v>
      </c>
      <c r="X16" s="360"/>
      <c r="Y16" s="366" t="n">
        <f aca="false">V16/D16</f>
        <v>1.09185255071096</v>
      </c>
      <c r="Z16" s="204"/>
      <c r="AA16" s="0"/>
      <c r="AB16" s="362"/>
    </row>
    <row r="17" s="368" customFormat="true" ht="18" hidden="false" customHeight="true" outlineLevel="0" collapsed="false">
      <c r="B17" s="369" t="s">
        <v>39</v>
      </c>
      <c r="C17" s="370"/>
      <c r="D17" s="371" t="n">
        <v>62038</v>
      </c>
      <c r="E17" s="372"/>
      <c r="F17" s="373" t="n">
        <v>8171</v>
      </c>
      <c r="G17" s="374" t="n">
        <f aca="false">F17*100/$V17</f>
        <v>10.4361708921387</v>
      </c>
      <c r="H17" s="373" t="n">
        <v>4251</v>
      </c>
      <c r="I17" s="374" t="n">
        <f aca="false">H17*100/$V17</f>
        <v>5.42946548310876</v>
      </c>
      <c r="J17" s="373" t="n">
        <v>10012</v>
      </c>
      <c r="K17" s="374" t="n">
        <f aca="false">J17*100/$V17</f>
        <v>12.7875343253081</v>
      </c>
      <c r="L17" s="373" t="n">
        <v>6715</v>
      </c>
      <c r="M17" s="374" t="n">
        <f aca="false">L17*100/$V17</f>
        <v>8.57653745449901</v>
      </c>
      <c r="N17" s="373" t="n">
        <v>8352</v>
      </c>
      <c r="O17" s="374" t="n">
        <f aca="false">N17*100/$V17</f>
        <v>10.6673478510761</v>
      </c>
      <c r="P17" s="373" t="n">
        <v>16927</v>
      </c>
      <c r="Q17" s="374" t="n">
        <f aca="false">P17*100/$V17</f>
        <v>21.6195159333291</v>
      </c>
      <c r="R17" s="373" t="n">
        <v>23810</v>
      </c>
      <c r="S17" s="374" t="n">
        <f aca="false">R17*100/$V17</f>
        <v>30.4106264767865</v>
      </c>
      <c r="T17" s="373" t="n">
        <v>57</v>
      </c>
      <c r="U17" s="374" t="n">
        <f aca="false">T17*100/$V17</f>
        <v>0.0728015837537518</v>
      </c>
      <c r="V17" s="373" t="n">
        <f aca="false">F17+H17+J17+L17+N17+P17+R17+T17</f>
        <v>78295</v>
      </c>
      <c r="W17" s="374" t="n">
        <f aca="false">G17+I17+K17+M17+O17+Q17+S17+U17</f>
        <v>100</v>
      </c>
      <c r="X17" s="375"/>
      <c r="Y17" s="366" t="n">
        <f aca="false">V17/D17</f>
        <v>1.26204906670105</v>
      </c>
      <c r="Z17" s="204"/>
      <c r="AA17" s="0"/>
      <c r="AB17" s="362"/>
    </row>
    <row r="18" s="368" customFormat="true" ht="18" hidden="false" customHeight="true" outlineLevel="0" collapsed="false">
      <c r="B18" s="369" t="s">
        <v>40</v>
      </c>
      <c r="C18" s="370"/>
      <c r="D18" s="371" t="n">
        <v>36422</v>
      </c>
      <c r="E18" s="372"/>
      <c r="F18" s="373" t="n">
        <v>2237</v>
      </c>
      <c r="G18" s="374" t="n">
        <f aca="false">F18*100/$V18</f>
        <v>4.46391155987468</v>
      </c>
      <c r="H18" s="373" t="n">
        <v>6013</v>
      </c>
      <c r="I18" s="374" t="n">
        <f aca="false">H18*100/$V18</f>
        <v>11.9988825254924</v>
      </c>
      <c r="J18" s="373" t="n">
        <v>6774</v>
      </c>
      <c r="K18" s="374" t="n">
        <f aca="false">J18*100/$V18</f>
        <v>13.5174505617305</v>
      </c>
      <c r="L18" s="373" t="n">
        <v>1851</v>
      </c>
      <c r="M18" s="374" t="n">
        <f aca="false">L18*100/$V18</f>
        <v>3.69365234569872</v>
      </c>
      <c r="N18" s="373" t="n">
        <v>9087</v>
      </c>
      <c r="O18" s="374" t="n">
        <f aca="false">N18*100/$V18</f>
        <v>18.1330193762098</v>
      </c>
      <c r="P18" s="373" t="n">
        <v>2266</v>
      </c>
      <c r="Q18" s="374" t="n">
        <f aca="false">P18*100/$V18</f>
        <v>4.52178077544749</v>
      </c>
      <c r="R18" s="373" t="n">
        <v>21878</v>
      </c>
      <c r="S18" s="374" t="n">
        <f aca="false">R18*100/$V18</f>
        <v>43.6573344242013</v>
      </c>
      <c r="T18" s="373" t="n">
        <v>7</v>
      </c>
      <c r="U18" s="374" t="n">
        <f aca="false">T18*100/$V18</f>
        <v>0.0139684313451599</v>
      </c>
      <c r="V18" s="373" t="n">
        <f aca="false">F18+H18+J18+L18+N18+P18+R18+T18</f>
        <v>50113</v>
      </c>
      <c r="W18" s="374" t="n">
        <f aca="false">G18+I18+K18+M18+O18+Q18+S18+U18</f>
        <v>100</v>
      </c>
      <c r="X18" s="375"/>
      <c r="Y18" s="366" t="n">
        <f aca="false">V18/D18</f>
        <v>1.37589918181319</v>
      </c>
      <c r="Z18" s="204"/>
      <c r="AA18" s="0"/>
      <c r="AB18" s="362"/>
    </row>
    <row r="19" s="368" customFormat="true" ht="18" hidden="false" customHeight="true" outlineLevel="0" collapsed="false">
      <c r="B19" s="369" t="s">
        <v>41</v>
      </c>
      <c r="C19" s="370"/>
      <c r="D19" s="371" t="n">
        <v>139972</v>
      </c>
      <c r="E19" s="372"/>
      <c r="F19" s="373" t="n">
        <v>3629</v>
      </c>
      <c r="G19" s="374" t="n">
        <f aca="false">F19*100/$V19</f>
        <v>1.96492481956153</v>
      </c>
      <c r="H19" s="373" t="n">
        <v>16981</v>
      </c>
      <c r="I19" s="374" t="n">
        <f aca="false">H19*100/$V19</f>
        <v>9.19437540947214</v>
      </c>
      <c r="J19" s="373" t="n">
        <v>18527</v>
      </c>
      <c r="K19" s="374" t="n">
        <f aca="false">J19*100/$V19</f>
        <v>10.0314582893405</v>
      </c>
      <c r="L19" s="373" t="n">
        <v>8711</v>
      </c>
      <c r="M19" s="374" t="n">
        <f aca="false">L19*100/$V19</f>
        <v>4.71657759801613</v>
      </c>
      <c r="N19" s="373" t="n">
        <v>21389</v>
      </c>
      <c r="O19" s="374" t="n">
        <f aca="false">N19*100/$V19</f>
        <v>11.5810903735469</v>
      </c>
      <c r="P19" s="373" t="n">
        <v>13701</v>
      </c>
      <c r="Q19" s="374" t="n">
        <f aca="false">P19*100/$V19</f>
        <v>7.41841690625863</v>
      </c>
      <c r="R19" s="373" t="n">
        <v>101735</v>
      </c>
      <c r="S19" s="374" t="n">
        <f aca="false">R19*100/$V19</f>
        <v>55.0844933915934</v>
      </c>
      <c r="T19" s="373" t="n">
        <v>16</v>
      </c>
      <c r="U19" s="374" t="n">
        <f aca="false">T19*100/$V19</f>
        <v>0.00866321221079761</v>
      </c>
      <c r="V19" s="373" t="n">
        <f aca="false">F19+H19+J19+L19+N19+P19+R19+T19</f>
        <v>184689</v>
      </c>
      <c r="W19" s="374" t="n">
        <f aca="false">G19+I19+K19+M19+O19+Q19+S19+U19</f>
        <v>100</v>
      </c>
      <c r="X19" s="375"/>
      <c r="Y19" s="366" t="n">
        <f aca="false">V19/D19</f>
        <v>1.31947103706456</v>
      </c>
      <c r="Z19" s="204"/>
      <c r="AA19" s="0"/>
      <c r="AB19" s="362"/>
    </row>
    <row r="20" s="368" customFormat="true" ht="18" hidden="false" customHeight="true" outlineLevel="0" collapsed="false">
      <c r="B20" s="369" t="s">
        <v>42</v>
      </c>
      <c r="C20" s="370"/>
      <c r="D20" s="371" t="n">
        <v>42078</v>
      </c>
      <c r="E20" s="372"/>
      <c r="F20" s="373" t="n">
        <v>353</v>
      </c>
      <c r="G20" s="374" t="n">
        <f aca="false">F20*100/$V20</f>
        <v>0.729881730212555</v>
      </c>
      <c r="H20" s="373" t="n">
        <v>9795</v>
      </c>
      <c r="I20" s="374" t="n">
        <f aca="false">H20*100/$V20</f>
        <v>20.2526672731784</v>
      </c>
      <c r="J20" s="373" t="n">
        <v>0</v>
      </c>
      <c r="K20" s="374" t="n">
        <f aca="false">J20*100/$V20</f>
        <v>0</v>
      </c>
      <c r="L20" s="373" t="n">
        <v>3434</v>
      </c>
      <c r="M20" s="374" t="n">
        <f aca="false">L20*100/$V20</f>
        <v>7.10032255396576</v>
      </c>
      <c r="N20" s="373" t="n">
        <v>11434</v>
      </c>
      <c r="O20" s="374" t="n">
        <f aca="false">N20*100/$V20</f>
        <v>23.6415515672815</v>
      </c>
      <c r="P20" s="373" t="n">
        <v>3593</v>
      </c>
      <c r="Q20" s="374" t="n">
        <f aca="false">P20*100/$V20</f>
        <v>7.42907948060541</v>
      </c>
      <c r="R20" s="373" t="n">
        <v>19753</v>
      </c>
      <c r="S20" s="374" t="n">
        <f aca="false">R20*100/$V20</f>
        <v>40.8423620875031</v>
      </c>
      <c r="T20" s="373" t="n">
        <v>2</v>
      </c>
      <c r="U20" s="374" t="n">
        <f aca="false">T20*100/$V20</f>
        <v>0.00413530725332892</v>
      </c>
      <c r="V20" s="373" t="n">
        <f aca="false">F20+H20+J20+L20+N20+P20+R20+T20</f>
        <v>48364</v>
      </c>
      <c r="W20" s="374" t="n">
        <f aca="false">G20+I20+K20+M20+O20+Q20+S20+U20</f>
        <v>100</v>
      </c>
      <c r="X20" s="375"/>
      <c r="Y20" s="366" t="n">
        <f aca="false">V20/D20</f>
        <v>1.14938922952612</v>
      </c>
      <c r="Z20" s="204"/>
      <c r="AA20" s="0"/>
      <c r="AB20" s="362"/>
    </row>
    <row r="21" s="357" customFormat="true" ht="18" hidden="false" customHeight="true" outlineLevel="0" collapsed="false">
      <c r="B21" s="369" t="s">
        <v>43</v>
      </c>
      <c r="C21" s="87"/>
      <c r="D21" s="363" t="n">
        <v>20779</v>
      </c>
      <c r="F21" s="364" t="n">
        <v>600</v>
      </c>
      <c r="G21" s="365" t="n">
        <f aca="false">F21*100/$V21</f>
        <v>2.69311908074869</v>
      </c>
      <c r="H21" s="364" t="n">
        <v>651</v>
      </c>
      <c r="I21" s="365" t="n">
        <f aca="false">H21*100/$V21</f>
        <v>2.92203420261233</v>
      </c>
      <c r="J21" s="364" t="n">
        <v>525</v>
      </c>
      <c r="K21" s="365" t="n">
        <f aca="false">J21*100/$V21</f>
        <v>2.3564791956551</v>
      </c>
      <c r="L21" s="364" t="n">
        <v>1070</v>
      </c>
      <c r="M21" s="365" t="n">
        <f aca="false">L21*100/$V21</f>
        <v>4.80272902733516</v>
      </c>
      <c r="N21" s="364" t="n">
        <v>3976</v>
      </c>
      <c r="O21" s="365" t="n">
        <f aca="false">N21*100/$V21</f>
        <v>17.8464024417613</v>
      </c>
      <c r="P21" s="364" t="n">
        <v>7210</v>
      </c>
      <c r="Q21" s="365" t="n">
        <f aca="false">P21*100/$V21</f>
        <v>32.3623142869967</v>
      </c>
      <c r="R21" s="364" t="n">
        <v>8247</v>
      </c>
      <c r="S21" s="365" t="n">
        <f aca="false">R21*100/$V21</f>
        <v>37.0169217648907</v>
      </c>
      <c r="T21" s="364" t="n">
        <v>0</v>
      </c>
      <c r="U21" s="365" t="n">
        <f aca="false">T21*100/$V21</f>
        <v>0</v>
      </c>
      <c r="V21" s="364" t="n">
        <f aca="false">F21+H21+J21+L21+N21+P21+R21+T21</f>
        <v>22279</v>
      </c>
      <c r="W21" s="365" t="n">
        <f aca="false">G21+I21+K21+M21+O21+Q21+S21+U21</f>
        <v>100</v>
      </c>
      <c r="X21" s="360"/>
      <c r="Y21" s="366" t="n">
        <f aca="false">V21/D21</f>
        <v>1.07218826700034</v>
      </c>
      <c r="Z21" s="204"/>
      <c r="AA21" s="0"/>
      <c r="AB21" s="362"/>
    </row>
    <row r="22" s="357" customFormat="true" ht="18" hidden="false" customHeight="true" outlineLevel="0" collapsed="false">
      <c r="B22" s="93" t="s">
        <v>44</v>
      </c>
      <c r="C22" s="87"/>
      <c r="D22" s="363" t="n">
        <v>38898</v>
      </c>
      <c r="F22" s="364" t="n">
        <v>511</v>
      </c>
      <c r="G22" s="365" t="n">
        <f aca="false">F22*100/$V22</f>
        <v>1.20818063600898</v>
      </c>
      <c r="H22" s="364" t="n">
        <v>1036</v>
      </c>
      <c r="I22" s="365" t="n">
        <f aca="false">H22*100/$V22</f>
        <v>2.44946211136068</v>
      </c>
      <c r="J22" s="364" t="n">
        <v>9766</v>
      </c>
      <c r="K22" s="365" t="n">
        <f aca="false">J22*100/$V22</f>
        <v>23.0901997872089</v>
      </c>
      <c r="L22" s="364" t="n">
        <v>5544</v>
      </c>
      <c r="M22" s="365" t="n">
        <f aca="false">L22*100/$V22</f>
        <v>13.1079323797139</v>
      </c>
      <c r="N22" s="364" t="n">
        <v>7632</v>
      </c>
      <c r="O22" s="365" t="n">
        <f aca="false">N22*100/$V22</f>
        <v>18.0446861331127</v>
      </c>
      <c r="P22" s="364" t="n">
        <v>5409</v>
      </c>
      <c r="Q22" s="365" t="n">
        <f aca="false">P22*100/$V22</f>
        <v>12.7887457146235</v>
      </c>
      <c r="R22" s="364" t="n">
        <v>12351</v>
      </c>
      <c r="S22" s="365" t="n">
        <f aca="false">R22*100/$V22</f>
        <v>29.2020333372739</v>
      </c>
      <c r="T22" s="364" t="n">
        <v>46</v>
      </c>
      <c r="U22" s="365" t="n">
        <f aca="false">T22*100/$V22</f>
        <v>0.108759900697482</v>
      </c>
      <c r="V22" s="364" t="n">
        <f aca="false">F22+H22+J22+L22+N22+P22+R22+T22</f>
        <v>42295</v>
      </c>
      <c r="W22" s="365" t="n">
        <f aca="false">G22+I22+K22+M22+O22+Q22+S22+U22</f>
        <v>100</v>
      </c>
      <c r="X22" s="360"/>
      <c r="Y22" s="366" t="n">
        <f aca="false">V22/D22</f>
        <v>1.08733096817317</v>
      </c>
      <c r="Z22" s="204"/>
      <c r="AA22" s="0"/>
      <c r="AB22" s="362"/>
    </row>
    <row r="23" s="357" customFormat="true" ht="18" hidden="false" customHeight="true" outlineLevel="0" collapsed="false">
      <c r="B23" s="93" t="s">
        <v>45</v>
      </c>
      <c r="C23" s="87"/>
      <c r="D23" s="363" t="n">
        <v>87794</v>
      </c>
      <c r="F23" s="364" t="n">
        <v>4398</v>
      </c>
      <c r="G23" s="365" t="n">
        <f aca="false">F23*100/$V23</f>
        <v>4.05196241017137</v>
      </c>
      <c r="H23" s="364" t="n">
        <v>14660</v>
      </c>
      <c r="I23" s="365" t="n">
        <f aca="false">H23*100/$V23</f>
        <v>13.5065413672379</v>
      </c>
      <c r="J23" s="364" t="n">
        <v>21303</v>
      </c>
      <c r="K23" s="365" t="n">
        <f aca="false">J23*100/$V23</f>
        <v>19.6268656716418</v>
      </c>
      <c r="L23" s="364" t="n">
        <v>11805</v>
      </c>
      <c r="M23" s="365" t="n">
        <f aca="false">L23*100/$V23</f>
        <v>10.8761746821448</v>
      </c>
      <c r="N23" s="364" t="n">
        <v>18636</v>
      </c>
      <c r="O23" s="365" t="n">
        <f aca="false">N23*100/$V23</f>
        <v>17.1697070204533</v>
      </c>
      <c r="P23" s="364" t="n">
        <v>8769</v>
      </c>
      <c r="Q23" s="365" t="n">
        <f aca="false">P23*100/$V23</f>
        <v>8.07904919845218</v>
      </c>
      <c r="R23" s="364" t="n">
        <v>28945</v>
      </c>
      <c r="S23" s="365" t="n">
        <f aca="false">R23*100/$V23</f>
        <v>26.6675879859959</v>
      </c>
      <c r="T23" s="364" t="n">
        <v>24</v>
      </c>
      <c r="U23" s="365" t="n">
        <f aca="false">T23*100/$V23</f>
        <v>0.0221116639027087</v>
      </c>
      <c r="V23" s="364" t="n">
        <f aca="false">F23+H23+J23+L23+N23+P23+R23+T23</f>
        <v>108540</v>
      </c>
      <c r="W23" s="365" t="n">
        <f aca="false">G23+I23+K23+M23+O23+Q23+S23+U23</f>
        <v>100</v>
      </c>
      <c r="X23" s="360"/>
      <c r="Y23" s="366" t="n">
        <f aca="false">V23/D23</f>
        <v>1.23630316422535</v>
      </c>
      <c r="Z23" s="204"/>
      <c r="AA23" s="0"/>
      <c r="AB23" s="362"/>
    </row>
    <row r="24" s="357" customFormat="true" ht="18" hidden="false" customHeight="true" outlineLevel="0" collapsed="false">
      <c r="B24" s="93" t="s">
        <v>46</v>
      </c>
      <c r="C24" s="87"/>
      <c r="D24" s="363" t="n">
        <v>27951</v>
      </c>
      <c r="F24" s="364" t="n">
        <v>115</v>
      </c>
      <c r="G24" s="365" t="n">
        <f aca="false">F24*100/$V24</f>
        <v>0.326046894048935</v>
      </c>
      <c r="H24" s="364" t="n">
        <v>5090</v>
      </c>
      <c r="I24" s="365" t="n">
        <f aca="false">H24*100/$V24</f>
        <v>14.4311190496442</v>
      </c>
      <c r="J24" s="364" t="n">
        <v>0</v>
      </c>
      <c r="K24" s="365" t="n">
        <f aca="false">J24*100/$V24</f>
        <v>0</v>
      </c>
      <c r="L24" s="364" t="n">
        <v>3700</v>
      </c>
      <c r="M24" s="365" t="n">
        <f aca="false">L24*100/$V24</f>
        <v>10.4902044172266</v>
      </c>
      <c r="N24" s="364" t="n">
        <v>3414</v>
      </c>
      <c r="O24" s="365" t="n">
        <f aca="false">N24*100/$V24</f>
        <v>9.67933996767883</v>
      </c>
      <c r="P24" s="364" t="n">
        <v>1602</v>
      </c>
      <c r="Q24" s="365" t="n">
        <f aca="false">P24*100/$V24</f>
        <v>4.54197499362082</v>
      </c>
      <c r="R24" s="364" t="n">
        <v>21349</v>
      </c>
      <c r="S24" s="365" t="n">
        <f aca="false">R24*100/$V24</f>
        <v>60.5284794873976</v>
      </c>
      <c r="T24" s="364" t="n">
        <v>1</v>
      </c>
      <c r="U24" s="365" t="n">
        <f aca="false">T24*100/$V24</f>
        <v>0.00283519038303422</v>
      </c>
      <c r="V24" s="364" t="n">
        <f aca="false">F24+H24+J24+L24+N24+P24+R24+T24</f>
        <v>35271</v>
      </c>
      <c r="W24" s="365" t="n">
        <f aca="false">G24+I24+K24+M24+O24+Q24+S24+U24</f>
        <v>100</v>
      </c>
      <c r="X24" s="360"/>
      <c r="Y24" s="366" t="n">
        <f aca="false">V24/D24</f>
        <v>1.26188687345712</v>
      </c>
      <c r="Z24" s="204"/>
      <c r="AA24" s="0"/>
      <c r="AB24" s="362"/>
    </row>
    <row r="25" s="357" customFormat="true" ht="18" hidden="false" customHeight="true" outlineLevel="0" collapsed="false">
      <c r="B25" s="93" t="s">
        <v>47</v>
      </c>
      <c r="C25" s="87"/>
      <c r="D25" s="363" t="n">
        <v>8253</v>
      </c>
      <c r="F25" s="367" t="n">
        <v>66</v>
      </c>
      <c r="G25" s="376" t="n">
        <f aca="false">F25*100/$V25</f>
        <v>0.676784249384742</v>
      </c>
      <c r="H25" s="367" t="n">
        <v>861</v>
      </c>
      <c r="I25" s="365" t="n">
        <f aca="false">H25*100/$V25</f>
        <v>8.82895816242822</v>
      </c>
      <c r="J25" s="367" t="n">
        <v>474</v>
      </c>
      <c r="K25" s="365" t="n">
        <f aca="false">J25*100/$V25</f>
        <v>4.86054142739951</v>
      </c>
      <c r="L25" s="367" t="n">
        <v>284</v>
      </c>
      <c r="M25" s="365" t="n">
        <f aca="false">L25*100/$V25</f>
        <v>2.91222313371616</v>
      </c>
      <c r="N25" s="367" t="n">
        <v>1780</v>
      </c>
      <c r="O25" s="365" t="n">
        <f aca="false">N25*100/$V25</f>
        <v>18.2526661197703</v>
      </c>
      <c r="P25" s="367" t="n">
        <v>887</v>
      </c>
      <c r="Q25" s="365" t="n">
        <f aca="false">P25*100/$V25</f>
        <v>9.09557013945857</v>
      </c>
      <c r="R25" s="367" t="n">
        <v>5399</v>
      </c>
      <c r="S25" s="365" t="n">
        <f aca="false">R25*100/$V25</f>
        <v>55.3630024610336</v>
      </c>
      <c r="T25" s="367" t="n">
        <v>1</v>
      </c>
      <c r="U25" s="365" t="n">
        <f aca="false">T25*100/$V25</f>
        <v>0.0102543068088597</v>
      </c>
      <c r="V25" s="367" t="n">
        <f aca="false">F25+H25+J25+L25+N25+P25+R25+T25</f>
        <v>9752</v>
      </c>
      <c r="W25" s="365" t="n">
        <f aca="false">G25+I25+K25+M25+O25+Q25+S25+U25</f>
        <v>100</v>
      </c>
      <c r="X25" s="360"/>
      <c r="Y25" s="366" t="n">
        <f aca="false">V25/D25</f>
        <v>1.18163092208894</v>
      </c>
      <c r="Z25" s="204"/>
      <c r="AA25" s="0"/>
      <c r="AB25" s="362"/>
    </row>
    <row r="26" s="357" customFormat="true" ht="18" hidden="false" customHeight="true" outlineLevel="0" collapsed="false">
      <c r="B26" s="93" t="s">
        <v>48</v>
      </c>
      <c r="C26" s="87"/>
      <c r="D26" s="363" t="n">
        <v>41732</v>
      </c>
      <c r="F26" s="367" t="n">
        <v>118</v>
      </c>
      <c r="G26" s="376" t="n">
        <f aca="false">F26*100/$V26</f>
        <v>0.236828901154039</v>
      </c>
      <c r="H26" s="367" t="n">
        <v>1198</v>
      </c>
      <c r="I26" s="365" t="n">
        <f aca="false">H26*100/$V26</f>
        <v>2.40441545408931</v>
      </c>
      <c r="J26" s="367" t="n">
        <v>4919</v>
      </c>
      <c r="K26" s="365" t="n">
        <f aca="false">J26*100/$V26</f>
        <v>9.87255393878575</v>
      </c>
      <c r="L26" s="367" t="n">
        <v>5607</v>
      </c>
      <c r="M26" s="365" t="n">
        <f aca="false">L26*100/$V26</f>
        <v>11.253386853989</v>
      </c>
      <c r="N26" s="367" t="n">
        <v>10544</v>
      </c>
      <c r="O26" s="365" t="n">
        <f aca="false">N26*100/$V26</f>
        <v>21.1620672353236</v>
      </c>
      <c r="P26" s="367" t="n">
        <v>1610</v>
      </c>
      <c r="Q26" s="365" t="n">
        <f aca="false">P26*100/$V26</f>
        <v>3.2313095835424</v>
      </c>
      <c r="R26" s="367" t="n">
        <v>24713</v>
      </c>
      <c r="S26" s="365" t="n">
        <f aca="false">R26*100/$V26</f>
        <v>49.5995985950828</v>
      </c>
      <c r="T26" s="367" t="n">
        <v>1116</v>
      </c>
      <c r="U26" s="365" t="n">
        <f aca="false">T26*100/$V26</f>
        <v>2.23983943803312</v>
      </c>
      <c r="V26" s="367" t="n">
        <f aca="false">F26+H26+J26+L26+N26+P26+R26+T26</f>
        <v>49825</v>
      </c>
      <c r="W26" s="365" t="n">
        <f aca="false">G26+I26+K26+M26+O26+Q26+S26+U26</f>
        <v>100</v>
      </c>
      <c r="X26" s="360"/>
      <c r="Y26" s="366" t="n">
        <f aca="false">V26/D26</f>
        <v>1.19392792101984</v>
      </c>
      <c r="Z26" s="204"/>
      <c r="AA26" s="0"/>
      <c r="AB26" s="362"/>
    </row>
    <row r="27" s="357" customFormat="true" ht="18" hidden="false" customHeight="true" outlineLevel="0" collapsed="false">
      <c r="B27" s="93" t="s">
        <v>56</v>
      </c>
      <c r="C27" s="87"/>
      <c r="D27" s="363" t="n">
        <v>6801</v>
      </c>
      <c r="F27" s="367" t="n">
        <v>624</v>
      </c>
      <c r="G27" s="376" t="n">
        <f aca="false">F27*100/$V27</f>
        <v>6.05825242718447</v>
      </c>
      <c r="H27" s="367" t="n">
        <v>1336</v>
      </c>
      <c r="I27" s="365" t="n">
        <f aca="false">H27*100/$V27</f>
        <v>12.9708737864078</v>
      </c>
      <c r="J27" s="367" t="n">
        <v>2018</v>
      </c>
      <c r="K27" s="365" t="n">
        <f aca="false">J27*100/$V27</f>
        <v>19.5922330097087</v>
      </c>
      <c r="L27" s="367" t="n">
        <v>787</v>
      </c>
      <c r="M27" s="365" t="n">
        <f aca="false">L27*100/$V27</f>
        <v>7.64077669902913</v>
      </c>
      <c r="N27" s="367" t="n">
        <v>1298</v>
      </c>
      <c r="O27" s="365" t="n">
        <f aca="false">N27*100/$V27</f>
        <v>12.6019417475728</v>
      </c>
      <c r="P27" s="367" t="n">
        <v>505</v>
      </c>
      <c r="Q27" s="365" t="n">
        <f aca="false">P27*100/$V27</f>
        <v>4.90291262135922</v>
      </c>
      <c r="R27" s="367" t="n">
        <v>3732</v>
      </c>
      <c r="S27" s="365" t="n">
        <f aca="false">R27*100/$V27</f>
        <v>36.2330097087379</v>
      </c>
      <c r="T27" s="367" t="n">
        <v>0</v>
      </c>
      <c r="U27" s="365" t="n">
        <f aca="false">T27*100/$V27</f>
        <v>0</v>
      </c>
      <c r="V27" s="367" t="n">
        <f aca="false">F27+H27+J27+L27+N27+P27+R27+T27</f>
        <v>10300</v>
      </c>
      <c r="W27" s="365" t="n">
        <f aca="false">G27+I27+K27+M27+O27+Q27+S27+U27</f>
        <v>100</v>
      </c>
      <c r="X27" s="360"/>
      <c r="Y27" s="366" t="n">
        <f aca="false">V27/D27</f>
        <v>1.51448316424055</v>
      </c>
      <c r="Z27" s="204"/>
      <c r="AA27" s="0"/>
      <c r="AB27" s="362"/>
    </row>
    <row r="28" s="357" customFormat="true" ht="18" hidden="false" customHeight="true" outlineLevel="0" collapsed="false">
      <c r="B28" s="93" t="s">
        <v>50</v>
      </c>
      <c r="C28" s="87"/>
      <c r="D28" s="363" t="n">
        <v>1918</v>
      </c>
      <c r="F28" s="367" t="n">
        <v>205</v>
      </c>
      <c r="G28" s="376" t="n">
        <f aca="false">F28*100/$V28</f>
        <v>8.5345545378851</v>
      </c>
      <c r="H28" s="367" t="n">
        <v>281</v>
      </c>
      <c r="I28" s="365" t="n">
        <f aca="false">H28*100/$V28</f>
        <v>11.6985845129059</v>
      </c>
      <c r="J28" s="367" t="n">
        <v>499</v>
      </c>
      <c r="K28" s="365" t="n">
        <f aca="false">J28*100/$V28</f>
        <v>20.774354704413</v>
      </c>
      <c r="L28" s="367" t="n">
        <v>46</v>
      </c>
      <c r="M28" s="365" t="n">
        <f aca="false">L28*100/$V28</f>
        <v>1.9150707743547</v>
      </c>
      <c r="N28" s="367" t="n">
        <v>153</v>
      </c>
      <c r="O28" s="365" t="n">
        <f aca="false">N28*100/$V28</f>
        <v>6.36969192339717</v>
      </c>
      <c r="P28" s="367" t="n">
        <v>9</v>
      </c>
      <c r="Q28" s="365" t="n">
        <f aca="false">P28*100/$V28</f>
        <v>0.374687760199833</v>
      </c>
      <c r="R28" s="367" t="n">
        <v>1209</v>
      </c>
      <c r="S28" s="365" t="n">
        <f aca="false">R28*100/$V28</f>
        <v>50.3330557868443</v>
      </c>
      <c r="T28" s="367" t="n">
        <v>0</v>
      </c>
      <c r="U28" s="365" t="n">
        <f aca="false">T28*100/$V28</f>
        <v>0</v>
      </c>
      <c r="V28" s="364" t="n">
        <f aca="false">F28+H28+J28+L28+N28+P28+R28+T28</f>
        <v>2402</v>
      </c>
      <c r="W28" s="365" t="n">
        <f aca="false">G28+I28+K28+M28+O28+Q28+S28+U28</f>
        <v>100</v>
      </c>
      <c r="X28" s="360"/>
      <c r="Y28" s="366" t="n">
        <f aca="false">V28/D28</f>
        <v>1.25234619395203</v>
      </c>
      <c r="Z28" s="204"/>
      <c r="AA28" s="0"/>
      <c r="AB28" s="362"/>
    </row>
    <row r="29" s="357" customFormat="true" ht="8.25" hidden="false" customHeight="true" outlineLevel="0" collapsed="false">
      <c r="B29" s="377"/>
      <c r="C29" s="87"/>
      <c r="D29" s="378"/>
      <c r="F29" s="379"/>
      <c r="G29" s="380"/>
      <c r="H29" s="379"/>
      <c r="I29" s="381"/>
      <c r="J29" s="379"/>
      <c r="K29" s="381"/>
      <c r="L29" s="379"/>
      <c r="M29" s="381"/>
      <c r="N29" s="379"/>
      <c r="O29" s="380"/>
      <c r="P29" s="379"/>
      <c r="Q29" s="380"/>
      <c r="R29" s="379"/>
      <c r="S29" s="380"/>
      <c r="T29" s="379"/>
      <c r="U29" s="380"/>
      <c r="V29" s="382"/>
      <c r="W29" s="381"/>
      <c r="X29" s="360"/>
      <c r="Y29" s="383"/>
      <c r="Z29" s="204"/>
      <c r="AA29" s="0"/>
      <c r="AB29" s="362"/>
    </row>
    <row r="30" s="357" customFormat="true" ht="8.25" hidden="false" customHeight="true" outlineLevel="0" collapsed="false">
      <c r="B30" s="217"/>
      <c r="C30" s="84"/>
      <c r="D30" s="384"/>
      <c r="E30" s="86"/>
      <c r="F30" s="385"/>
      <c r="G30" s="385"/>
      <c r="H30" s="385"/>
      <c r="I30" s="385"/>
      <c r="J30" s="385"/>
      <c r="K30" s="385"/>
      <c r="L30" s="385"/>
      <c r="M30" s="385"/>
      <c r="N30" s="385"/>
      <c r="O30" s="385"/>
      <c r="P30" s="385"/>
      <c r="Q30" s="385"/>
      <c r="R30" s="385"/>
      <c r="S30" s="385"/>
      <c r="T30" s="385"/>
      <c r="U30" s="385"/>
      <c r="V30" s="386"/>
      <c r="W30" s="385"/>
      <c r="X30" s="385"/>
      <c r="Y30" s="385"/>
      <c r="Z30" s="204"/>
      <c r="AA30" s="0"/>
      <c r="AB30" s="362"/>
    </row>
    <row r="31" s="86" customFormat="true" ht="20.25" hidden="false" customHeight="true" outlineLevel="0" collapsed="false">
      <c r="B31" s="186" t="s">
        <v>51</v>
      </c>
      <c r="C31" s="387"/>
      <c r="D31" s="388" t="n">
        <f aca="false">SUM(D11:D30)</f>
        <v>754244</v>
      </c>
      <c r="E31" s="77"/>
      <c r="F31" s="389" t="n">
        <f aca="false">SUM(F11:F30)</f>
        <v>21082</v>
      </c>
      <c r="G31" s="390" t="n">
        <f aca="false">F31*100/$V31</f>
        <v>2.22771466400944</v>
      </c>
      <c r="H31" s="389" t="n">
        <f aca="false">SUM(H11:H28)</f>
        <v>121424</v>
      </c>
      <c r="I31" s="390" t="n">
        <f aca="false">H31*100/$V31</f>
        <v>12.8307572982963</v>
      </c>
      <c r="J31" s="389" t="n">
        <f aca="false">SUM(J11:J29)</f>
        <v>120926</v>
      </c>
      <c r="K31" s="390" t="n">
        <f aca="false">J31*100/$V31</f>
        <v>12.7781341172567</v>
      </c>
      <c r="L31" s="389" t="n">
        <f aca="false">SUM(L11:L28)</f>
        <v>69184</v>
      </c>
      <c r="M31" s="390" t="n">
        <f aca="false">L31*100/$V31</f>
        <v>7.31060674105063</v>
      </c>
      <c r="N31" s="389" t="n">
        <f aca="false">SUM(N11:N28)</f>
        <v>131616</v>
      </c>
      <c r="O31" s="390" t="n">
        <f aca="false">N31*100/$V31</f>
        <v>13.907736135958</v>
      </c>
      <c r="P31" s="389" t="n">
        <f aca="false">SUM(P11:P28)</f>
        <v>71234</v>
      </c>
      <c r="Q31" s="390" t="n">
        <f aca="false">P31*100/$V31</f>
        <v>7.52722826942646</v>
      </c>
      <c r="R31" s="389" t="n">
        <f aca="false">SUM(R11:R28)</f>
        <v>409598</v>
      </c>
      <c r="S31" s="390" t="n">
        <f aca="false">R31*100/$V31</f>
        <v>43.2818267217977</v>
      </c>
      <c r="T31" s="389" t="n">
        <f aca="false">SUM(T11:T29)</f>
        <v>1287</v>
      </c>
      <c r="U31" s="390" t="n">
        <f aca="false">T31*100/$V31</f>
        <v>0.135996052204732</v>
      </c>
      <c r="V31" s="389" t="n">
        <f aca="false">SUM(V11:V28)</f>
        <v>946351</v>
      </c>
      <c r="W31" s="390" t="n">
        <f aca="false">G31+I31+K31+M31+O31+Q31+S31+U31</f>
        <v>100</v>
      </c>
      <c r="X31" s="391"/>
      <c r="Y31" s="392" t="n">
        <f aca="false">(V31/D31)</f>
        <v>1.2547013963651</v>
      </c>
      <c r="Z31" s="204"/>
      <c r="AA31" s="204"/>
      <c r="AB31" s="362"/>
    </row>
    <row r="32" s="86" customFormat="true" ht="10.5" hidden="false" customHeight="true" outlineLevel="0" collapsed="false">
      <c r="B32" s="393"/>
      <c r="C32" s="387"/>
      <c r="D32" s="394"/>
      <c r="E32" s="77"/>
      <c r="F32" s="395"/>
      <c r="G32" s="391"/>
      <c r="H32" s="395"/>
      <c r="I32" s="391"/>
      <c r="J32" s="395"/>
      <c r="K32" s="391"/>
      <c r="L32" s="395"/>
      <c r="M32" s="391"/>
      <c r="N32" s="395"/>
      <c r="O32" s="391"/>
      <c r="P32" s="395"/>
      <c r="Q32" s="391"/>
      <c r="R32" s="395"/>
      <c r="S32" s="391"/>
      <c r="T32" s="395"/>
      <c r="U32" s="391"/>
      <c r="V32" s="395"/>
      <c r="W32" s="391"/>
      <c r="X32" s="391"/>
      <c r="Y32" s="391"/>
      <c r="Z32" s="204"/>
      <c r="AA32" s="204"/>
    </row>
    <row r="33" s="103" customFormat="true" ht="18.75" hidden="false" customHeight="true" outlineLevel="0" collapsed="false">
      <c r="B33" s="396" t="s">
        <v>121</v>
      </c>
      <c r="C33" s="396"/>
      <c r="D33" s="396"/>
      <c r="E33" s="396"/>
      <c r="F33" s="396"/>
      <c r="G33" s="396"/>
      <c r="H33" s="396"/>
      <c r="I33" s="396"/>
      <c r="J33" s="396"/>
      <c r="K33" s="396"/>
      <c r="L33" s="396"/>
      <c r="M33" s="396"/>
      <c r="N33" s="396"/>
      <c r="O33" s="396"/>
      <c r="P33" s="396"/>
      <c r="Q33" s="396"/>
      <c r="R33" s="396"/>
      <c r="S33" s="396"/>
      <c r="T33" s="396"/>
      <c r="U33" s="396"/>
      <c r="V33" s="396"/>
      <c r="W33" s="396"/>
      <c r="X33" s="334"/>
      <c r="Y33" s="334"/>
      <c r="Z33" s="204"/>
      <c r="AA33" s="204"/>
    </row>
    <row r="34" customFormat="false" ht="5.25" hidden="false" customHeight="true" outlineLevel="0" collapsed="false">
      <c r="R34" s="334"/>
      <c r="S34" s="334"/>
      <c r="T34" s="334"/>
      <c r="U34" s="334"/>
      <c r="X34" s="1"/>
      <c r="Y34" s="1"/>
      <c r="Z34" s="1"/>
    </row>
    <row r="35" customFormat="false" ht="15" hidden="false" customHeight="true" outlineLevel="0" collapsed="false">
      <c r="B35" s="396"/>
      <c r="C35" s="396"/>
      <c r="D35" s="396"/>
      <c r="E35" s="396"/>
      <c r="F35" s="396"/>
      <c r="G35" s="396"/>
      <c r="H35" s="396"/>
      <c r="I35" s="396"/>
      <c r="J35" s="396"/>
      <c r="K35" s="396"/>
      <c r="L35" s="396"/>
      <c r="M35" s="396"/>
      <c r="N35" s="396"/>
      <c r="O35" s="396"/>
      <c r="P35" s="396"/>
      <c r="Q35" s="396"/>
      <c r="R35" s="396"/>
      <c r="S35" s="396"/>
      <c r="T35" s="396"/>
      <c r="U35" s="396"/>
      <c r="V35" s="396"/>
      <c r="W35" s="396"/>
    </row>
    <row r="36" customFormat="false" ht="15" hidden="false" customHeight="false" outlineLevel="0" collapsed="false">
      <c r="V36" s="397"/>
    </row>
  </sheetData>
  <mergeCells count="16">
    <mergeCell ref="B2:K2"/>
    <mergeCell ref="B4:X4"/>
    <mergeCell ref="B5:W5"/>
    <mergeCell ref="F7:W7"/>
    <mergeCell ref="B8:B9"/>
    <mergeCell ref="F8:G8"/>
    <mergeCell ref="H8:I8"/>
    <mergeCell ref="J8:K8"/>
    <mergeCell ref="L8:M8"/>
    <mergeCell ref="N8:O8"/>
    <mergeCell ref="P8:Q8"/>
    <mergeCell ref="R8:S8"/>
    <mergeCell ref="T8:U8"/>
    <mergeCell ref="V8:W8"/>
    <mergeCell ref="B33:W33"/>
    <mergeCell ref="B35:W35"/>
  </mergeCells>
  <printOptions headings="false" gridLines="false" gridLinesSet="true" horizontalCentered="false" verticalCentered="false"/>
  <pageMargins left="0.35" right="0" top="0.170138888888889"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34" width="2.42"/>
    <col collapsed="false" customWidth="true" hidden="false" outlineLevel="0" max="2" min="2" style="1" width="15.13"/>
    <col collapsed="false" customWidth="true" hidden="false" outlineLevel="0" max="3" min="3" style="1" width="0.56"/>
    <col collapsed="false" customWidth="true" hidden="false" outlineLevel="0" max="4" min="4" style="1" width="8.14"/>
    <col collapsed="false" customWidth="true" hidden="false" outlineLevel="0" max="5" min="5" style="1" width="8.7"/>
    <col collapsed="false" customWidth="true" hidden="false" outlineLevel="0" max="6" min="6" style="1" width="8.14"/>
    <col collapsed="false" customWidth="true" hidden="false" outlineLevel="0" max="7" min="7" style="1" width="6.13"/>
    <col collapsed="false" customWidth="true" hidden="false" outlineLevel="0" max="8" min="8" style="1" width="8.14"/>
    <col collapsed="false" customWidth="true" hidden="false" outlineLevel="0" max="9" min="9" style="1" width="6.13"/>
    <col collapsed="false" customWidth="true" hidden="false" outlineLevel="0" max="10" min="10" style="1" width="8.14"/>
    <col collapsed="false" customWidth="true" hidden="false" outlineLevel="0" max="11" min="11" style="1" width="6.13"/>
    <col collapsed="false" customWidth="true" hidden="false" outlineLevel="0" max="12" min="12" style="1" width="8.14"/>
    <col collapsed="false" customWidth="true" hidden="false" outlineLevel="0" max="13" min="13" style="1" width="6.13"/>
    <col collapsed="false" customWidth="true" hidden="false" outlineLevel="0" max="14" min="14" style="1" width="8.14"/>
    <col collapsed="false" customWidth="true" hidden="false" outlineLevel="0" max="15" min="15" style="1" width="6.13"/>
    <col collapsed="false" customWidth="true" hidden="false" outlineLevel="0" max="16" min="16" style="1" width="8.14"/>
    <col collapsed="false" customWidth="true" hidden="false" outlineLevel="0" max="17" min="17" style="1" width="6.13"/>
    <col collapsed="false" customWidth="true" hidden="false" outlineLevel="0" max="18" min="18" style="1" width="8.14"/>
    <col collapsed="false" customWidth="true" hidden="false" outlineLevel="0" max="19" min="19" style="1" width="6.13"/>
    <col collapsed="false" customWidth="true" hidden="false" outlineLevel="0" max="20" min="20" style="1" width="8.14"/>
    <col collapsed="false" customWidth="true" hidden="false" outlineLevel="0" max="21" min="21" style="1" width="6.13"/>
    <col collapsed="false" customWidth="true" hidden="false" outlineLevel="0" max="22" min="22" style="1" width="0.85"/>
    <col collapsed="false" customWidth="true" hidden="false" outlineLevel="0" max="23" min="23" style="1" width="9.85"/>
    <col collapsed="false" customWidth="true" hidden="false" outlineLevel="0" max="24" min="24" style="142" width="7.42"/>
    <col collapsed="false" customWidth="true" hidden="true" outlineLevel="0" max="25" min="25" style="1" width="12.99"/>
    <col collapsed="false" customWidth="true" hidden="false" outlineLevel="0" max="26" min="26" style="1" width="8.99"/>
    <col collapsed="false" customWidth="false" hidden="false" outlineLevel="0" max="257" min="27" style="1" width="11.42"/>
  </cols>
  <sheetData>
    <row r="1" s="2" customFormat="true" ht="9" hidden="false" customHeight="true" outlineLevel="0" collapsed="false">
      <c r="A1" s="335"/>
      <c r="B1" s="3"/>
      <c r="C1" s="70"/>
      <c r="D1" s="70"/>
      <c r="E1" s="70"/>
      <c r="V1" s="70"/>
      <c r="X1" s="143"/>
    </row>
    <row r="2" s="71" customFormat="true" ht="49.5" hidden="false" customHeight="true" outlineLevel="0" collapsed="false">
      <c r="A2" s="205"/>
      <c r="B2" s="72"/>
      <c r="C2" s="72"/>
      <c r="D2" s="72"/>
      <c r="E2" s="72"/>
      <c r="F2" s="72"/>
      <c r="G2" s="72"/>
      <c r="H2" s="72"/>
      <c r="I2" s="72"/>
      <c r="J2" s="72"/>
      <c r="K2" s="144"/>
      <c r="X2" s="145"/>
    </row>
    <row r="3" s="9" customFormat="true" ht="6.95" hidden="false" customHeight="true" outlineLevel="0" collapsed="false">
      <c r="A3" s="337"/>
      <c r="B3" s="73"/>
      <c r="C3" s="73"/>
      <c r="D3" s="73"/>
      <c r="E3" s="73"/>
      <c r="F3" s="73"/>
      <c r="G3" s="73"/>
      <c r="H3" s="73"/>
      <c r="I3" s="73"/>
      <c r="J3" s="73"/>
      <c r="K3" s="73"/>
      <c r="L3" s="73"/>
      <c r="M3" s="73"/>
      <c r="N3" s="73"/>
      <c r="O3" s="73"/>
      <c r="P3" s="73"/>
      <c r="Q3" s="73"/>
      <c r="R3" s="73"/>
      <c r="S3" s="73"/>
      <c r="T3" s="73"/>
      <c r="U3" s="73"/>
      <c r="V3" s="73"/>
      <c r="W3" s="73"/>
      <c r="X3" s="73"/>
    </row>
    <row r="4" s="9" customFormat="true" ht="23.25" hidden="false" customHeight="true" outlineLevel="0" collapsed="false">
      <c r="A4" s="337"/>
      <c r="B4" s="73" t="s">
        <v>122</v>
      </c>
      <c r="C4" s="73"/>
      <c r="D4" s="73"/>
      <c r="E4" s="73"/>
      <c r="F4" s="73"/>
      <c r="G4" s="73"/>
      <c r="H4" s="73"/>
      <c r="I4" s="73"/>
      <c r="J4" s="73"/>
      <c r="K4" s="73"/>
      <c r="L4" s="73"/>
      <c r="M4" s="73"/>
      <c r="N4" s="73"/>
      <c r="O4" s="73"/>
      <c r="P4" s="73"/>
      <c r="Q4" s="73"/>
      <c r="R4" s="73"/>
      <c r="S4" s="73"/>
      <c r="T4" s="73"/>
      <c r="U4" s="73"/>
      <c r="V4" s="73"/>
      <c r="W4" s="73"/>
      <c r="X4" s="73"/>
    </row>
    <row r="5" s="9" customFormat="true" ht="12" hidden="false" customHeight="true" outlineLevel="0" collapsed="false">
      <c r="A5" s="339"/>
      <c r="B5" s="74" t="s">
        <v>2</v>
      </c>
      <c r="C5" s="74"/>
      <c r="D5" s="74"/>
      <c r="E5" s="74"/>
      <c r="F5" s="74"/>
      <c r="G5" s="74"/>
      <c r="H5" s="74"/>
      <c r="I5" s="74"/>
      <c r="J5" s="74"/>
      <c r="K5" s="74"/>
      <c r="L5" s="74"/>
      <c r="M5" s="74"/>
      <c r="N5" s="74"/>
      <c r="O5" s="74"/>
      <c r="P5" s="74"/>
      <c r="Q5" s="74"/>
      <c r="R5" s="74"/>
      <c r="S5" s="74"/>
      <c r="T5" s="74"/>
      <c r="U5" s="74"/>
      <c r="V5" s="74"/>
      <c r="W5" s="74"/>
      <c r="X5" s="7"/>
      <c r="Y5" s="7"/>
    </row>
    <row r="6" s="9" customFormat="true" ht="12" hidden="false" customHeight="true" outlineLevel="0" collapsed="false">
      <c r="A6" s="340"/>
      <c r="W6" s="146"/>
      <c r="X6" s="147"/>
    </row>
    <row r="7" s="9" customFormat="true" ht="24.75" hidden="false" customHeight="true" outlineLevel="0" collapsed="false">
      <c r="A7" s="342"/>
      <c r="B7" s="149" t="s">
        <v>59</v>
      </c>
      <c r="C7" s="150"/>
      <c r="D7" s="151"/>
      <c r="E7" s="152"/>
      <c r="F7" s="153" t="s">
        <v>60</v>
      </c>
      <c r="G7" s="153"/>
      <c r="H7" s="153"/>
      <c r="I7" s="153"/>
      <c r="J7" s="153"/>
      <c r="K7" s="153"/>
      <c r="L7" s="153"/>
      <c r="M7" s="153"/>
      <c r="N7" s="153"/>
      <c r="O7" s="153"/>
      <c r="P7" s="153"/>
      <c r="Q7" s="153"/>
      <c r="R7" s="153"/>
      <c r="S7" s="153"/>
      <c r="T7" s="153"/>
      <c r="U7" s="153"/>
      <c r="V7" s="150"/>
      <c r="W7" s="154" t="s">
        <v>51</v>
      </c>
      <c r="X7" s="154"/>
    </row>
    <row r="8" s="9" customFormat="true" ht="47.25" hidden="false" customHeight="true" outlineLevel="0" collapsed="false">
      <c r="A8" s="348"/>
      <c r="B8" s="149"/>
      <c r="C8" s="150"/>
      <c r="D8" s="155" t="s">
        <v>61</v>
      </c>
      <c r="E8" s="155"/>
      <c r="F8" s="155" t="s">
        <v>62</v>
      </c>
      <c r="G8" s="155"/>
      <c r="H8" s="155" t="s">
        <v>63</v>
      </c>
      <c r="I8" s="155"/>
      <c r="J8" s="155" t="s">
        <v>64</v>
      </c>
      <c r="K8" s="155"/>
      <c r="L8" s="155" t="s">
        <v>65</v>
      </c>
      <c r="M8" s="155"/>
      <c r="N8" s="155" t="s">
        <v>66</v>
      </c>
      <c r="O8" s="155"/>
      <c r="P8" s="155" t="s">
        <v>67</v>
      </c>
      <c r="Q8" s="155"/>
      <c r="R8" s="155" t="s">
        <v>68</v>
      </c>
      <c r="S8" s="155"/>
      <c r="T8" s="155" t="s">
        <v>69</v>
      </c>
      <c r="U8" s="155"/>
      <c r="V8" s="150"/>
      <c r="W8" s="154"/>
      <c r="X8" s="154"/>
    </row>
    <row r="9" s="349" customFormat="true" ht="37.5" hidden="false" customHeight="true" outlineLevel="0" collapsed="false">
      <c r="A9" s="348"/>
      <c r="B9" s="149"/>
      <c r="C9" s="148"/>
      <c r="D9" s="156" t="s">
        <v>31</v>
      </c>
      <c r="E9" s="157" t="s">
        <v>70</v>
      </c>
      <c r="F9" s="156" t="s">
        <v>31</v>
      </c>
      <c r="G9" s="157" t="s">
        <v>70</v>
      </c>
      <c r="H9" s="156" t="s">
        <v>31</v>
      </c>
      <c r="I9" s="157" t="s">
        <v>70</v>
      </c>
      <c r="J9" s="156" t="s">
        <v>31</v>
      </c>
      <c r="K9" s="157" t="s">
        <v>70</v>
      </c>
      <c r="L9" s="156" t="s">
        <v>31</v>
      </c>
      <c r="M9" s="157" t="s">
        <v>70</v>
      </c>
      <c r="N9" s="156" t="s">
        <v>31</v>
      </c>
      <c r="O9" s="157" t="s">
        <v>70</v>
      </c>
      <c r="P9" s="156" t="s">
        <v>31</v>
      </c>
      <c r="Q9" s="157" t="s">
        <v>70</v>
      </c>
      <c r="R9" s="156" t="s">
        <v>31</v>
      </c>
      <c r="S9" s="157" t="s">
        <v>70</v>
      </c>
      <c r="T9" s="156" t="s">
        <v>31</v>
      </c>
      <c r="U9" s="157" t="s">
        <v>70</v>
      </c>
      <c r="V9" s="148"/>
      <c r="W9" s="158" t="s">
        <v>31</v>
      </c>
      <c r="X9" s="159" t="s">
        <v>70</v>
      </c>
    </row>
    <row r="10" s="81" customFormat="true" ht="11.25" hidden="false" customHeight="true" outlineLevel="0" collapsed="false">
      <c r="A10" s="354"/>
      <c r="B10" s="398"/>
      <c r="C10" s="399"/>
      <c r="D10" s="398"/>
      <c r="E10" s="398"/>
      <c r="F10" s="398"/>
      <c r="G10" s="398"/>
      <c r="H10" s="398"/>
      <c r="I10" s="398"/>
      <c r="J10" s="398"/>
      <c r="K10" s="398"/>
      <c r="L10" s="398"/>
      <c r="M10" s="398"/>
      <c r="N10" s="398"/>
      <c r="O10" s="398"/>
      <c r="P10" s="398"/>
      <c r="Q10" s="398"/>
      <c r="R10" s="398"/>
      <c r="S10" s="398"/>
      <c r="T10" s="398"/>
      <c r="U10" s="398"/>
      <c r="V10" s="399"/>
      <c r="W10" s="398"/>
      <c r="X10" s="398"/>
    </row>
    <row r="11" s="86" customFormat="true" ht="21.75" hidden="false" customHeight="true" outlineLevel="0" collapsed="false">
      <c r="A11" s="400"/>
      <c r="B11" s="166" t="s">
        <v>71</v>
      </c>
      <c r="C11" s="401" t="n">
        <v>0</v>
      </c>
      <c r="D11" s="402" t="n">
        <v>502</v>
      </c>
      <c r="E11" s="403" t="n">
        <f aca="false">D11*100/$W11</f>
        <v>0.100559688785792</v>
      </c>
      <c r="F11" s="404" t="n">
        <v>542</v>
      </c>
      <c r="G11" s="403" t="n">
        <f aca="false">F11*100/$W11</f>
        <v>0.108572412991831</v>
      </c>
      <c r="H11" s="402" t="n">
        <v>13565</v>
      </c>
      <c r="I11" s="403" t="n">
        <f aca="false">H11*100/$W11</f>
        <v>2.71731509637304</v>
      </c>
      <c r="J11" s="402" t="n">
        <v>12160</v>
      </c>
      <c r="K11" s="403" t="n">
        <f aca="false">J11*100/$W11</f>
        <v>2.43586815863591</v>
      </c>
      <c r="L11" s="402" t="n">
        <v>24192</v>
      </c>
      <c r="M11" s="403" t="n">
        <f aca="false">L11*100/$W11</f>
        <v>4.8460955998125</v>
      </c>
      <c r="N11" s="402" t="n">
        <v>18183</v>
      </c>
      <c r="O11" s="403" t="n">
        <f aca="false">N11*100/$W11</f>
        <v>3.64238410596027</v>
      </c>
      <c r="P11" s="402" t="n">
        <v>22579</v>
      </c>
      <c r="Q11" s="403" t="n">
        <f aca="false">P11*100/$W11</f>
        <v>4.52298249620397</v>
      </c>
      <c r="R11" s="402" t="n">
        <v>93268</v>
      </c>
      <c r="S11" s="403" t="n">
        <f aca="false">R11*100/$W11</f>
        <v>18.6832690312216</v>
      </c>
      <c r="T11" s="402" t="n">
        <v>314215</v>
      </c>
      <c r="U11" s="405" t="n">
        <f aca="false">T11*100/$W11</f>
        <v>62.9429534100151</v>
      </c>
      <c r="V11" s="406"/>
      <c r="W11" s="407" t="n">
        <f aca="false">D11+F11+H11+J11+L11+N11+P11+R11+T11</f>
        <v>499206</v>
      </c>
      <c r="X11" s="171" t="n">
        <f aca="false">E11+G11+I11+K11+M11+O11+Q11+S11+U11</f>
        <v>100</v>
      </c>
      <c r="Y11" s="408"/>
    </row>
    <row r="12" s="357" customFormat="true" ht="24" hidden="false" customHeight="true" outlineLevel="0" collapsed="false">
      <c r="A12" s="400"/>
      <c r="B12" s="173" t="s">
        <v>72</v>
      </c>
      <c r="C12" s="401"/>
      <c r="D12" s="409" t="n">
        <v>276</v>
      </c>
      <c r="E12" s="410" t="n">
        <f aca="false">D12*100/$W12</f>
        <v>0.108219167339769</v>
      </c>
      <c r="F12" s="409" t="n">
        <v>667</v>
      </c>
      <c r="G12" s="410" t="n">
        <f aca="false">F12*100/$W12</f>
        <v>0.261529654404442</v>
      </c>
      <c r="H12" s="409" t="n">
        <v>21356</v>
      </c>
      <c r="I12" s="410" t="n">
        <f aca="false">H12*100/$W12</f>
        <v>8.37365412213082</v>
      </c>
      <c r="J12" s="409" t="n">
        <v>15746</v>
      </c>
      <c r="K12" s="410" t="n">
        <f aca="false">J12*100/$W12</f>
        <v>6.1739819164203</v>
      </c>
      <c r="L12" s="409" t="n">
        <v>29513</v>
      </c>
      <c r="M12" s="410" t="n">
        <f aca="false">L12*100/$W12</f>
        <v>11.5720010351399</v>
      </c>
      <c r="N12" s="409" t="n">
        <v>20040</v>
      </c>
      <c r="O12" s="410" t="n">
        <f aca="false">N12*100/$W12</f>
        <v>7.85765258510496</v>
      </c>
      <c r="P12" s="409" t="n">
        <v>21944</v>
      </c>
      <c r="Q12" s="410" t="n">
        <f aca="false">P12*100/$W12</f>
        <v>8.60420800037642</v>
      </c>
      <c r="R12" s="409" t="n">
        <v>53295</v>
      </c>
      <c r="S12" s="410" t="n">
        <f aca="false">R12*100/$W12</f>
        <v>20.89688595425</v>
      </c>
      <c r="T12" s="409" t="n">
        <v>92201</v>
      </c>
      <c r="U12" s="411" t="n">
        <f aca="false">T12*100/$W$12</f>
        <v>36.1518675648335</v>
      </c>
      <c r="V12" s="406"/>
      <c r="W12" s="412" t="n">
        <f aca="false">D12+F12+H12+J12+L12+N12+P12+R12+T12</f>
        <v>255038</v>
      </c>
      <c r="X12" s="177" t="n">
        <f aca="false">E12+G12+I12+K12+M12+O12+Q12+S12+U12</f>
        <v>100</v>
      </c>
      <c r="Y12" s="413"/>
    </row>
    <row r="13" s="357" customFormat="true" ht="3.75" hidden="false" customHeight="true" outlineLevel="0" collapsed="false">
      <c r="A13" s="400"/>
      <c r="B13" s="414"/>
      <c r="C13" s="179"/>
      <c r="D13" s="415" t="str">
        <f aca="false">D8</f>
        <v>Sin especificar</v>
      </c>
      <c r="E13" s="416"/>
      <c r="F13" s="415" t="str">
        <f aca="false">F8</f>
        <v>menores de 3</v>
      </c>
      <c r="G13" s="416"/>
      <c r="H13" s="415" t="str">
        <f aca="false">H8</f>
        <v>3 a 18</v>
      </c>
      <c r="I13" s="416"/>
      <c r="J13" s="415" t="str">
        <f aca="false">J8</f>
        <v>19 a 30</v>
      </c>
      <c r="K13" s="416"/>
      <c r="L13" s="415" t="str">
        <f aca="false">L8</f>
        <v>31 a 45</v>
      </c>
      <c r="M13" s="416"/>
      <c r="N13" s="415" t="str">
        <f aca="false">N8</f>
        <v>46 a 54</v>
      </c>
      <c r="O13" s="416"/>
      <c r="P13" s="415" t="str">
        <f aca="false">P8</f>
        <v>55 a 64</v>
      </c>
      <c r="Q13" s="416"/>
      <c r="R13" s="415" t="str">
        <f aca="false">R8</f>
        <v>65 a 79</v>
      </c>
      <c r="S13" s="416"/>
      <c r="T13" s="415" t="str">
        <f aca="false">T8</f>
        <v>80 y +</v>
      </c>
      <c r="U13" s="417"/>
      <c r="V13" s="418"/>
      <c r="W13" s="419"/>
      <c r="X13" s="420"/>
    </row>
    <row r="14" s="357" customFormat="true" ht="24" hidden="false" customHeight="true" outlineLevel="0" collapsed="false">
      <c r="A14" s="400"/>
      <c r="B14" s="186" t="s">
        <v>51</v>
      </c>
      <c r="C14" s="150"/>
      <c r="D14" s="421" t="n">
        <f aca="false">D11+D12</f>
        <v>778</v>
      </c>
      <c r="E14" s="422" t="n">
        <f aca="false">D14*100/$W$14</f>
        <v>0.103149643881821</v>
      </c>
      <c r="F14" s="421" t="n">
        <f aca="false">SUM(F11:F12)</f>
        <v>1209</v>
      </c>
      <c r="G14" s="422" t="n">
        <f aca="false">F14*100/$W$14</f>
        <v>0.160292955595272</v>
      </c>
      <c r="H14" s="421" t="n">
        <f aca="false">SUM(H11:H12)</f>
        <v>34921</v>
      </c>
      <c r="I14" s="422" t="n">
        <f aca="false">H14*100/$W$14</f>
        <v>4.62993407968774</v>
      </c>
      <c r="J14" s="421" t="n">
        <f aca="false">SUM(J11:J12)</f>
        <v>27906</v>
      </c>
      <c r="K14" s="422" t="n">
        <f aca="false">J14*100/$W$14</f>
        <v>3.69986370458366</v>
      </c>
      <c r="L14" s="421" t="n">
        <f aca="false">SUM(L11:L12)</f>
        <v>53705</v>
      </c>
      <c r="M14" s="422" t="n">
        <f aca="false">L14*100/$W$14</f>
        <v>7.12037483891155</v>
      </c>
      <c r="N14" s="421" t="n">
        <f aca="false">SUM(N11:N12)</f>
        <v>38223</v>
      </c>
      <c r="O14" s="422" t="n">
        <f aca="false">N14*100/$W$14</f>
        <v>5.06772344228128</v>
      </c>
      <c r="P14" s="421" t="n">
        <f aca="false">SUM(P11:P12)</f>
        <v>44523</v>
      </c>
      <c r="Q14" s="422" t="n">
        <f aca="false">P14*100/$W$14</f>
        <v>5.90299690816235</v>
      </c>
      <c r="R14" s="421" t="n">
        <f aca="false">SUM(R11:R12)</f>
        <v>146563</v>
      </c>
      <c r="S14" s="422" t="n">
        <f aca="false">R14*100/$W$14</f>
        <v>19.4317753936392</v>
      </c>
      <c r="T14" s="421" t="n">
        <f aca="false">SUM(T11:T12)</f>
        <v>406416</v>
      </c>
      <c r="U14" s="422" t="n">
        <f aca="false">T14*100/$W$14</f>
        <v>53.8838890332571</v>
      </c>
      <c r="V14" s="423"/>
      <c r="W14" s="421" t="n">
        <f aca="false">D14+F14+H14+J14+L14+N14+P14+R14+T14</f>
        <v>754244</v>
      </c>
      <c r="X14" s="184" t="n">
        <f aca="false">E14+G14+I14+K14+M14+O14+Q14+S14+U14</f>
        <v>100</v>
      </c>
    </row>
    <row r="15" s="357" customFormat="true" ht="18" hidden="false" customHeight="true" outlineLevel="0" collapsed="false">
      <c r="A15" s="400"/>
      <c r="B15" s="424"/>
      <c r="C15" s="424"/>
      <c r="D15" s="424"/>
      <c r="E15" s="424"/>
      <c r="F15" s="424"/>
      <c r="G15" s="424"/>
      <c r="H15" s="424"/>
      <c r="I15" s="424"/>
      <c r="J15" s="424"/>
      <c r="K15" s="424"/>
      <c r="L15" s="424"/>
      <c r="M15" s="425"/>
      <c r="N15" s="426"/>
      <c r="O15" s="426"/>
      <c r="P15" s="426"/>
      <c r="Q15" s="426"/>
      <c r="R15" s="426"/>
      <c r="S15" s="107"/>
      <c r="T15" s="107"/>
      <c r="U15" s="107"/>
      <c r="V15" s="107"/>
      <c r="W15" s="107"/>
      <c r="X15" s="191"/>
    </row>
    <row r="16" s="368" customFormat="true" ht="18" hidden="false" customHeight="true" outlineLevel="0" collapsed="false">
      <c r="A16" s="400"/>
      <c r="B16" s="425"/>
      <c r="C16" s="425"/>
      <c r="D16" s="425"/>
      <c r="E16" s="425"/>
      <c r="F16" s="425"/>
      <c r="G16" s="425"/>
      <c r="H16" s="425"/>
      <c r="I16" s="425"/>
      <c r="J16" s="425"/>
      <c r="K16" s="425"/>
      <c r="L16" s="425"/>
      <c r="M16" s="425"/>
      <c r="N16" s="426"/>
      <c r="O16" s="426"/>
      <c r="P16" s="426"/>
      <c r="Q16" s="426"/>
      <c r="R16" s="426"/>
      <c r="S16" s="135"/>
      <c r="T16" s="135"/>
      <c r="U16" s="135"/>
      <c r="V16" s="135"/>
      <c r="W16" s="135"/>
      <c r="X16" s="427"/>
    </row>
    <row r="17" s="368" customFormat="true" ht="18" hidden="false" customHeight="true" outlineLevel="0" collapsed="false">
      <c r="A17" s="400"/>
      <c r="B17" s="193"/>
      <c r="C17" s="193"/>
      <c r="D17" s="193"/>
      <c r="E17" s="193"/>
      <c r="F17" s="193" t="str">
        <f aca="false">F8</f>
        <v>menores de 3</v>
      </c>
      <c r="G17" s="193" t="str">
        <f aca="false">H8</f>
        <v>3 a 18</v>
      </c>
      <c r="H17" s="193" t="str">
        <f aca="false">J8</f>
        <v>19 a 30</v>
      </c>
      <c r="I17" s="193" t="str">
        <f aca="false">L8</f>
        <v>31 a 45</v>
      </c>
      <c r="J17" s="193" t="str">
        <f aca="false">N8</f>
        <v>46 a 54</v>
      </c>
      <c r="K17" s="193" t="str">
        <f aca="false">P8</f>
        <v>55 a 64</v>
      </c>
      <c r="L17" s="193" t="str">
        <f aca="false">R8</f>
        <v>65 a 79</v>
      </c>
      <c r="M17" s="193" t="str">
        <f aca="false">T8</f>
        <v>80 y +</v>
      </c>
      <c r="N17" s="192"/>
      <c r="O17" s="192"/>
      <c r="P17" s="192"/>
      <c r="Q17" s="192"/>
      <c r="R17" s="192"/>
      <c r="S17" s="428"/>
      <c r="T17" s="428"/>
      <c r="U17" s="428"/>
      <c r="V17" s="428"/>
      <c r="W17" s="428"/>
      <c r="X17" s="427"/>
    </row>
    <row r="18" s="368" customFormat="true" ht="18" hidden="false" customHeight="true" outlineLevel="0" collapsed="false">
      <c r="A18" s="400"/>
      <c r="B18" s="196"/>
      <c r="C18" s="196"/>
      <c r="D18" s="196"/>
      <c r="E18" s="196"/>
      <c r="F18" s="197" t="n">
        <f aca="false">F14</f>
        <v>1209</v>
      </c>
      <c r="G18" s="197" t="n">
        <f aca="false">H14</f>
        <v>34921</v>
      </c>
      <c r="H18" s="197" t="n">
        <f aca="false">J14</f>
        <v>27906</v>
      </c>
      <c r="I18" s="197" t="n">
        <f aca="false">L14</f>
        <v>53705</v>
      </c>
      <c r="J18" s="197" t="n">
        <f aca="false">N14</f>
        <v>38223</v>
      </c>
      <c r="K18" s="197" t="n">
        <f aca="false">P14</f>
        <v>44523</v>
      </c>
      <c r="L18" s="197" t="n">
        <f aca="false">R14</f>
        <v>146563</v>
      </c>
      <c r="M18" s="197" t="n">
        <f aca="false">T14</f>
        <v>406416</v>
      </c>
      <c r="N18" s="195"/>
      <c r="O18" s="195"/>
      <c r="P18" s="195"/>
      <c r="Q18" s="195"/>
      <c r="R18" s="195"/>
      <c r="S18" s="429"/>
      <c r="T18" s="429"/>
      <c r="U18" s="429"/>
      <c r="V18" s="429"/>
      <c r="W18" s="429"/>
      <c r="X18" s="430"/>
    </row>
    <row r="19" s="368" customFormat="true" ht="18" hidden="false" customHeight="true" outlineLevel="0" collapsed="false">
      <c r="A19" s="400"/>
      <c r="B19" s="425"/>
      <c r="C19" s="425"/>
      <c r="D19" s="425"/>
      <c r="E19" s="425"/>
      <c r="F19" s="425"/>
      <c r="G19" s="425"/>
      <c r="H19" s="425"/>
      <c r="I19" s="425"/>
      <c r="J19" s="425"/>
      <c r="K19" s="425"/>
      <c r="L19" s="425"/>
      <c r="M19" s="425"/>
      <c r="N19" s="426"/>
      <c r="O19" s="426"/>
      <c r="P19" s="426"/>
      <c r="Q19" s="426"/>
      <c r="R19" s="426"/>
      <c r="S19" s="135"/>
      <c r="T19" s="135"/>
      <c r="U19" s="135"/>
      <c r="V19" s="135"/>
      <c r="W19" s="135"/>
      <c r="X19" s="427"/>
    </row>
    <row r="20" s="357" customFormat="true" ht="18" hidden="false" customHeight="true" outlineLevel="0" collapsed="false">
      <c r="A20" s="400"/>
      <c r="B20" s="425"/>
      <c r="C20" s="425"/>
      <c r="D20" s="425"/>
      <c r="E20" s="425"/>
      <c r="F20" s="425"/>
      <c r="G20" s="425"/>
      <c r="H20" s="425"/>
      <c r="I20" s="425"/>
      <c r="J20" s="425"/>
      <c r="K20" s="425"/>
      <c r="L20" s="425"/>
      <c r="M20" s="425"/>
      <c r="N20" s="426"/>
      <c r="O20" s="426"/>
      <c r="P20" s="426"/>
      <c r="Q20" s="426"/>
      <c r="R20" s="426"/>
      <c r="S20" s="107"/>
      <c r="T20" s="107"/>
      <c r="U20" s="107"/>
      <c r="V20" s="107"/>
      <c r="W20" s="107"/>
      <c r="X20" s="191"/>
    </row>
    <row r="21" s="357" customFormat="true" ht="18" hidden="false" customHeight="true" outlineLevel="0" collapsed="false">
      <c r="A21" s="400"/>
      <c r="B21" s="425"/>
      <c r="C21" s="425"/>
      <c r="D21" s="425"/>
      <c r="E21" s="425"/>
      <c r="F21" s="425"/>
      <c r="G21" s="425"/>
      <c r="H21" s="425"/>
      <c r="I21" s="425"/>
      <c r="J21" s="425"/>
      <c r="K21" s="425"/>
      <c r="L21" s="425"/>
      <c r="M21" s="425"/>
      <c r="N21" s="426"/>
      <c r="O21" s="426"/>
      <c r="P21" s="426"/>
      <c r="Q21" s="426"/>
      <c r="R21" s="426"/>
      <c r="S21" s="107"/>
      <c r="T21" s="107"/>
      <c r="U21" s="107"/>
      <c r="V21" s="107"/>
      <c r="W21" s="107"/>
      <c r="X21" s="191"/>
    </row>
    <row r="22" s="357" customFormat="true" ht="18" hidden="false" customHeight="true" outlineLevel="0" collapsed="false">
      <c r="A22" s="400"/>
      <c r="B22" s="425"/>
      <c r="C22" s="425"/>
      <c r="D22" s="425"/>
      <c r="E22" s="425"/>
      <c r="F22" s="425"/>
      <c r="G22" s="425"/>
      <c r="H22" s="425"/>
      <c r="I22" s="425"/>
      <c r="J22" s="425"/>
      <c r="K22" s="425"/>
      <c r="L22" s="425"/>
      <c r="M22" s="425"/>
      <c r="N22" s="426"/>
      <c r="O22" s="426"/>
      <c r="P22" s="426"/>
      <c r="Q22" s="426"/>
      <c r="R22" s="426"/>
      <c r="S22" s="107"/>
      <c r="T22" s="107"/>
      <c r="U22" s="107"/>
      <c r="V22" s="107"/>
      <c r="W22" s="107"/>
      <c r="X22" s="191"/>
    </row>
    <row r="23" s="357" customFormat="true" ht="18" hidden="false" customHeight="true" outlineLevel="0" collapsed="false">
      <c r="A23" s="400"/>
      <c r="B23" s="425"/>
      <c r="C23" s="425"/>
      <c r="D23" s="425"/>
      <c r="E23" s="425"/>
      <c r="F23" s="425"/>
      <c r="G23" s="425"/>
      <c r="H23" s="425"/>
      <c r="I23" s="425"/>
      <c r="J23" s="425"/>
      <c r="K23" s="425"/>
      <c r="L23" s="425"/>
      <c r="M23" s="425"/>
      <c r="N23" s="426"/>
      <c r="O23" s="426"/>
      <c r="P23" s="426"/>
      <c r="Q23" s="426"/>
      <c r="R23" s="426"/>
      <c r="S23" s="107"/>
      <c r="T23" s="107"/>
      <c r="U23" s="107"/>
      <c r="V23" s="107"/>
      <c r="W23" s="107"/>
      <c r="X23" s="191"/>
    </row>
    <row r="24" s="357" customFormat="true" ht="18" hidden="false" customHeight="true" outlineLevel="0" collapsed="false">
      <c r="A24" s="400"/>
      <c r="B24" s="425"/>
      <c r="C24" s="425"/>
      <c r="D24" s="425"/>
      <c r="E24" s="425"/>
      <c r="F24" s="425"/>
      <c r="G24" s="425"/>
      <c r="H24" s="425"/>
      <c r="I24" s="425"/>
      <c r="J24" s="425"/>
      <c r="K24" s="425"/>
      <c r="L24" s="425"/>
      <c r="M24" s="425"/>
      <c r="N24" s="426"/>
      <c r="O24" s="426"/>
      <c r="P24" s="426"/>
      <c r="Q24" s="426"/>
      <c r="R24" s="426"/>
      <c r="S24" s="107"/>
      <c r="T24" s="107"/>
      <c r="U24" s="107"/>
      <c r="V24" s="107"/>
      <c r="W24" s="107"/>
      <c r="X24" s="191"/>
    </row>
    <row r="25" s="357" customFormat="true" ht="18" hidden="false" customHeight="true" outlineLevel="0" collapsed="false">
      <c r="A25" s="400"/>
      <c r="B25" s="425"/>
      <c r="C25" s="425"/>
      <c r="D25" s="425"/>
      <c r="E25" s="425"/>
      <c r="F25" s="425"/>
      <c r="G25" s="425"/>
      <c r="H25" s="425"/>
      <c r="I25" s="425"/>
      <c r="J25" s="425"/>
      <c r="K25" s="425"/>
      <c r="L25" s="425"/>
      <c r="M25" s="425"/>
      <c r="N25" s="426"/>
      <c r="O25" s="426"/>
      <c r="P25" s="426"/>
      <c r="Q25" s="426"/>
      <c r="R25" s="426"/>
      <c r="S25" s="107"/>
      <c r="T25" s="107"/>
      <c r="U25" s="107"/>
      <c r="V25" s="107"/>
      <c r="W25" s="107"/>
      <c r="X25" s="191"/>
    </row>
    <row r="26" s="357" customFormat="true" ht="18" hidden="false" customHeight="true" outlineLevel="0" collapsed="false">
      <c r="A26" s="400"/>
      <c r="B26" s="425"/>
      <c r="C26" s="425"/>
      <c r="D26" s="425"/>
      <c r="E26" s="425"/>
      <c r="F26" s="425"/>
      <c r="G26" s="425"/>
      <c r="H26" s="425"/>
      <c r="I26" s="425"/>
      <c r="J26" s="425"/>
      <c r="K26" s="425"/>
      <c r="L26" s="425"/>
      <c r="M26" s="425"/>
      <c r="N26" s="426"/>
      <c r="O26" s="426"/>
      <c r="P26" s="426"/>
      <c r="Q26" s="426"/>
      <c r="R26" s="426"/>
      <c r="S26" s="107"/>
      <c r="T26" s="107"/>
      <c r="U26" s="107"/>
      <c r="V26" s="107"/>
      <c r="W26" s="107"/>
      <c r="X26" s="191"/>
    </row>
    <row r="27" s="357" customFormat="true" ht="18" hidden="false" customHeight="true" outlineLevel="0" collapsed="false">
      <c r="A27" s="400"/>
      <c r="B27" s="190"/>
      <c r="C27" s="190"/>
      <c r="D27" s="190"/>
      <c r="E27" s="190"/>
      <c r="F27" s="190"/>
      <c r="G27" s="190"/>
      <c r="H27" s="190"/>
      <c r="I27" s="190"/>
      <c r="J27" s="190"/>
      <c r="K27" s="190"/>
      <c r="L27" s="190"/>
      <c r="M27" s="190"/>
      <c r="N27" s="107"/>
      <c r="O27" s="107"/>
      <c r="P27" s="107"/>
      <c r="Q27" s="107"/>
      <c r="R27" s="107"/>
      <c r="S27" s="107"/>
      <c r="T27" s="107"/>
      <c r="U27" s="107"/>
      <c r="V27" s="107"/>
      <c r="W27" s="107"/>
      <c r="X27" s="191"/>
    </row>
    <row r="28" s="357" customFormat="true" ht="6" hidden="false" customHeight="true" outlineLevel="0" collapsed="false">
      <c r="A28" s="431"/>
      <c r="B28" s="190"/>
      <c r="C28" s="190"/>
      <c r="D28" s="190"/>
      <c r="E28" s="190"/>
      <c r="F28" s="190"/>
      <c r="G28" s="190"/>
      <c r="H28" s="190"/>
      <c r="I28" s="190"/>
      <c r="J28" s="190"/>
      <c r="K28" s="190"/>
      <c r="L28" s="190"/>
      <c r="M28" s="190"/>
      <c r="N28" s="107"/>
      <c r="O28" s="107"/>
      <c r="P28" s="107"/>
      <c r="Q28" s="107"/>
      <c r="R28" s="107"/>
      <c r="S28" s="107"/>
      <c r="T28" s="107"/>
      <c r="U28" s="107"/>
      <c r="V28" s="107"/>
      <c r="W28" s="107"/>
      <c r="X28" s="191"/>
    </row>
    <row r="29" s="357" customFormat="true" ht="7.5" hidden="false" customHeight="true" outlineLevel="0" collapsed="false">
      <c r="A29" s="432"/>
      <c r="B29" s="190"/>
      <c r="C29" s="190"/>
      <c r="D29" s="190"/>
      <c r="E29" s="190"/>
      <c r="F29" s="190"/>
      <c r="G29" s="190"/>
      <c r="H29" s="190"/>
      <c r="I29" s="190"/>
      <c r="J29" s="190"/>
      <c r="K29" s="190"/>
      <c r="L29" s="190"/>
      <c r="M29" s="190"/>
      <c r="N29" s="107"/>
      <c r="O29" s="107"/>
      <c r="P29" s="107"/>
      <c r="Q29" s="107"/>
      <c r="R29" s="107"/>
      <c r="S29" s="107"/>
      <c r="T29" s="107"/>
      <c r="U29" s="107"/>
      <c r="V29" s="107"/>
      <c r="W29" s="107"/>
      <c r="X29" s="191"/>
    </row>
    <row r="30" s="86" customFormat="true" ht="5.25" hidden="false" customHeight="true" outlineLevel="0" collapsed="false">
      <c r="A30" s="433"/>
      <c r="B30" s="190"/>
      <c r="C30" s="190"/>
      <c r="D30" s="190"/>
      <c r="E30" s="190"/>
      <c r="F30" s="190"/>
      <c r="G30" s="190"/>
      <c r="H30" s="190"/>
      <c r="I30" s="190"/>
      <c r="J30" s="190"/>
      <c r="K30" s="190"/>
      <c r="L30" s="190"/>
      <c r="M30" s="190"/>
      <c r="N30" s="107"/>
      <c r="O30" s="107"/>
      <c r="P30" s="107"/>
      <c r="Q30" s="107"/>
      <c r="R30" s="107"/>
      <c r="S30" s="107"/>
      <c r="T30" s="107"/>
      <c r="U30" s="107"/>
      <c r="V30" s="107"/>
      <c r="W30" s="107"/>
      <c r="X30" s="191"/>
    </row>
    <row r="31" s="434" customFormat="true" ht="5.25" hidden="false" customHeight="true" outlineLevel="0" collapsed="false">
      <c r="A31" s="103"/>
      <c r="B31" s="190"/>
      <c r="C31" s="190"/>
      <c r="D31" s="190"/>
      <c r="E31" s="190"/>
      <c r="F31" s="190"/>
      <c r="G31" s="190"/>
      <c r="H31" s="190"/>
      <c r="I31" s="190"/>
      <c r="J31" s="190"/>
      <c r="K31" s="190"/>
      <c r="L31" s="190"/>
      <c r="M31" s="190"/>
      <c r="N31" s="107"/>
      <c r="O31" s="107"/>
      <c r="P31" s="107"/>
      <c r="Q31" s="107"/>
      <c r="R31" s="107"/>
      <c r="S31" s="107"/>
      <c r="T31" s="107"/>
      <c r="U31" s="107"/>
      <c r="V31" s="107"/>
      <c r="W31" s="107"/>
      <c r="X31" s="191"/>
    </row>
    <row r="32" customFormat="false" ht="16.5" hidden="false" customHeight="true" outlineLevel="0" collapsed="false">
      <c r="A32" s="435"/>
      <c r="B32" s="190"/>
      <c r="C32" s="190"/>
      <c r="D32" s="190"/>
      <c r="E32" s="190"/>
      <c r="F32" s="190"/>
      <c r="G32" s="190"/>
      <c r="H32" s="190"/>
      <c r="I32" s="190"/>
      <c r="J32" s="190"/>
      <c r="K32" s="190"/>
      <c r="L32" s="190"/>
      <c r="M32" s="190"/>
      <c r="N32" s="107"/>
      <c r="O32" s="107"/>
      <c r="P32" s="107"/>
      <c r="Q32" s="107"/>
      <c r="R32" s="107"/>
      <c r="S32" s="107"/>
      <c r="T32" s="107"/>
      <c r="U32" s="107"/>
      <c r="V32" s="107"/>
      <c r="W32" s="107"/>
      <c r="X32" s="191"/>
    </row>
    <row r="33" customFormat="false" ht="15" hidden="false" customHeight="false" outlineLevel="0" collapsed="false">
      <c r="B33" s="190"/>
      <c r="C33" s="190"/>
      <c r="D33" s="190"/>
      <c r="E33" s="190"/>
      <c r="F33" s="190"/>
      <c r="G33" s="190"/>
      <c r="H33" s="190"/>
      <c r="I33" s="190"/>
      <c r="J33" s="190"/>
      <c r="K33" s="190"/>
      <c r="L33" s="190"/>
      <c r="M33" s="190"/>
      <c r="N33" s="107"/>
      <c r="O33" s="107"/>
      <c r="P33" s="107"/>
      <c r="Q33" s="107"/>
      <c r="R33" s="107"/>
      <c r="S33" s="107"/>
      <c r="T33" s="107"/>
      <c r="U33" s="107"/>
      <c r="V33" s="107"/>
      <c r="W33" s="107"/>
      <c r="X33" s="191"/>
    </row>
    <row r="34" customFormat="false" ht="15" hidden="false" customHeight="false" outlineLevel="0" collapsed="false">
      <c r="B34" s="107"/>
      <c r="C34" s="107"/>
      <c r="D34" s="107"/>
      <c r="E34" s="107"/>
      <c r="F34" s="107"/>
      <c r="G34" s="107"/>
      <c r="H34" s="107"/>
      <c r="I34" s="107"/>
      <c r="J34" s="107"/>
      <c r="K34" s="107"/>
      <c r="L34" s="107"/>
      <c r="M34" s="107"/>
      <c r="N34" s="107"/>
      <c r="O34" s="107"/>
      <c r="P34" s="107"/>
      <c r="Q34" s="107"/>
      <c r="R34" s="107"/>
      <c r="S34" s="107"/>
      <c r="T34" s="107"/>
      <c r="U34" s="107"/>
      <c r="V34" s="107"/>
      <c r="W34" s="107"/>
      <c r="X34" s="191"/>
    </row>
    <row r="35" customFormat="false" ht="16.5" hidden="false" customHeight="true" outlineLevel="0" collapsed="false">
      <c r="B35" s="436"/>
      <c r="C35" s="436"/>
      <c r="D35" s="436"/>
      <c r="E35" s="436"/>
      <c r="F35" s="436"/>
      <c r="G35" s="436"/>
      <c r="H35" s="436"/>
      <c r="I35" s="436"/>
      <c r="J35" s="436"/>
      <c r="K35" s="436"/>
      <c r="L35" s="436"/>
      <c r="M35" s="436"/>
      <c r="N35" s="436"/>
      <c r="O35" s="436"/>
      <c r="P35" s="436"/>
      <c r="Q35" s="436"/>
      <c r="R35" s="436"/>
      <c r="S35" s="436"/>
      <c r="T35" s="436"/>
      <c r="U35" s="436"/>
      <c r="V35" s="436"/>
      <c r="W35" s="436"/>
      <c r="X35" s="437"/>
    </row>
    <row r="36" customFormat="false" ht="15" hidden="false" customHeight="true" outlineLevel="0" collapsed="false">
      <c r="B36" s="438" t="s">
        <v>73</v>
      </c>
      <c r="C36" s="438"/>
      <c r="D36" s="438"/>
      <c r="E36" s="438"/>
      <c r="F36" s="438"/>
      <c r="G36" s="438"/>
      <c r="H36" s="438"/>
      <c r="I36" s="438"/>
      <c r="J36" s="438"/>
      <c r="K36" s="438"/>
      <c r="L36" s="438"/>
      <c r="M36" s="438"/>
      <c r="N36" s="439"/>
      <c r="O36" s="439"/>
      <c r="P36" s="439"/>
      <c r="Q36" s="439"/>
      <c r="R36" s="439"/>
      <c r="S36" s="439"/>
      <c r="T36" s="439"/>
      <c r="U36" s="439"/>
      <c r="V36" s="439"/>
      <c r="W36" s="439"/>
      <c r="X36" s="440"/>
    </row>
    <row r="37" customFormat="false" ht="15" hidden="false" customHeight="true" outlineLevel="0" collapsed="false">
      <c r="B37" s="441"/>
      <c r="C37" s="441"/>
      <c r="D37" s="441"/>
      <c r="E37" s="441"/>
      <c r="F37" s="441"/>
      <c r="G37" s="441"/>
      <c r="H37" s="441"/>
      <c r="I37" s="441"/>
      <c r="J37" s="441"/>
      <c r="K37" s="441"/>
      <c r="L37" s="441"/>
      <c r="M37" s="441"/>
      <c r="N37" s="441"/>
      <c r="O37" s="441"/>
      <c r="P37" s="441"/>
      <c r="Q37" s="441"/>
      <c r="R37" s="442"/>
      <c r="S37" s="442"/>
      <c r="T37" s="442"/>
      <c r="U37" s="443"/>
      <c r="V37" s="443"/>
      <c r="W37" s="443"/>
      <c r="X37" s="444"/>
    </row>
  </sheetData>
  <mergeCells count="18">
    <mergeCell ref="B2:J2"/>
    <mergeCell ref="B3:X3"/>
    <mergeCell ref="B4:X4"/>
    <mergeCell ref="B5:W5"/>
    <mergeCell ref="B7:B9"/>
    <mergeCell ref="F7:U7"/>
    <mergeCell ref="W7:X8"/>
    <mergeCell ref="D8:E8"/>
    <mergeCell ref="F8:G8"/>
    <mergeCell ref="H8:I8"/>
    <mergeCell ref="J8:K8"/>
    <mergeCell ref="L8:M8"/>
    <mergeCell ref="N8:O8"/>
    <mergeCell ref="P8:Q8"/>
    <mergeCell ref="R8:S8"/>
    <mergeCell ref="T8:U8"/>
    <mergeCell ref="B36:J36"/>
    <mergeCell ref="B37:Q37"/>
  </mergeCells>
  <conditionalFormatting sqref="W13">
    <cfRule type="cellIs" priority="2" operator="equal" aboveAverage="0" equalAverage="0" bottom="0" percent="0" rank="0" text="" dxfId="1">
      <formula>"ok"</formula>
    </cfRule>
    <cfRule type="cellIs" priority="3" operator="equal" aboveAverage="0" equalAverage="0" bottom="0" percent="0" rank="0" text="" dxfId="2">
      <formula>"mal"</formula>
    </cfRule>
  </conditionalFormatting>
  <printOptions headings="false" gridLines="false" gridLinesSet="true" horizontalCentered="false" verticalCentered="false"/>
  <pageMargins left="0.511805555555556" right="0"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85"/>
    <col collapsed="false" customWidth="true" hidden="false" outlineLevel="0" max="2" min="2" style="1" width="28.7"/>
    <col collapsed="false" customWidth="true" hidden="false" outlineLevel="0" max="3" min="3" style="1" width="0.85"/>
    <col collapsed="false" customWidth="true" hidden="false" outlineLevel="0" max="4" min="4" style="1" width="13.7"/>
    <col collapsed="false" customWidth="true" hidden="false" outlineLevel="0" max="5" min="5" style="1" width="9.28"/>
    <col collapsed="false" customWidth="true" hidden="false" outlineLevel="0" max="6" min="6" style="1" width="0.85"/>
    <col collapsed="false" customWidth="true" hidden="false" outlineLevel="0" max="7" min="7" style="1" width="13.7"/>
    <col collapsed="false" customWidth="true" hidden="false" outlineLevel="0" max="8" min="8" style="1" width="8.41"/>
    <col collapsed="false" customWidth="false" hidden="false" outlineLevel="0" max="257" min="9" style="1" width="11.42"/>
  </cols>
  <sheetData>
    <row r="1" s="2" customFormat="true" ht="9" hidden="false" customHeight="true" outlineLevel="0" collapsed="false">
      <c r="B1" s="3"/>
      <c r="C1" s="70"/>
      <c r="F1" s="70"/>
      <c r="H1" s="0"/>
      <c r="I1" s="0"/>
      <c r="J1" s="0"/>
      <c r="K1" s="0"/>
      <c r="O1" s="0"/>
      <c r="P1" s="0"/>
      <c r="Q1" s="0"/>
    </row>
    <row r="2" s="71" customFormat="true" ht="49.5" hidden="false" customHeight="true" outlineLevel="0" collapsed="false">
      <c r="B2" s="72"/>
      <c r="C2" s="72"/>
      <c r="D2" s="72"/>
      <c r="E2" s="72"/>
      <c r="F2" s="72"/>
      <c r="H2" s="0"/>
      <c r="I2" s="0"/>
      <c r="J2" s="0"/>
      <c r="K2" s="0"/>
    </row>
    <row r="3" s="9" customFormat="true" ht="6.95" hidden="false" customHeight="true" outlineLevel="0" collapsed="false">
      <c r="B3" s="73"/>
      <c r="C3" s="73"/>
      <c r="D3" s="73"/>
      <c r="E3" s="73"/>
      <c r="F3" s="73"/>
      <c r="H3" s="0"/>
      <c r="I3" s="0"/>
      <c r="J3" s="0"/>
      <c r="K3" s="0"/>
      <c r="O3" s="71"/>
      <c r="P3" s="71"/>
      <c r="Q3" s="71"/>
    </row>
    <row r="4" s="9" customFormat="true" ht="23.25" hidden="false" customHeight="true" outlineLevel="0" collapsed="false">
      <c r="B4" s="445" t="s">
        <v>123</v>
      </c>
      <c r="C4" s="445"/>
      <c r="D4" s="445"/>
      <c r="E4" s="445"/>
      <c r="F4" s="445"/>
      <c r="G4" s="445"/>
      <c r="H4" s="445"/>
      <c r="I4" s="445"/>
      <c r="J4" s="445"/>
      <c r="K4" s="445"/>
      <c r="L4" s="445"/>
      <c r="M4" s="445"/>
      <c r="N4" s="445"/>
      <c r="O4" s="445"/>
      <c r="P4" s="445"/>
    </row>
    <row r="5" s="9" customFormat="true" ht="13.5" hidden="false" customHeight="true" outlineLevel="0" collapsed="false">
      <c r="B5" s="74" t="s">
        <v>2</v>
      </c>
      <c r="C5" s="74"/>
      <c r="D5" s="74"/>
      <c r="E5" s="74"/>
      <c r="F5" s="74"/>
      <c r="G5" s="74"/>
      <c r="H5" s="74"/>
      <c r="I5" s="74"/>
      <c r="J5" s="74"/>
      <c r="K5" s="74"/>
      <c r="L5" s="74"/>
      <c r="M5" s="74"/>
      <c r="N5" s="74"/>
      <c r="O5" s="74"/>
      <c r="P5" s="252"/>
      <c r="Q5" s="252"/>
    </row>
    <row r="6" s="9" customFormat="true" ht="6.95" hidden="false" customHeight="true" outlineLevel="0" collapsed="false">
      <c r="I6" s="251"/>
      <c r="J6" s="251"/>
    </row>
    <row r="7" s="9" customFormat="true" ht="21" hidden="false" customHeight="true" outlineLevel="0" collapsed="false">
      <c r="I7" s="253"/>
      <c r="J7" s="253"/>
      <c r="K7" s="75"/>
      <c r="L7" s="75"/>
      <c r="M7" s="75"/>
      <c r="N7" s="75"/>
      <c r="O7" s="212"/>
      <c r="P7" s="212"/>
      <c r="Q7" s="212"/>
    </row>
    <row r="8" s="9" customFormat="true" ht="47.25" hidden="false" customHeight="true" outlineLevel="0" collapsed="false">
      <c r="B8" s="446" t="s">
        <v>29</v>
      </c>
      <c r="C8" s="387"/>
      <c r="D8" s="446" t="s">
        <v>124</v>
      </c>
      <c r="E8" s="446"/>
      <c r="F8" s="387"/>
      <c r="G8" s="447" t="s">
        <v>125</v>
      </c>
      <c r="H8" s="447"/>
      <c r="I8" s="254"/>
      <c r="J8" s="254"/>
      <c r="K8" s="80"/>
      <c r="L8" s="80"/>
      <c r="M8" s="80"/>
      <c r="N8" s="80"/>
      <c r="O8" s="81"/>
      <c r="P8" s="81"/>
      <c r="Q8" s="81"/>
    </row>
    <row r="9" s="349" customFormat="true" ht="30.75" hidden="false" customHeight="true" outlineLevel="0" collapsed="false">
      <c r="B9" s="448"/>
      <c r="C9" s="80"/>
      <c r="D9" s="156" t="s">
        <v>31</v>
      </c>
      <c r="E9" s="449" t="s">
        <v>32</v>
      </c>
      <c r="F9" s="80"/>
      <c r="G9" s="156" t="s">
        <v>31</v>
      </c>
      <c r="H9" s="352" t="s">
        <v>54</v>
      </c>
      <c r="I9" s="255"/>
      <c r="J9" s="255"/>
      <c r="K9" s="84"/>
      <c r="L9" s="84"/>
      <c r="M9" s="84"/>
      <c r="N9" s="84"/>
      <c r="O9" s="84"/>
      <c r="P9" s="84"/>
      <c r="Q9" s="84"/>
    </row>
    <row r="10" s="81" customFormat="true" ht="7.5" hidden="false" customHeight="true" outlineLevel="0" collapsed="false">
      <c r="B10" s="80"/>
      <c r="C10" s="80"/>
      <c r="D10" s="80"/>
      <c r="E10" s="80"/>
      <c r="F10" s="80"/>
      <c r="G10" s="80"/>
      <c r="H10" s="80"/>
      <c r="I10" s="256"/>
      <c r="J10" s="257"/>
      <c r="K10" s="87"/>
      <c r="L10" s="87"/>
      <c r="M10" s="87"/>
      <c r="N10" s="87"/>
      <c r="O10" s="219"/>
      <c r="P10" s="219"/>
      <c r="Q10" s="219"/>
    </row>
    <row r="11" s="86" customFormat="true" ht="18" hidden="false" customHeight="true" outlineLevel="0" collapsed="false">
      <c r="B11" s="88" t="s">
        <v>33</v>
      </c>
      <c r="C11" s="450" t="n">
        <f aca="false">D11</f>
        <v>8449985</v>
      </c>
      <c r="D11" s="123" t="n">
        <v>8449985</v>
      </c>
      <c r="E11" s="91" t="n">
        <f aca="false">D11*100/$D$31</f>
        <v>17.8777691999595</v>
      </c>
      <c r="F11" s="450" t="n">
        <v>2534</v>
      </c>
      <c r="G11" s="123" t="n">
        <v>169048</v>
      </c>
      <c r="H11" s="91" t="n">
        <f aca="false">G11*100/D11</f>
        <v>2.00057159864781</v>
      </c>
      <c r="J11" s="88" t="s">
        <v>38</v>
      </c>
      <c r="K11" s="91" t="n">
        <v>2.49873286846585</v>
      </c>
      <c r="L11" s="87"/>
      <c r="M11" s="87"/>
      <c r="N11" s="87"/>
      <c r="O11" s="219"/>
      <c r="P11" s="219"/>
      <c r="Q11" s="219"/>
    </row>
    <row r="12" s="357" customFormat="true" ht="18" hidden="false" customHeight="true" outlineLevel="0" collapsed="false">
      <c r="B12" s="93" t="s">
        <v>34</v>
      </c>
      <c r="C12" s="450" t="n">
        <f aca="false">D12</f>
        <v>1349467</v>
      </c>
      <c r="D12" s="125" t="n">
        <v>1349467</v>
      </c>
      <c r="E12" s="95" t="n">
        <f aca="false">D12*100/$D$31</f>
        <v>2.8550890408636</v>
      </c>
      <c r="F12" s="450" t="n">
        <v>3085</v>
      </c>
      <c r="G12" s="125" t="n">
        <v>18627</v>
      </c>
      <c r="H12" s="95" t="n">
        <f aca="false">G12*100/D12</f>
        <v>1.38032274964857</v>
      </c>
      <c r="J12" s="369" t="s">
        <v>39</v>
      </c>
      <c r="K12" s="95" t="n">
        <v>2.43661034736563</v>
      </c>
      <c r="L12" s="87"/>
      <c r="M12" s="87"/>
      <c r="N12" s="87"/>
      <c r="O12" s="219"/>
      <c r="P12" s="219"/>
      <c r="Q12" s="219"/>
    </row>
    <row r="13" s="357" customFormat="true" ht="18" hidden="false" customHeight="true" outlineLevel="0" collapsed="false">
      <c r="B13" s="93" t="s">
        <v>35</v>
      </c>
      <c r="C13" s="450" t="n">
        <f aca="false">D13</f>
        <v>1077360</v>
      </c>
      <c r="D13" s="125" t="n">
        <v>1077360</v>
      </c>
      <c r="E13" s="95" t="n">
        <f aca="false">D13*100/$D$31</f>
        <v>2.27938788356055</v>
      </c>
      <c r="F13" s="450" t="n">
        <v>14771</v>
      </c>
      <c r="G13" s="125" t="n">
        <v>15453</v>
      </c>
      <c r="H13" s="95" t="n">
        <f aca="false">G13*100/D13</f>
        <v>1.43433949654712</v>
      </c>
      <c r="J13" s="93" t="s">
        <v>49</v>
      </c>
      <c r="K13" s="451" t="n">
        <v>2.10161027659923</v>
      </c>
      <c r="L13" s="87"/>
      <c r="M13" s="87"/>
      <c r="N13" s="87"/>
      <c r="O13" s="219"/>
      <c r="P13" s="219"/>
      <c r="Q13" s="219"/>
    </row>
    <row r="14" s="357" customFormat="true" ht="18" hidden="false" customHeight="true" outlineLevel="0" collapsed="false">
      <c r="B14" s="93" t="s">
        <v>36</v>
      </c>
      <c r="C14" s="450" t="n">
        <f aca="false">D14</f>
        <v>1119439</v>
      </c>
      <c r="D14" s="125" t="n">
        <v>1119439</v>
      </c>
      <c r="E14" s="95" t="n">
        <f aca="false">D14*100/$D$31</f>
        <v>2.36841510078817</v>
      </c>
      <c r="F14" s="450" t="n">
        <v>9399</v>
      </c>
      <c r="G14" s="125" t="n">
        <v>10547</v>
      </c>
      <c r="H14" s="95" t="n">
        <f aca="false">G14*100/D14</f>
        <v>0.942168353970158</v>
      </c>
      <c r="J14" s="93" t="s">
        <v>33</v>
      </c>
      <c r="K14" s="451" t="n">
        <v>2.00057159864781</v>
      </c>
      <c r="L14" s="87"/>
      <c r="M14" s="87"/>
      <c r="N14" s="87"/>
      <c r="O14" s="219"/>
      <c r="P14" s="219"/>
      <c r="Q14" s="219"/>
    </row>
    <row r="15" s="357" customFormat="true" ht="18" hidden="false" customHeight="true" outlineLevel="0" collapsed="false">
      <c r="B15" s="93" t="s">
        <v>37</v>
      </c>
      <c r="C15" s="450" t="n">
        <f aca="false">D15</f>
        <v>2118344</v>
      </c>
      <c r="D15" s="125" t="n">
        <v>2118344</v>
      </c>
      <c r="E15" s="95" t="n">
        <f aca="false">D15*100/$D$31</f>
        <v>4.48181447873802</v>
      </c>
      <c r="F15" s="450" t="n">
        <v>11851</v>
      </c>
      <c r="G15" s="125" t="n">
        <v>11094</v>
      </c>
      <c r="H15" s="95" t="n">
        <f aca="false">G15*100/D15</f>
        <v>0.523710974232703</v>
      </c>
      <c r="J15" s="93" t="s">
        <v>48</v>
      </c>
      <c r="K15" s="451" t="n">
        <v>1.90288327945965</v>
      </c>
      <c r="L15" s="87"/>
      <c r="M15" s="87"/>
      <c r="N15" s="87"/>
      <c r="O15" s="219"/>
      <c r="P15" s="219"/>
      <c r="Q15" s="219"/>
    </row>
    <row r="16" s="357" customFormat="true" ht="18" hidden="false" customHeight="true" outlineLevel="0" collapsed="false">
      <c r="B16" s="93" t="s">
        <v>38</v>
      </c>
      <c r="C16" s="450" t="n">
        <f aca="false">D16</f>
        <v>593861</v>
      </c>
      <c r="D16" s="128" t="n">
        <v>593861</v>
      </c>
      <c r="E16" s="95" t="n">
        <f aca="false">D16*100/$D$31</f>
        <v>1.25644127118062</v>
      </c>
      <c r="F16" s="450" t="n">
        <v>13932</v>
      </c>
      <c r="G16" s="128" t="n">
        <v>14839</v>
      </c>
      <c r="H16" s="95" t="n">
        <f aca="false">G16*100/D16</f>
        <v>2.49873286846585</v>
      </c>
      <c r="J16" s="93" t="s">
        <v>43</v>
      </c>
      <c r="K16" s="95" t="n">
        <v>1.87514100331189</v>
      </c>
      <c r="L16" s="87"/>
      <c r="M16" s="87"/>
      <c r="N16" s="87"/>
      <c r="O16" s="219"/>
      <c r="P16" s="219"/>
      <c r="Q16" s="219"/>
    </row>
    <row r="17" s="368" customFormat="true" ht="18" hidden="false" customHeight="true" outlineLevel="0" collapsed="false">
      <c r="B17" s="369" t="s">
        <v>39</v>
      </c>
      <c r="C17" s="450" t="n">
        <f aca="false">D17</f>
        <v>2546078</v>
      </c>
      <c r="D17" s="452" t="n">
        <v>2546078</v>
      </c>
      <c r="E17" s="451" t="n">
        <f aca="false">D17*100/$D$31</f>
        <v>5.38677818352276</v>
      </c>
      <c r="F17" s="450" t="n">
        <v>62088</v>
      </c>
      <c r="G17" s="452" t="n">
        <v>62038</v>
      </c>
      <c r="H17" s="451" t="n">
        <f aca="false">G17*100/D17</f>
        <v>2.43661034736563</v>
      </c>
      <c r="J17" s="369" t="s">
        <v>41</v>
      </c>
      <c r="K17" s="95" t="n">
        <v>1.84881390712977</v>
      </c>
      <c r="L17" s="370"/>
      <c r="M17" s="370"/>
      <c r="N17" s="370"/>
      <c r="O17" s="453"/>
      <c r="P17" s="453"/>
      <c r="Q17" s="453"/>
    </row>
    <row r="18" s="368" customFormat="true" ht="18" hidden="false" customHeight="true" outlineLevel="0" collapsed="false">
      <c r="B18" s="369" t="s">
        <v>40</v>
      </c>
      <c r="C18" s="450" t="n">
        <f aca="false">D18</f>
        <v>2121888</v>
      </c>
      <c r="D18" s="452" t="n">
        <v>2121888</v>
      </c>
      <c r="E18" s="451" t="n">
        <f aca="false">D18*100/$D$31</f>
        <v>4.48931257655058</v>
      </c>
      <c r="F18" s="450" t="n">
        <v>38441</v>
      </c>
      <c r="G18" s="452" t="n">
        <v>36422</v>
      </c>
      <c r="H18" s="451" t="n">
        <f aca="false">G18*100/D18</f>
        <v>1.71649022003046</v>
      </c>
      <c r="J18" s="369" t="s">
        <v>40</v>
      </c>
      <c r="K18" s="451" t="n">
        <v>1.71649022003046</v>
      </c>
      <c r="L18" s="370"/>
      <c r="M18" s="370"/>
      <c r="N18" s="370"/>
      <c r="O18" s="453"/>
      <c r="P18" s="453"/>
      <c r="Q18" s="453"/>
    </row>
    <row r="19" s="368" customFormat="true" ht="18" hidden="false" customHeight="true" outlineLevel="0" collapsed="false">
      <c r="B19" s="369" t="s">
        <v>41</v>
      </c>
      <c r="C19" s="450" t="n">
        <f aca="false">D19</f>
        <v>7570908</v>
      </c>
      <c r="D19" s="452" t="n">
        <v>7570908</v>
      </c>
      <c r="E19" s="451" t="n">
        <f aca="false">D19*100/$D$31</f>
        <v>16.0178918492905</v>
      </c>
      <c r="F19" s="450" t="n">
        <v>137269</v>
      </c>
      <c r="G19" s="452" t="n">
        <v>139972</v>
      </c>
      <c r="H19" s="451" t="n">
        <f aca="false">G19*100/D19</f>
        <v>1.84881390712977</v>
      </c>
      <c r="J19" s="93" t="s">
        <v>55</v>
      </c>
      <c r="K19" s="95" t="n">
        <v>1.60541327641716</v>
      </c>
      <c r="L19" s="370"/>
      <c r="M19" s="370"/>
      <c r="N19" s="370"/>
      <c r="O19" s="453"/>
      <c r="P19" s="453"/>
      <c r="Q19" s="453"/>
    </row>
    <row r="20" s="368" customFormat="true" ht="18" hidden="false" customHeight="true" outlineLevel="0" collapsed="false">
      <c r="B20" s="369" t="s">
        <v>42</v>
      </c>
      <c r="C20" s="450" t="n">
        <f aca="false">D20</f>
        <v>5129266</v>
      </c>
      <c r="D20" s="452" t="n">
        <v>5129266</v>
      </c>
      <c r="E20" s="451" t="n">
        <f aca="false">D20*100/$D$31</f>
        <v>10.8520705910365</v>
      </c>
      <c r="F20" s="450" t="n">
        <v>42816</v>
      </c>
      <c r="G20" s="452" t="n">
        <v>42078</v>
      </c>
      <c r="H20" s="451" t="n">
        <f aca="false">G20*100/D20</f>
        <v>0.820351293927825</v>
      </c>
      <c r="J20" s="93" t="s">
        <v>35</v>
      </c>
      <c r="K20" s="99" t="n">
        <v>1.43433949654712</v>
      </c>
      <c r="L20" s="370"/>
      <c r="M20" s="370"/>
      <c r="N20" s="370"/>
      <c r="O20" s="453"/>
      <c r="P20" s="453"/>
      <c r="Q20" s="453"/>
    </row>
    <row r="21" s="357" customFormat="true" ht="18" hidden="false" customHeight="true" outlineLevel="0" collapsed="false">
      <c r="B21" s="93" t="s">
        <v>43</v>
      </c>
      <c r="C21" s="450" t="n">
        <f aca="false">D21</f>
        <v>1108130</v>
      </c>
      <c r="D21" s="125" t="n">
        <v>1108130</v>
      </c>
      <c r="E21" s="95" t="n">
        <f aca="false">D21*100/$D$31</f>
        <v>2.34448846755955</v>
      </c>
      <c r="F21" s="450" t="n">
        <v>19386</v>
      </c>
      <c r="G21" s="125" t="n">
        <v>20779</v>
      </c>
      <c r="H21" s="95" t="n">
        <f aca="false">G21*100/D21</f>
        <v>1.87514100331189</v>
      </c>
      <c r="J21" s="93" t="s">
        <v>44</v>
      </c>
      <c r="K21" s="95" t="n">
        <v>1.39845507708436</v>
      </c>
      <c r="L21" s="87"/>
      <c r="M21" s="87"/>
      <c r="N21" s="87"/>
      <c r="O21" s="219"/>
      <c r="P21" s="219"/>
      <c r="Q21" s="219"/>
    </row>
    <row r="22" s="357" customFormat="true" ht="18" hidden="false" customHeight="true" outlineLevel="0" collapsed="false">
      <c r="B22" s="93" t="s">
        <v>44</v>
      </c>
      <c r="C22" s="450" t="n">
        <f aca="false">D22</f>
        <v>2781498</v>
      </c>
      <c r="D22" s="125" t="n">
        <v>2781498</v>
      </c>
      <c r="E22" s="95" t="n">
        <f aca="false">D22*100/$D$31</f>
        <v>5.88486006473964</v>
      </c>
      <c r="F22" s="450" t="n">
        <v>39040</v>
      </c>
      <c r="G22" s="125" t="n">
        <v>38898</v>
      </c>
      <c r="H22" s="95" t="n">
        <f aca="false">G22*100/D22</f>
        <v>1.39845507708436</v>
      </c>
      <c r="J22" s="93" t="s">
        <v>34</v>
      </c>
      <c r="K22" s="95" t="n">
        <v>1.38032274964857</v>
      </c>
      <c r="L22" s="87"/>
      <c r="M22" s="87"/>
      <c r="N22" s="87"/>
      <c r="O22" s="219"/>
      <c r="P22" s="219"/>
      <c r="Q22" s="219"/>
    </row>
    <row r="23" s="357" customFormat="true" ht="18" hidden="false" customHeight="true" outlineLevel="0" collapsed="false">
      <c r="B23" s="93" t="s">
        <v>45</v>
      </c>
      <c r="C23" s="450" t="n">
        <f aca="false">D23</f>
        <v>6498560</v>
      </c>
      <c r="D23" s="125" t="n">
        <v>6498560</v>
      </c>
      <c r="E23" s="95" t="n">
        <f aca="false">D23*100/$D$31</f>
        <v>13.7491079347583</v>
      </c>
      <c r="F23" s="450" t="n">
        <v>81275</v>
      </c>
      <c r="G23" s="125" t="n">
        <v>87794</v>
      </c>
      <c r="H23" s="95" t="n">
        <f aca="false">G23*100/D23</f>
        <v>1.35097621626945</v>
      </c>
      <c r="J23" s="93" t="s">
        <v>45</v>
      </c>
      <c r="K23" s="99" t="n">
        <v>1.35097621626945</v>
      </c>
      <c r="L23" s="97"/>
      <c r="M23" s="97"/>
      <c r="N23" s="97"/>
      <c r="O23" s="219"/>
      <c r="P23" s="219"/>
      <c r="Q23" s="219"/>
    </row>
    <row r="24" s="357" customFormat="true" ht="18" hidden="false" customHeight="true" outlineLevel="0" collapsed="false">
      <c r="B24" s="93" t="s">
        <v>46</v>
      </c>
      <c r="C24" s="450" t="n">
        <f aca="false">D24</f>
        <v>1474449</v>
      </c>
      <c r="D24" s="125" t="n">
        <v>1474449</v>
      </c>
      <c r="E24" s="95" t="n">
        <f aca="false">D24*100/$D$31</f>
        <v>3.11951546885718</v>
      </c>
      <c r="F24" s="450" t="n">
        <v>26187</v>
      </c>
      <c r="G24" s="125" t="n">
        <v>27951</v>
      </c>
      <c r="H24" s="95" t="n">
        <f aca="false">G24*100/D24</f>
        <v>1.8956912039684</v>
      </c>
      <c r="J24" s="93" t="s">
        <v>47</v>
      </c>
      <c r="K24" s="95" t="n">
        <v>1.28039642177838</v>
      </c>
      <c r="L24" s="87"/>
      <c r="M24" s="87"/>
      <c r="N24" s="87"/>
      <c r="O24" s="219"/>
      <c r="P24" s="219"/>
      <c r="Q24" s="219"/>
    </row>
    <row r="25" s="357" customFormat="true" ht="18" hidden="false" customHeight="true" outlineLevel="0" collapsed="false">
      <c r="B25" s="93" t="s">
        <v>47</v>
      </c>
      <c r="C25" s="450" t="n">
        <f aca="false">D25</f>
        <v>644566</v>
      </c>
      <c r="D25" s="128" t="n">
        <v>644566</v>
      </c>
      <c r="E25" s="95" t="n">
        <f aca="false">D25*100/$D$31</f>
        <v>1.36371865537526</v>
      </c>
      <c r="F25" s="450" t="n">
        <v>8637</v>
      </c>
      <c r="G25" s="128" t="n">
        <v>8253</v>
      </c>
      <c r="H25" s="95" t="n">
        <f aca="false">G25*100/D25</f>
        <v>1.28039642177838</v>
      </c>
      <c r="J25" s="93" t="s">
        <v>50</v>
      </c>
      <c r="K25" s="95" t="n">
        <v>1.1636937264895</v>
      </c>
      <c r="L25" s="87"/>
      <c r="M25" s="87"/>
      <c r="N25" s="87"/>
      <c r="O25" s="219"/>
      <c r="P25" s="219"/>
      <c r="Q25" s="219"/>
    </row>
    <row r="26" s="357" customFormat="true" ht="18" hidden="false" customHeight="true" outlineLevel="0" collapsed="false">
      <c r="B26" s="93" t="s">
        <v>48</v>
      </c>
      <c r="C26" s="450" t="n">
        <f aca="false">D26</f>
        <v>2193093</v>
      </c>
      <c r="D26" s="128" t="n">
        <v>2193093</v>
      </c>
      <c r="E26" s="95" t="n">
        <f aca="false">D26*100/$D$31</f>
        <v>4.63996214053005</v>
      </c>
      <c r="F26" s="450" t="n">
        <v>39277</v>
      </c>
      <c r="G26" s="128" t="n">
        <v>41732</v>
      </c>
      <c r="H26" s="95" t="n">
        <f aca="false">G26*100/D26</f>
        <v>1.90288327945965</v>
      </c>
      <c r="J26" s="93" t="s">
        <v>36</v>
      </c>
      <c r="K26" s="95" t="n">
        <v>0.942168353970158</v>
      </c>
      <c r="L26" s="87"/>
      <c r="M26" s="87"/>
      <c r="N26" s="87"/>
      <c r="O26" s="219"/>
      <c r="P26" s="219"/>
      <c r="Q26" s="219"/>
    </row>
    <row r="27" s="357" customFormat="true" ht="18" hidden="false" customHeight="true" outlineLevel="0" collapsed="false">
      <c r="B27" s="93" t="s">
        <v>49</v>
      </c>
      <c r="C27" s="450" t="n">
        <f aca="false">D27</f>
        <v>323609</v>
      </c>
      <c r="D27" s="128" t="n">
        <v>323609</v>
      </c>
      <c r="E27" s="99" t="n">
        <f aca="false">D27*100/$D$31</f>
        <v>0.684664767219078</v>
      </c>
      <c r="F27" s="450" t="n">
        <v>7391</v>
      </c>
      <c r="G27" s="128" t="n">
        <v>6801</v>
      </c>
      <c r="H27" s="99" t="n">
        <f aca="false">G27*100/D27</f>
        <v>2.10161027659923</v>
      </c>
      <c r="J27" s="369" t="s">
        <v>42</v>
      </c>
      <c r="K27" s="95" t="n">
        <v>0.755156780716773</v>
      </c>
      <c r="L27" s="87"/>
      <c r="M27" s="87"/>
      <c r="N27" s="87"/>
      <c r="O27" s="219"/>
      <c r="P27" s="219"/>
      <c r="Q27" s="219"/>
    </row>
    <row r="28" s="357" customFormat="true" ht="18" hidden="false" customHeight="true" outlineLevel="0" collapsed="false">
      <c r="B28" s="93" t="s">
        <v>50</v>
      </c>
      <c r="C28" s="450" t="n">
        <f aca="false">D28</f>
        <v>164820</v>
      </c>
      <c r="D28" s="128" t="n">
        <v>164820</v>
      </c>
      <c r="E28" s="99" t="n">
        <f aca="false">D28*100/$D$31</f>
        <v>0.348712325470084</v>
      </c>
      <c r="F28" s="450" t="n">
        <v>1924</v>
      </c>
      <c r="G28" s="128" t="n">
        <v>1918</v>
      </c>
      <c r="H28" s="99" t="n">
        <f aca="false">G28*100/D28</f>
        <v>1.1636937264895</v>
      </c>
      <c r="J28" s="93" t="s">
        <v>37</v>
      </c>
      <c r="K28" s="95" t="n">
        <v>0.523710974232703</v>
      </c>
      <c r="L28" s="84"/>
      <c r="M28" s="84"/>
      <c r="N28" s="84"/>
      <c r="O28" s="84"/>
      <c r="P28" s="84"/>
      <c r="Q28" s="84"/>
    </row>
    <row r="29" s="357" customFormat="true" ht="6" hidden="false" customHeight="true" outlineLevel="0" collapsed="false">
      <c r="B29" s="454"/>
      <c r="C29" s="87"/>
      <c r="D29" s="455"/>
      <c r="E29" s="456"/>
      <c r="F29" s="87"/>
      <c r="G29" s="455"/>
      <c r="H29" s="456"/>
      <c r="I29" s="260"/>
      <c r="J29" s="260"/>
      <c r="K29" s="103"/>
      <c r="L29" s="103"/>
      <c r="M29" s="103"/>
      <c r="N29" s="103"/>
      <c r="O29" s="211"/>
      <c r="P29" s="211"/>
      <c r="Q29" s="211"/>
    </row>
    <row r="30" s="357" customFormat="true" ht="5.25" hidden="false" customHeight="true" outlineLevel="0" collapsed="false">
      <c r="B30" s="108"/>
      <c r="C30" s="108"/>
      <c r="D30" s="108"/>
      <c r="E30" s="108"/>
      <c r="F30" s="108"/>
      <c r="G30" s="107"/>
      <c r="H30" s="107"/>
      <c r="I30" s="260"/>
      <c r="J30" s="260"/>
      <c r="K30" s="107"/>
      <c r="L30" s="107"/>
      <c r="M30" s="107"/>
      <c r="N30" s="107"/>
      <c r="O30" s="107"/>
      <c r="P30" s="107"/>
      <c r="Q30" s="107"/>
    </row>
    <row r="31" s="86" customFormat="true" ht="15.75" hidden="false" customHeight="true" outlineLevel="0" collapsed="false">
      <c r="B31" s="186" t="s">
        <v>51</v>
      </c>
      <c r="C31" s="457"/>
      <c r="D31" s="105" t="n">
        <f aca="false">SUM(D11:D28)</f>
        <v>47265321</v>
      </c>
      <c r="E31" s="106" t="n">
        <f aca="false">SUM(E11:E28)</f>
        <v>100</v>
      </c>
      <c r="F31" s="77"/>
      <c r="G31" s="105" t="n">
        <f aca="false">SUM(G11:G30)</f>
        <v>754244</v>
      </c>
      <c r="H31" s="106" t="n">
        <f aca="false">G31*100/D31</f>
        <v>1.59576616437239</v>
      </c>
      <c r="I31" s="58"/>
      <c r="J31" s="58"/>
      <c r="K31" s="1"/>
      <c r="L31" s="1"/>
      <c r="M31" s="1"/>
      <c r="N31" s="15"/>
      <c r="O31" s="1"/>
      <c r="P31" s="1"/>
      <c r="Q31" s="1"/>
    </row>
    <row r="32" s="86" customFormat="true" ht="9.75" hidden="false" customHeight="true" outlineLevel="0" collapsed="false">
      <c r="B32" s="393"/>
      <c r="C32" s="457"/>
      <c r="D32" s="458"/>
      <c r="E32" s="244"/>
      <c r="F32" s="77"/>
      <c r="G32" s="458"/>
      <c r="H32" s="244"/>
      <c r="I32" s="58"/>
      <c r="J32" s="58"/>
      <c r="K32" s="1"/>
      <c r="L32" s="1"/>
      <c r="M32" s="1"/>
      <c r="N32" s="15"/>
      <c r="O32" s="1"/>
      <c r="P32" s="1"/>
      <c r="Q32" s="1"/>
    </row>
    <row r="33" s="103" customFormat="true" ht="16.5" hidden="false" customHeight="true" outlineLevel="0" collapsed="false">
      <c r="B33" s="136" t="s">
        <v>57</v>
      </c>
      <c r="C33" s="136"/>
      <c r="D33" s="136"/>
      <c r="E33" s="136"/>
      <c r="F33" s="136"/>
      <c r="G33" s="136"/>
      <c r="H33" s="136"/>
      <c r="I33" s="136"/>
      <c r="J33" s="136"/>
      <c r="K33" s="136"/>
      <c r="L33" s="459"/>
      <c r="M33" s="459"/>
      <c r="N33" s="1"/>
      <c r="O33" s="0"/>
      <c r="P33" s="0"/>
      <c r="Q33" s="0"/>
    </row>
    <row r="34" customFormat="false" ht="14.25" hidden="false" customHeight="true" outlineLevel="0" collapsed="false">
      <c r="B34" s="140"/>
      <c r="C34" s="140"/>
      <c r="D34" s="140"/>
      <c r="E34" s="140"/>
      <c r="F34" s="140"/>
      <c r="G34" s="140"/>
      <c r="H34" s="140"/>
      <c r="I34" s="140"/>
      <c r="J34" s="140"/>
      <c r="K34" s="140"/>
      <c r="L34" s="140"/>
      <c r="M34" s="140"/>
      <c r="N34" s="140"/>
      <c r="O34" s="140"/>
      <c r="P34" s="0"/>
      <c r="Q34" s="0"/>
    </row>
    <row r="35" customFormat="false" ht="14.25" hidden="false" customHeight="true" outlineLevel="0" collapsed="false">
      <c r="B35" s="460"/>
      <c r="C35" s="460"/>
      <c r="D35" s="460"/>
      <c r="E35" s="460"/>
      <c r="F35" s="460"/>
      <c r="G35" s="460"/>
      <c r="H35" s="460"/>
      <c r="I35" s="460"/>
      <c r="J35" s="460"/>
      <c r="K35" s="460"/>
      <c r="L35" s="460"/>
      <c r="M35" s="460"/>
      <c r="N35" s="460"/>
      <c r="O35" s="460"/>
      <c r="P35" s="0"/>
      <c r="Q35" s="0"/>
    </row>
    <row r="36" customFormat="false" ht="15" hidden="false" customHeight="false" outlineLevel="0" collapsed="false">
      <c r="B36" s="461"/>
      <c r="C36" s="461"/>
      <c r="D36" s="461"/>
      <c r="E36" s="461"/>
      <c r="F36" s="461"/>
      <c r="G36" s="461"/>
      <c r="H36" s="461"/>
      <c r="I36" s="461"/>
      <c r="J36" s="461"/>
      <c r="K36" s="461"/>
      <c r="L36" s="461"/>
      <c r="M36" s="461"/>
      <c r="N36" s="461"/>
      <c r="O36" s="461"/>
    </row>
    <row r="37" customFormat="false" ht="15" hidden="false" customHeight="false" outlineLevel="0" collapsed="false">
      <c r="B37" s="461"/>
      <c r="C37" s="461"/>
      <c r="D37" s="461"/>
      <c r="E37" s="461"/>
      <c r="F37" s="461"/>
      <c r="G37" s="461"/>
      <c r="H37" s="461"/>
      <c r="I37" s="461"/>
      <c r="J37" s="461"/>
      <c r="K37" s="461"/>
      <c r="L37" s="461"/>
      <c r="M37" s="461"/>
      <c r="N37" s="461"/>
      <c r="O37" s="461"/>
    </row>
    <row r="38" customFormat="false" ht="16.5" hidden="false" customHeight="true" outlineLevel="0" collapsed="false"/>
    <row r="39" customFormat="false" ht="15" hidden="false" customHeight="true" outlineLevel="0" collapsed="false"/>
  </sheetData>
  <mergeCells count="11">
    <mergeCell ref="B2:F2"/>
    <mergeCell ref="B3:F3"/>
    <mergeCell ref="B4:P4"/>
    <mergeCell ref="B5:O5"/>
    <mergeCell ref="D8:E8"/>
    <mergeCell ref="G8:H8"/>
    <mergeCell ref="B30:F30"/>
    <mergeCell ref="B33:K33"/>
    <mergeCell ref="B34:O34"/>
    <mergeCell ref="B35:O35"/>
    <mergeCell ref="B36:O37"/>
  </mergeCells>
  <printOptions headings="false" gridLines="false" gridLinesSet="true" horizontalCentered="false" verticalCentered="false"/>
  <pageMargins left="0" right="0" top="0.279861111111111"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41"/>
    <col collapsed="false" customWidth="true" hidden="false" outlineLevel="0" max="3" min="3" style="0" width="13.28"/>
    <col collapsed="false" customWidth="true" hidden="false" outlineLevel="0" max="4" min="4" style="0" width="9.99"/>
    <col collapsed="false" customWidth="true" hidden="false" outlineLevel="0" max="5" min="5" style="0" width="11.7"/>
    <col collapsed="false" customWidth="true" hidden="false" outlineLevel="0" max="7" min="6" style="0" width="10.41"/>
    <col collapsed="false" customWidth="true" hidden="false" outlineLevel="0" max="9" min="8" style="0" width="10.13"/>
    <col collapsed="false" customWidth="true" hidden="false" outlineLevel="0" max="13" min="13" style="0" width="9.7"/>
    <col collapsed="false" customWidth="true" hidden="false" outlineLevel="0" max="14" min="14" style="0" width="2.84"/>
  </cols>
  <sheetData>
    <row r="1" customFormat="false" ht="12.75" hidden="false" customHeight="false" outlineLevel="0" collapsed="false">
      <c r="B1" s="462"/>
      <c r="C1" s="462"/>
      <c r="D1" s="462"/>
      <c r="E1" s="462"/>
      <c r="F1" s="462"/>
      <c r="G1" s="462"/>
      <c r="H1" s="462"/>
      <c r="I1" s="462"/>
    </row>
    <row r="2" customFormat="false" ht="45.75" hidden="false" customHeight="true" outlineLevel="0" collapsed="false">
      <c r="B2" s="462"/>
      <c r="C2" s="462"/>
      <c r="D2" s="462"/>
      <c r="E2" s="462"/>
      <c r="F2" s="462"/>
      <c r="G2" s="462"/>
      <c r="H2" s="462"/>
      <c r="I2" s="462"/>
      <c r="J2" s="462"/>
      <c r="K2" s="462"/>
      <c r="L2" s="462"/>
      <c r="M2" s="462"/>
    </row>
    <row r="3" customFormat="false" ht="7.5" hidden="false" customHeight="true" outlineLevel="0" collapsed="false">
      <c r="B3" s="463"/>
      <c r="C3" s="464"/>
      <c r="D3" s="464"/>
      <c r="E3" s="464"/>
      <c r="F3" s="464"/>
      <c r="G3" s="464"/>
      <c r="H3" s="464"/>
      <c r="I3" s="464"/>
      <c r="J3" s="462"/>
      <c r="K3" s="462"/>
      <c r="L3" s="462"/>
      <c r="M3" s="462"/>
    </row>
    <row r="4" customFormat="false" ht="21.75" hidden="false" customHeight="true" outlineLevel="0" collapsed="false">
      <c r="B4" s="465" t="s">
        <v>126</v>
      </c>
      <c r="C4" s="465"/>
      <c r="D4" s="465"/>
      <c r="E4" s="465"/>
      <c r="F4" s="465"/>
      <c r="G4" s="465"/>
      <c r="H4" s="465"/>
      <c r="I4" s="465"/>
      <c r="J4" s="465"/>
      <c r="K4" s="465"/>
      <c r="L4" s="462"/>
      <c r="M4" s="462"/>
    </row>
    <row r="5" s="9" customFormat="true" ht="13.5" hidden="false" customHeight="true" outlineLevel="0" collapsed="false">
      <c r="B5" s="74" t="s">
        <v>2</v>
      </c>
      <c r="C5" s="74"/>
      <c r="D5" s="74"/>
      <c r="E5" s="74"/>
      <c r="F5" s="74"/>
      <c r="G5" s="74"/>
      <c r="H5" s="74"/>
      <c r="I5" s="74"/>
      <c r="J5" s="74"/>
      <c r="K5" s="74"/>
      <c r="L5" s="252"/>
      <c r="M5" s="252"/>
      <c r="N5" s="252"/>
    </row>
    <row r="6" customFormat="false" ht="6" hidden="false" customHeight="true" outlineLevel="0" collapsed="false">
      <c r="B6" s="466"/>
      <c r="C6" s="467"/>
      <c r="D6" s="467"/>
      <c r="E6" s="467"/>
      <c r="F6" s="467"/>
      <c r="G6" s="467"/>
      <c r="H6" s="467"/>
      <c r="I6" s="468"/>
      <c r="J6" s="462"/>
      <c r="K6" s="462"/>
      <c r="L6" s="462"/>
      <c r="M6" s="462"/>
    </row>
    <row r="7" customFormat="false" ht="49.5" hidden="false" customHeight="true" outlineLevel="0" collapsed="false">
      <c r="B7" s="469" t="s">
        <v>29</v>
      </c>
      <c r="C7" s="470" t="s">
        <v>127</v>
      </c>
      <c r="D7" s="470"/>
      <c r="E7" s="471" t="s">
        <v>128</v>
      </c>
      <c r="F7" s="471"/>
      <c r="G7" s="471" t="s">
        <v>51</v>
      </c>
      <c r="H7" s="471"/>
      <c r="I7" s="472"/>
      <c r="J7" s="462"/>
      <c r="K7" s="462"/>
      <c r="L7" s="462"/>
      <c r="M7" s="462"/>
    </row>
    <row r="8" customFormat="false" ht="12.75" hidden="false" customHeight="false" outlineLevel="0" collapsed="false">
      <c r="B8" s="469"/>
      <c r="C8" s="473" t="s">
        <v>31</v>
      </c>
      <c r="D8" s="474" t="s">
        <v>32</v>
      </c>
      <c r="E8" s="473" t="s">
        <v>31</v>
      </c>
      <c r="F8" s="474" t="s">
        <v>32</v>
      </c>
      <c r="G8" s="473" t="s">
        <v>31</v>
      </c>
      <c r="H8" s="474" t="s">
        <v>32</v>
      </c>
      <c r="I8" s="475"/>
      <c r="J8" s="462"/>
      <c r="K8" s="462"/>
      <c r="L8" s="462"/>
      <c r="M8" s="462"/>
    </row>
    <row r="9" customFormat="false" ht="5.25" hidden="false" customHeight="true" outlineLevel="0" collapsed="false">
      <c r="B9" s="476"/>
      <c r="C9" s="477"/>
      <c r="D9" s="477"/>
      <c r="E9" s="477"/>
      <c r="F9" s="477"/>
      <c r="G9" s="477"/>
      <c r="H9" s="478"/>
      <c r="I9" s="477"/>
      <c r="J9" s="462"/>
      <c r="K9" s="462"/>
      <c r="L9" s="462"/>
      <c r="M9" s="462"/>
    </row>
    <row r="10" customFormat="false" ht="18" hidden="false" customHeight="true" outlineLevel="0" collapsed="false">
      <c r="B10" s="479" t="s">
        <v>33</v>
      </c>
      <c r="C10" s="480" t="n">
        <f aca="false">G10-E10</f>
        <v>134802</v>
      </c>
      <c r="D10" s="481" t="n">
        <f aca="false">C10/G10</f>
        <v>0.584715215816572</v>
      </c>
      <c r="E10" s="480" t="n">
        <v>95741</v>
      </c>
      <c r="F10" s="481" t="n">
        <f aca="false">E10/G10</f>
        <v>0.415284784183428</v>
      </c>
      <c r="G10" s="480" t="n">
        <v>230543</v>
      </c>
      <c r="H10" s="481" t="n">
        <v>1</v>
      </c>
      <c r="I10" s="482"/>
      <c r="J10" s="462"/>
      <c r="K10" s="462"/>
      <c r="L10" s="462"/>
      <c r="M10" s="462"/>
    </row>
    <row r="11" customFormat="false" ht="18" hidden="false" customHeight="true" outlineLevel="0" collapsed="false">
      <c r="B11" s="483" t="s">
        <v>34</v>
      </c>
      <c r="C11" s="484" t="n">
        <f aca="false">G11-E11</f>
        <v>7857</v>
      </c>
      <c r="D11" s="485" t="n">
        <f aca="false">C11/G11</f>
        <v>0.421603348358017</v>
      </c>
      <c r="E11" s="484" t="n">
        <v>10779</v>
      </c>
      <c r="F11" s="485" t="n">
        <f aca="false">E11/G11</f>
        <v>0.578396651641983</v>
      </c>
      <c r="G11" s="484" t="n">
        <v>18636</v>
      </c>
      <c r="H11" s="485" t="n">
        <f aca="false">D11+F11</f>
        <v>1</v>
      </c>
      <c r="I11" s="482"/>
      <c r="J11" s="462"/>
      <c r="K11" s="462"/>
      <c r="L11" s="462"/>
      <c r="M11" s="462"/>
    </row>
    <row r="12" customFormat="false" ht="18" hidden="false" customHeight="true" outlineLevel="0" collapsed="false">
      <c r="B12" s="483" t="s">
        <v>35</v>
      </c>
      <c r="C12" s="484" t="n">
        <f aca="false">G12-E12</f>
        <v>8996</v>
      </c>
      <c r="D12" s="485" t="n">
        <f aca="false">C12/G12</f>
        <v>0.530299457675077</v>
      </c>
      <c r="E12" s="484" t="n">
        <v>7968</v>
      </c>
      <c r="F12" s="485" t="n">
        <f aca="false">E12/G12</f>
        <v>0.469700542324923</v>
      </c>
      <c r="G12" s="484" t="n">
        <v>16964</v>
      </c>
      <c r="H12" s="485" t="n">
        <f aca="false">D12+F12</f>
        <v>1</v>
      </c>
      <c r="I12" s="482"/>
      <c r="J12" s="462"/>
      <c r="K12" s="462"/>
      <c r="L12" s="462"/>
      <c r="M12" s="462"/>
    </row>
    <row r="13" customFormat="false" ht="18" hidden="false" customHeight="true" outlineLevel="0" collapsed="false">
      <c r="B13" s="483" t="s">
        <v>100</v>
      </c>
      <c r="C13" s="484" t="n">
        <f aca="false">G13-E13</f>
        <v>3167</v>
      </c>
      <c r="D13" s="485" t="n">
        <f aca="false">C13/G13</f>
        <v>0.294659471529587</v>
      </c>
      <c r="E13" s="484" t="n">
        <v>7581</v>
      </c>
      <c r="F13" s="485" t="n">
        <f aca="false">E13/G13</f>
        <v>0.705340528470413</v>
      </c>
      <c r="G13" s="484" t="n">
        <v>10748</v>
      </c>
      <c r="H13" s="485" t="n">
        <v>1</v>
      </c>
      <c r="I13" s="482"/>
      <c r="J13" s="486" t="s">
        <v>129</v>
      </c>
      <c r="K13" s="487" t="n">
        <v>43.28</v>
      </c>
      <c r="L13" s="488"/>
      <c r="M13" s="462"/>
    </row>
    <row r="14" customFormat="false" ht="18" hidden="false" customHeight="true" outlineLevel="0" collapsed="false">
      <c r="B14" s="483" t="s">
        <v>37</v>
      </c>
      <c r="C14" s="484" t="n">
        <f aca="false">G14-E14</f>
        <v>5569</v>
      </c>
      <c r="D14" s="485" t="n">
        <f aca="false">C14/G14</f>
        <v>0.500224557621486</v>
      </c>
      <c r="E14" s="484" t="n">
        <v>5564</v>
      </c>
      <c r="F14" s="485" t="n">
        <f aca="false">E14/G14</f>
        <v>0.499775442378514</v>
      </c>
      <c r="G14" s="484" t="n">
        <v>11133</v>
      </c>
      <c r="H14" s="485" t="n">
        <v>1</v>
      </c>
      <c r="I14" s="482"/>
      <c r="J14" s="489" t="s">
        <v>130</v>
      </c>
      <c r="K14" s="490" t="n">
        <v>7.53</v>
      </c>
      <c r="L14" s="488"/>
      <c r="M14" s="462"/>
    </row>
    <row r="15" customFormat="false" ht="18" hidden="false" customHeight="true" outlineLevel="0" collapsed="false">
      <c r="B15" s="483" t="s">
        <v>38</v>
      </c>
      <c r="C15" s="484" t="n">
        <f aca="false">G15-E15</f>
        <v>7358</v>
      </c>
      <c r="D15" s="485" t="n">
        <f aca="false">C15/G15</f>
        <v>0.454141464016788</v>
      </c>
      <c r="E15" s="484" t="n">
        <v>8844</v>
      </c>
      <c r="F15" s="485" t="n">
        <f aca="false">E15/G15</f>
        <v>0.545858535983212</v>
      </c>
      <c r="G15" s="484" t="n">
        <v>16202</v>
      </c>
      <c r="H15" s="485" t="n">
        <v>1</v>
      </c>
      <c r="I15" s="482"/>
      <c r="J15" s="489" t="s">
        <v>131</v>
      </c>
      <c r="K15" s="491" t="n">
        <v>0.14</v>
      </c>
      <c r="L15" s="488"/>
      <c r="M15" s="462"/>
    </row>
    <row r="16" customFormat="false" ht="18" hidden="false" customHeight="true" outlineLevel="0" collapsed="false">
      <c r="B16" s="492" t="s">
        <v>39</v>
      </c>
      <c r="C16" s="493" t="n">
        <f aca="false">G16-E16</f>
        <v>54485</v>
      </c>
      <c r="D16" s="485" t="n">
        <f aca="false">C16/G16</f>
        <v>0.695893735232135</v>
      </c>
      <c r="E16" s="493" t="n">
        <v>23810</v>
      </c>
      <c r="F16" s="485" t="n">
        <f aca="false">E16/G16</f>
        <v>0.304106264767865</v>
      </c>
      <c r="G16" s="484" t="n">
        <v>78295</v>
      </c>
      <c r="H16" s="485" t="n">
        <v>1</v>
      </c>
      <c r="I16" s="482"/>
      <c r="J16" s="489" t="s">
        <v>132</v>
      </c>
      <c r="K16" s="491" t="n">
        <f aca="false">100-(K13+K14+K15)</f>
        <v>49.05</v>
      </c>
      <c r="L16" s="488"/>
      <c r="M16" s="462"/>
    </row>
    <row r="17" customFormat="false" ht="18" hidden="false" customHeight="true" outlineLevel="0" collapsed="false">
      <c r="B17" s="492" t="s">
        <v>40</v>
      </c>
      <c r="C17" s="493" t="n">
        <f aca="false">G17-E17</f>
        <v>28235</v>
      </c>
      <c r="D17" s="485" t="n">
        <f aca="false">C17/G17</f>
        <v>0.563426655757987</v>
      </c>
      <c r="E17" s="493" t="n">
        <v>21878</v>
      </c>
      <c r="F17" s="485" t="n">
        <f aca="false">E17/G17</f>
        <v>0.436573344242013</v>
      </c>
      <c r="G17" s="484" t="n">
        <v>50113</v>
      </c>
      <c r="H17" s="485" t="n">
        <v>1</v>
      </c>
      <c r="I17" s="482"/>
      <c r="J17" s="462"/>
      <c r="K17" s="462"/>
      <c r="L17" s="488"/>
      <c r="M17" s="462"/>
    </row>
    <row r="18" customFormat="false" ht="18" hidden="false" customHeight="true" outlineLevel="0" collapsed="false">
      <c r="B18" s="492" t="s">
        <v>41</v>
      </c>
      <c r="C18" s="493" t="n">
        <f aca="false">G18-E18</f>
        <v>82954</v>
      </c>
      <c r="D18" s="485" t="n">
        <f aca="false">C18/G18</f>
        <v>0.449155066084066</v>
      </c>
      <c r="E18" s="493" t="n">
        <v>101735</v>
      </c>
      <c r="F18" s="485" t="n">
        <f aca="false">E18/G18</f>
        <v>0.550844933915934</v>
      </c>
      <c r="G18" s="484" t="n">
        <v>184689</v>
      </c>
      <c r="H18" s="485" t="n">
        <v>1</v>
      </c>
      <c r="I18" s="482"/>
      <c r="J18" s="462"/>
      <c r="K18" s="462"/>
      <c r="L18" s="488"/>
      <c r="M18" s="462"/>
    </row>
    <row r="19" customFormat="false" ht="18" hidden="false" customHeight="true" outlineLevel="0" collapsed="false">
      <c r="B19" s="492" t="s">
        <v>42</v>
      </c>
      <c r="C19" s="493" t="n">
        <v>28611</v>
      </c>
      <c r="D19" s="485" t="n">
        <f aca="false">C19/G19</f>
        <v>0.591576379124969</v>
      </c>
      <c r="E19" s="493" t="n">
        <v>19753</v>
      </c>
      <c r="F19" s="485" t="n">
        <f aca="false">E19/G19</f>
        <v>0.408423620875031</v>
      </c>
      <c r="G19" s="484" t="n">
        <v>48364</v>
      </c>
      <c r="H19" s="485" t="n">
        <v>1</v>
      </c>
      <c r="I19" s="482"/>
      <c r="J19" s="494"/>
      <c r="K19" s="494"/>
      <c r="L19" s="488"/>
      <c r="M19" s="462"/>
    </row>
    <row r="20" customFormat="false" ht="18" hidden="false" customHeight="true" outlineLevel="0" collapsed="false">
      <c r="B20" s="492" t="s">
        <v>43</v>
      </c>
      <c r="C20" s="484" t="n">
        <f aca="false">G20-E20</f>
        <v>14032</v>
      </c>
      <c r="D20" s="485" t="n">
        <f aca="false">C20/G20</f>
        <v>0.629830782351093</v>
      </c>
      <c r="E20" s="484" t="n">
        <v>8247</v>
      </c>
      <c r="F20" s="485" t="n">
        <f aca="false">E20/G20</f>
        <v>0.370169217648907</v>
      </c>
      <c r="G20" s="484" t="n">
        <v>22279</v>
      </c>
      <c r="H20" s="485" t="n">
        <v>1</v>
      </c>
      <c r="I20" s="482"/>
      <c r="J20" s="462"/>
      <c r="K20" s="462"/>
      <c r="L20" s="488"/>
      <c r="M20" s="462"/>
    </row>
    <row r="21" customFormat="false" ht="18" hidden="false" customHeight="true" outlineLevel="0" collapsed="false">
      <c r="B21" s="483" t="s">
        <v>44</v>
      </c>
      <c r="C21" s="484" t="n">
        <f aca="false">G21-E21</f>
        <v>29944</v>
      </c>
      <c r="D21" s="485" t="n">
        <f aca="false">C21/G21</f>
        <v>0.707979666627261</v>
      </c>
      <c r="E21" s="484" t="n">
        <v>12351</v>
      </c>
      <c r="F21" s="485" t="n">
        <f aca="false">E21/G21</f>
        <v>0.292020333372739</v>
      </c>
      <c r="G21" s="484" t="n">
        <v>42295</v>
      </c>
      <c r="H21" s="485" t="n">
        <v>1</v>
      </c>
      <c r="I21" s="482"/>
      <c r="J21" s="462"/>
      <c r="K21" s="462"/>
      <c r="L21" s="488"/>
      <c r="M21" s="462"/>
    </row>
    <row r="22" customFormat="false" ht="18" hidden="false" customHeight="true" outlineLevel="0" collapsed="false">
      <c r="B22" s="483" t="s">
        <v>45</v>
      </c>
      <c r="C22" s="484" t="n">
        <f aca="false">G22-E22</f>
        <v>79595</v>
      </c>
      <c r="D22" s="485" t="n">
        <f aca="false">C22/G22</f>
        <v>0.733324120140041</v>
      </c>
      <c r="E22" s="484" t="n">
        <v>28945</v>
      </c>
      <c r="F22" s="485" t="n">
        <f aca="false">E22/G22</f>
        <v>0.266675879859959</v>
      </c>
      <c r="G22" s="484" t="n">
        <v>108540</v>
      </c>
      <c r="H22" s="485" t="n">
        <v>1</v>
      </c>
      <c r="I22" s="482"/>
      <c r="J22" s="462"/>
      <c r="K22" s="462"/>
      <c r="L22" s="488"/>
      <c r="M22" s="462"/>
    </row>
    <row r="23" customFormat="false" ht="18" hidden="false" customHeight="true" outlineLevel="0" collapsed="false">
      <c r="B23" s="483" t="s">
        <v>46</v>
      </c>
      <c r="C23" s="484" t="n">
        <v>13922</v>
      </c>
      <c r="D23" s="485" t="n">
        <f aca="false">C23/G23</f>
        <v>0.394715205126024</v>
      </c>
      <c r="E23" s="484" t="n">
        <v>21349</v>
      </c>
      <c r="F23" s="485" t="n">
        <f aca="false">E23/G23</f>
        <v>0.605284794873976</v>
      </c>
      <c r="G23" s="484" t="n">
        <v>35271</v>
      </c>
      <c r="H23" s="485" t="n">
        <v>1</v>
      </c>
      <c r="I23" s="482"/>
      <c r="J23" s="462"/>
      <c r="K23" s="462"/>
      <c r="L23" s="462"/>
      <c r="M23" s="462"/>
    </row>
    <row r="24" customFormat="false" ht="18" hidden="false" customHeight="true" outlineLevel="0" collapsed="false">
      <c r="B24" s="483" t="s">
        <v>47</v>
      </c>
      <c r="C24" s="484" t="n">
        <f aca="false">G24-E24</f>
        <v>4353</v>
      </c>
      <c r="D24" s="485" t="n">
        <f aca="false">C24/G24</f>
        <v>0.446369975389664</v>
      </c>
      <c r="E24" s="484" t="n">
        <v>5399</v>
      </c>
      <c r="F24" s="485" t="n">
        <f aca="false">E24/G24</f>
        <v>0.553630024610336</v>
      </c>
      <c r="G24" s="484" t="n">
        <v>9752</v>
      </c>
      <c r="H24" s="485" t="n">
        <v>1</v>
      </c>
      <c r="I24" s="482"/>
      <c r="J24" s="462"/>
      <c r="K24" s="462"/>
      <c r="L24" s="462"/>
      <c r="M24" s="462"/>
    </row>
    <row r="25" customFormat="false" ht="18" hidden="false" customHeight="true" outlineLevel="0" collapsed="false">
      <c r="B25" s="483" t="s">
        <v>48</v>
      </c>
      <c r="C25" s="484" t="n">
        <f aca="false">G25-E25</f>
        <v>25112</v>
      </c>
      <c r="D25" s="485" t="n">
        <f aca="false">C25/G25</f>
        <v>0.504004014049172</v>
      </c>
      <c r="E25" s="484" t="n">
        <v>24713</v>
      </c>
      <c r="F25" s="485" t="n">
        <f aca="false">E25/G25</f>
        <v>0.495995985950828</v>
      </c>
      <c r="G25" s="484" t="n">
        <v>49825</v>
      </c>
      <c r="H25" s="485" t="n">
        <v>1</v>
      </c>
      <c r="I25" s="482"/>
      <c r="J25" s="462"/>
      <c r="K25" s="462"/>
      <c r="L25" s="462"/>
      <c r="M25" s="462"/>
    </row>
    <row r="26" customFormat="false" ht="18" hidden="false" customHeight="true" outlineLevel="0" collapsed="false">
      <c r="B26" s="483" t="s">
        <v>56</v>
      </c>
      <c r="C26" s="484" t="n">
        <f aca="false">G26-E26</f>
        <v>6568</v>
      </c>
      <c r="D26" s="485" t="n">
        <f aca="false">C26/G26</f>
        <v>0.637669902912621</v>
      </c>
      <c r="E26" s="484" t="n">
        <v>3732</v>
      </c>
      <c r="F26" s="485" t="n">
        <f aca="false">E26/G26</f>
        <v>0.362330097087379</v>
      </c>
      <c r="G26" s="484" t="n">
        <v>10300</v>
      </c>
      <c r="H26" s="485" t="n">
        <v>1</v>
      </c>
      <c r="I26" s="482"/>
      <c r="J26" s="462"/>
      <c r="K26" s="462"/>
      <c r="L26" s="462"/>
      <c r="M26" s="462"/>
    </row>
    <row r="27" customFormat="false" ht="18" hidden="false" customHeight="true" outlineLevel="0" collapsed="false">
      <c r="B27" s="483" t="s">
        <v>50</v>
      </c>
      <c r="C27" s="484" t="n">
        <f aca="false">G27-E27</f>
        <v>1193</v>
      </c>
      <c r="D27" s="485" t="n">
        <f aca="false">C27/G27</f>
        <v>0.496669442131557</v>
      </c>
      <c r="E27" s="484" t="n">
        <v>1209</v>
      </c>
      <c r="F27" s="485" t="n">
        <f aca="false">E27/G27</f>
        <v>0.503330557868443</v>
      </c>
      <c r="G27" s="484" t="n">
        <v>2402</v>
      </c>
      <c r="H27" s="485" t="n">
        <v>1</v>
      </c>
      <c r="I27" s="482"/>
      <c r="J27" s="462"/>
      <c r="K27" s="462"/>
      <c r="L27" s="462"/>
      <c r="M27" s="462"/>
    </row>
    <row r="28" customFormat="false" ht="8.25" hidden="false" customHeight="true" outlineLevel="0" collapsed="false">
      <c r="B28" s="495"/>
      <c r="C28" s="496"/>
      <c r="D28" s="497"/>
      <c r="E28" s="496"/>
      <c r="F28" s="497"/>
      <c r="G28" s="498"/>
      <c r="H28" s="497"/>
      <c r="I28" s="499"/>
      <c r="J28" s="462"/>
      <c r="K28" s="462"/>
      <c r="L28" s="462"/>
      <c r="M28" s="462"/>
    </row>
    <row r="29" customFormat="false" ht="3.75" hidden="false" customHeight="true" outlineLevel="0" collapsed="false">
      <c r="B29" s="476"/>
      <c r="C29" s="500"/>
      <c r="D29" s="501"/>
      <c r="E29" s="500"/>
      <c r="F29" s="501"/>
      <c r="G29" s="502"/>
      <c r="H29" s="500"/>
      <c r="I29" s="500"/>
      <c r="J29" s="462"/>
      <c r="K29" s="462"/>
      <c r="L29" s="462"/>
      <c r="M29" s="462"/>
    </row>
    <row r="30" customFormat="false" ht="21.75" hidden="false" customHeight="true" outlineLevel="0" collapsed="false">
      <c r="B30" s="503" t="s">
        <v>51</v>
      </c>
      <c r="C30" s="504" t="n">
        <f aca="false">SUM(C10:C29)</f>
        <v>536753</v>
      </c>
      <c r="D30" s="505" t="n">
        <f aca="false">C30/G30</f>
        <v>0.567181732782023</v>
      </c>
      <c r="E30" s="506" t="n">
        <f aca="false">SUM(E10:E27)</f>
        <v>409598</v>
      </c>
      <c r="F30" s="505" t="n">
        <f aca="false">E30/G30</f>
        <v>0.432818267217977</v>
      </c>
      <c r="G30" s="506" t="n">
        <f aca="false">SUM(G10:G27)</f>
        <v>946351</v>
      </c>
      <c r="H30" s="507" t="n">
        <v>1</v>
      </c>
      <c r="I30" s="508"/>
      <c r="J30" s="462"/>
      <c r="K30" s="462"/>
      <c r="L30" s="462"/>
      <c r="M30" s="462"/>
    </row>
    <row r="31" customFormat="false" ht="9" hidden="false" customHeight="true" outlineLevel="0" collapsed="false">
      <c r="B31" s="509"/>
      <c r="C31" s="436"/>
      <c r="D31" s="436"/>
      <c r="E31" s="436"/>
      <c r="F31" s="436"/>
      <c r="G31" s="436"/>
      <c r="H31" s="436"/>
      <c r="I31" s="436"/>
      <c r="J31" s="462"/>
      <c r="K31" s="462"/>
      <c r="L31" s="462"/>
      <c r="M31" s="462"/>
    </row>
    <row r="32" customFormat="false" ht="45.75" hidden="false" customHeight="true" outlineLevel="0" collapsed="false">
      <c r="B32" s="510" t="s">
        <v>133</v>
      </c>
      <c r="C32" s="510"/>
      <c r="D32" s="510"/>
      <c r="E32" s="510"/>
      <c r="F32" s="510"/>
      <c r="G32" s="510"/>
      <c r="H32" s="510"/>
      <c r="I32" s="462"/>
      <c r="J32" s="462"/>
      <c r="K32" s="462"/>
      <c r="L32" s="462"/>
      <c r="M32" s="462"/>
    </row>
    <row r="33" customFormat="false" ht="2.25" hidden="false" customHeight="true" outlineLevel="0" collapsed="false">
      <c r="A33" s="462"/>
      <c r="B33" s="511"/>
      <c r="C33" s="511"/>
      <c r="D33" s="511"/>
      <c r="E33" s="511"/>
      <c r="F33" s="511"/>
      <c r="G33" s="511"/>
      <c r="H33" s="511"/>
      <c r="I33" s="512"/>
      <c r="J33" s="462"/>
      <c r="K33" s="462"/>
      <c r="L33" s="462"/>
      <c r="M33" s="462"/>
    </row>
    <row r="34" customFormat="false" ht="11.25" hidden="false" customHeight="true" outlineLevel="0" collapsed="false">
      <c r="A34" s="462"/>
      <c r="B34" s="511"/>
      <c r="C34" s="511"/>
      <c r="D34" s="511"/>
      <c r="E34" s="511"/>
      <c r="F34" s="511"/>
      <c r="G34" s="511"/>
      <c r="H34" s="511"/>
      <c r="I34" s="511"/>
      <c r="J34" s="511"/>
      <c r="K34" s="511"/>
      <c r="L34" s="511"/>
      <c r="M34" s="511"/>
    </row>
    <row r="35" customFormat="false" ht="3.75" hidden="false" customHeight="true" outlineLevel="0" collapsed="false">
      <c r="A35" s="462"/>
      <c r="B35" s="511"/>
      <c r="C35" s="511"/>
      <c r="D35" s="511"/>
      <c r="E35" s="511"/>
      <c r="F35" s="511"/>
      <c r="G35" s="511"/>
      <c r="H35" s="511"/>
      <c r="I35" s="511"/>
      <c r="J35" s="511"/>
      <c r="K35" s="511"/>
      <c r="L35" s="511"/>
      <c r="M35" s="511"/>
    </row>
  </sheetData>
  <mergeCells count="10">
    <mergeCell ref="B4:K4"/>
    <mergeCell ref="B5:K5"/>
    <mergeCell ref="C6:H6"/>
    <mergeCell ref="B7:B8"/>
    <mergeCell ref="C7:D7"/>
    <mergeCell ref="E7:F7"/>
    <mergeCell ref="G7:H7"/>
    <mergeCell ref="B32:H32"/>
    <mergeCell ref="B33:H33"/>
    <mergeCell ref="B34:M35"/>
  </mergeCells>
  <printOptions headings="false" gridLines="false" gridLinesSet="true" horizontalCentered="false" verticalCentered="false"/>
  <pageMargins left="0.275694444444444" right="0.196527777777778" top="0.0395833333333333"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2.84"/>
    <col collapsed="false" customWidth="true" hidden="false" outlineLevel="0" max="2" min="2" style="17" width="12.85"/>
    <col collapsed="false" customWidth="true" hidden="false" outlineLevel="0" max="3" min="3" style="17" width="17.14"/>
    <col collapsed="false" customWidth="true" hidden="false" outlineLevel="0" max="4" min="4" style="17" width="12.14"/>
    <col collapsed="false" customWidth="true" hidden="false" outlineLevel="0" max="6" min="5" style="17" width="8.7"/>
    <col collapsed="false" customWidth="true" hidden="false" outlineLevel="0" max="13" min="7" style="17" width="10.71"/>
    <col collapsed="false" customWidth="false" hidden="false" outlineLevel="0" max="257" min="14" style="17" width="11.42"/>
  </cols>
  <sheetData>
    <row r="1" s="21" customFormat="true" ht="14.25" hidden="false" customHeight="false" outlineLevel="0" collapsed="false">
      <c r="A1" s="18"/>
      <c r="B1" s="19"/>
      <c r="C1" s="19"/>
      <c r="D1" s="19"/>
      <c r="E1" s="20"/>
      <c r="F1" s="20"/>
      <c r="G1" s="20"/>
      <c r="H1" s="20"/>
      <c r="I1" s="20"/>
      <c r="J1" s="20"/>
      <c r="K1" s="20"/>
      <c r="L1" s="20"/>
      <c r="M1" s="20"/>
    </row>
    <row r="2" s="25" customFormat="true" ht="47.25" hidden="false" customHeight="true" outlineLevel="0" collapsed="false">
      <c r="A2" s="22"/>
      <c r="B2" s="22"/>
      <c r="C2" s="22"/>
      <c r="D2" s="22"/>
      <c r="E2" s="22"/>
      <c r="F2" s="22"/>
      <c r="G2" s="22"/>
      <c r="H2" s="22"/>
      <c r="I2" s="22"/>
      <c r="J2" s="23"/>
      <c r="K2" s="24"/>
      <c r="L2" s="24"/>
      <c r="M2" s="24"/>
    </row>
    <row r="3" s="27" customFormat="true" ht="36" hidden="false" customHeight="true" outlineLevel="0" collapsed="false">
      <c r="A3" s="26" t="s">
        <v>4</v>
      </c>
      <c r="B3" s="26"/>
      <c r="C3" s="26"/>
      <c r="D3" s="26"/>
      <c r="E3" s="26"/>
      <c r="F3" s="26"/>
      <c r="G3" s="26"/>
      <c r="H3" s="26"/>
      <c r="I3" s="26"/>
      <c r="J3" s="26"/>
      <c r="K3" s="26"/>
      <c r="L3" s="26"/>
      <c r="M3" s="26"/>
    </row>
    <row r="4" customFormat="false" ht="18" hidden="false" customHeight="true" outlineLevel="0" collapsed="false">
      <c r="A4" s="28"/>
      <c r="B4" s="28"/>
      <c r="C4" s="28"/>
      <c r="D4" s="28"/>
      <c r="E4" s="28"/>
      <c r="F4" s="28"/>
      <c r="G4" s="28"/>
      <c r="H4" s="28"/>
      <c r="I4" s="28"/>
      <c r="J4" s="28"/>
      <c r="K4" s="28"/>
      <c r="L4" s="28"/>
      <c r="M4" s="28"/>
    </row>
    <row r="5" customFormat="false" ht="79.5" hidden="false" customHeight="true" outlineLevel="0" collapsed="false">
      <c r="A5" s="28"/>
      <c r="B5" s="29" t="s">
        <v>5</v>
      </c>
      <c r="C5" s="29"/>
      <c r="D5" s="29"/>
      <c r="E5" s="29"/>
      <c r="F5" s="29"/>
      <c r="G5" s="29"/>
      <c r="H5" s="29"/>
      <c r="I5" s="29"/>
      <c r="J5" s="29"/>
      <c r="K5" s="29"/>
      <c r="L5" s="29"/>
      <c r="M5" s="29"/>
    </row>
    <row r="6" customFormat="false" ht="7.5" hidden="false" customHeight="true" outlineLevel="0" collapsed="false">
      <c r="A6" s="28"/>
      <c r="B6" s="29"/>
      <c r="C6" s="30"/>
      <c r="D6" s="30"/>
      <c r="E6" s="30"/>
      <c r="F6" s="30"/>
      <c r="G6" s="30"/>
      <c r="H6" s="30"/>
      <c r="I6" s="30"/>
      <c r="J6" s="30"/>
      <c r="K6" s="30"/>
      <c r="L6" s="30"/>
      <c r="M6" s="30"/>
    </row>
    <row r="7" customFormat="false" ht="42.75" hidden="false" customHeight="true" outlineLevel="0" collapsed="false">
      <c r="A7" s="28"/>
      <c r="B7" s="29" t="s">
        <v>6</v>
      </c>
      <c r="C7" s="29"/>
      <c r="D7" s="29"/>
      <c r="E7" s="29"/>
      <c r="F7" s="29"/>
      <c r="G7" s="29"/>
      <c r="H7" s="29"/>
      <c r="I7" s="29"/>
      <c r="J7" s="29"/>
      <c r="K7" s="29"/>
      <c r="L7" s="29"/>
      <c r="M7" s="29"/>
    </row>
    <row r="8" customFormat="false" ht="7.5" hidden="false" customHeight="true" outlineLevel="0" collapsed="false">
      <c r="A8" s="28"/>
      <c r="B8" s="29"/>
      <c r="C8" s="31"/>
      <c r="D8" s="31"/>
      <c r="E8" s="31"/>
      <c r="F8" s="31"/>
      <c r="G8" s="31"/>
      <c r="H8" s="31"/>
      <c r="I8" s="31"/>
      <c r="J8" s="31"/>
      <c r="K8" s="31"/>
      <c r="L8" s="31"/>
      <c r="M8" s="31"/>
    </row>
    <row r="9" customFormat="false" ht="39" hidden="true" customHeight="true" outlineLevel="0" collapsed="false">
      <c r="A9" s="28"/>
      <c r="B9" s="29"/>
      <c r="C9" s="30"/>
      <c r="D9" s="30"/>
      <c r="E9" s="30"/>
      <c r="F9" s="30"/>
      <c r="G9" s="30"/>
      <c r="H9" s="30"/>
      <c r="I9" s="30"/>
      <c r="J9" s="30"/>
      <c r="K9" s="30"/>
      <c r="L9" s="30"/>
      <c r="M9" s="30"/>
    </row>
    <row r="10" customFormat="false" ht="39" hidden="true" customHeight="true" outlineLevel="0" collapsed="false">
      <c r="A10" s="28"/>
      <c r="B10" s="29"/>
      <c r="C10" s="30"/>
      <c r="D10" s="30"/>
      <c r="E10" s="30"/>
      <c r="F10" s="30"/>
      <c r="G10" s="30"/>
      <c r="H10" s="30"/>
      <c r="I10" s="30"/>
      <c r="J10" s="30"/>
      <c r="K10" s="30"/>
      <c r="L10" s="30"/>
      <c r="M10" s="30"/>
    </row>
    <row r="11" customFormat="false" ht="39" hidden="true" customHeight="true" outlineLevel="0" collapsed="false">
      <c r="A11" s="28"/>
      <c r="B11" s="29"/>
      <c r="C11" s="30"/>
      <c r="D11" s="30"/>
      <c r="E11" s="30"/>
      <c r="F11" s="30"/>
      <c r="G11" s="30"/>
      <c r="H11" s="30"/>
      <c r="I11" s="30"/>
      <c r="J11" s="30"/>
      <c r="K11" s="30"/>
      <c r="L11" s="30"/>
      <c r="M11" s="30"/>
    </row>
    <row r="12" customFormat="false" ht="39" hidden="true" customHeight="true" outlineLevel="0" collapsed="false">
      <c r="A12" s="28"/>
      <c r="B12" s="29"/>
      <c r="C12" s="30"/>
      <c r="D12" s="30"/>
      <c r="E12" s="30"/>
      <c r="F12" s="30"/>
      <c r="G12" s="30"/>
      <c r="H12" s="30"/>
      <c r="I12" s="30"/>
      <c r="J12" s="30"/>
      <c r="K12" s="30"/>
      <c r="L12" s="30"/>
      <c r="M12" s="30"/>
    </row>
    <row r="13" customFormat="false" ht="14.25" hidden="false" customHeight="true" outlineLevel="0" collapsed="false">
      <c r="A13" s="28"/>
      <c r="B13" s="29"/>
      <c r="C13" s="30"/>
      <c r="D13" s="30"/>
      <c r="E13" s="30"/>
      <c r="F13" s="30"/>
      <c r="G13" s="30"/>
      <c r="H13" s="30"/>
      <c r="I13" s="30"/>
      <c r="J13" s="30"/>
      <c r="K13" s="30"/>
      <c r="L13" s="30"/>
      <c r="M13" s="30"/>
    </row>
    <row r="14" customFormat="false" ht="5.25" hidden="false" customHeight="true" outlineLevel="0" collapsed="false">
      <c r="B14" s="32"/>
      <c r="C14" s="32"/>
      <c r="D14" s="32"/>
      <c r="E14" s="32"/>
      <c r="F14" s="32"/>
      <c r="G14" s="32"/>
      <c r="H14" s="32"/>
      <c r="I14" s="32"/>
      <c r="J14" s="32"/>
      <c r="K14" s="32"/>
      <c r="L14" s="32"/>
      <c r="M14" s="32"/>
    </row>
  </sheetData>
  <mergeCells count="4">
    <mergeCell ref="A2:I2"/>
    <mergeCell ref="A3:M3"/>
    <mergeCell ref="B5:M5"/>
    <mergeCell ref="B7:M7"/>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2.84"/>
    <col collapsed="false" customWidth="true" hidden="false" outlineLevel="0" max="2" min="2" style="17" width="12.85"/>
    <col collapsed="false" customWidth="true" hidden="false" outlineLevel="0" max="3" min="3" style="17" width="17.14"/>
    <col collapsed="false" customWidth="true" hidden="false" outlineLevel="0" max="4" min="4" style="17" width="12.14"/>
    <col collapsed="false" customWidth="true" hidden="false" outlineLevel="0" max="6" min="5" style="17" width="8.7"/>
    <col collapsed="false" customWidth="true" hidden="false" outlineLevel="0" max="13" min="7" style="17" width="10.71"/>
    <col collapsed="false" customWidth="false" hidden="false" outlineLevel="0" max="257" min="14" style="17" width="11.42"/>
  </cols>
  <sheetData>
    <row r="1" s="21" customFormat="true" ht="14.25" hidden="false" customHeight="false" outlineLevel="0" collapsed="false">
      <c r="A1" s="18"/>
      <c r="B1" s="19"/>
      <c r="C1" s="19"/>
      <c r="D1" s="19"/>
      <c r="E1" s="20"/>
      <c r="F1" s="20"/>
      <c r="G1" s="20"/>
      <c r="H1" s="20"/>
      <c r="I1" s="20"/>
      <c r="J1" s="20"/>
      <c r="K1" s="20"/>
      <c r="L1" s="20"/>
      <c r="M1" s="20"/>
    </row>
    <row r="2" s="25" customFormat="true" ht="47.25" hidden="false" customHeight="true" outlineLevel="0" collapsed="false">
      <c r="A2" s="22"/>
      <c r="B2" s="22"/>
      <c r="C2" s="22"/>
      <c r="D2" s="22"/>
      <c r="E2" s="22"/>
      <c r="F2" s="22"/>
      <c r="G2" s="22"/>
      <c r="H2" s="22"/>
      <c r="I2" s="22"/>
      <c r="J2" s="23"/>
      <c r="K2" s="24"/>
      <c r="L2" s="24"/>
      <c r="M2" s="24"/>
    </row>
    <row r="3" s="27" customFormat="true" ht="36" hidden="false" customHeight="true" outlineLevel="0" collapsed="false">
      <c r="A3" s="26" t="s">
        <v>4</v>
      </c>
      <c r="B3" s="26"/>
      <c r="C3" s="26"/>
      <c r="D3" s="26"/>
      <c r="E3" s="26"/>
      <c r="F3" s="26"/>
      <c r="G3" s="26"/>
      <c r="H3" s="26"/>
      <c r="I3" s="26"/>
      <c r="J3" s="26"/>
      <c r="K3" s="26"/>
      <c r="L3" s="26"/>
      <c r="M3" s="26"/>
    </row>
    <row r="4" customFormat="false" ht="18" hidden="false" customHeight="true" outlineLevel="0" collapsed="false">
      <c r="A4" s="28"/>
      <c r="B4" s="28"/>
      <c r="C4" s="28"/>
      <c r="D4" s="28"/>
      <c r="E4" s="28"/>
      <c r="F4" s="28"/>
      <c r="G4" s="28"/>
      <c r="H4" s="28"/>
      <c r="I4" s="28"/>
      <c r="J4" s="28"/>
      <c r="K4" s="28"/>
      <c r="L4" s="28"/>
      <c r="M4" s="28"/>
    </row>
    <row r="5" customFormat="false" ht="7.5" hidden="false" customHeight="true" outlineLevel="0" collapsed="false">
      <c r="A5" s="28"/>
      <c r="B5" s="29"/>
      <c r="C5" s="31"/>
      <c r="D5" s="31"/>
      <c r="E5" s="31"/>
      <c r="F5" s="31"/>
      <c r="G5" s="31"/>
      <c r="H5" s="31"/>
      <c r="I5" s="31"/>
      <c r="J5" s="31"/>
      <c r="K5" s="31"/>
      <c r="L5" s="31"/>
      <c r="M5" s="31"/>
    </row>
    <row r="6" customFormat="false" ht="42.75" hidden="false" customHeight="true" outlineLevel="0" collapsed="false">
      <c r="A6" s="28"/>
      <c r="B6" s="29" t="s">
        <v>7</v>
      </c>
      <c r="C6" s="29"/>
      <c r="D6" s="29"/>
      <c r="E6" s="29"/>
      <c r="F6" s="29"/>
      <c r="G6" s="29"/>
      <c r="H6" s="29"/>
      <c r="I6" s="29"/>
      <c r="J6" s="29"/>
      <c r="K6" s="29"/>
      <c r="L6" s="29"/>
      <c r="M6" s="29"/>
    </row>
    <row r="7" customFormat="false" ht="7.5" hidden="false" customHeight="true" outlineLevel="0" collapsed="false">
      <c r="A7" s="28"/>
      <c r="B7" s="33"/>
      <c r="C7" s="34"/>
      <c r="D7" s="34"/>
      <c r="E7" s="34"/>
      <c r="F7" s="34"/>
      <c r="G7" s="34"/>
      <c r="H7" s="34"/>
      <c r="I7" s="34"/>
      <c r="J7" s="34"/>
      <c r="K7" s="34"/>
      <c r="L7" s="34"/>
      <c r="M7" s="34"/>
    </row>
    <row r="8" customFormat="false" ht="57" hidden="false" customHeight="true" outlineLevel="0" collapsed="false">
      <c r="A8" s="28"/>
      <c r="B8" s="29" t="s">
        <v>8</v>
      </c>
      <c r="C8" s="29"/>
      <c r="D8" s="29"/>
      <c r="E8" s="29"/>
      <c r="F8" s="29"/>
      <c r="G8" s="29"/>
      <c r="H8" s="29"/>
      <c r="I8" s="29"/>
      <c r="J8" s="29"/>
      <c r="K8" s="29"/>
      <c r="L8" s="29"/>
      <c r="M8" s="29"/>
    </row>
    <row r="9" customFormat="false" ht="39" hidden="true" customHeight="true" outlineLevel="0" collapsed="false">
      <c r="A9" s="28"/>
      <c r="B9" s="29"/>
      <c r="C9" s="30"/>
      <c r="D9" s="30"/>
      <c r="E9" s="30"/>
      <c r="F9" s="30"/>
      <c r="G9" s="30"/>
      <c r="H9" s="30"/>
      <c r="I9" s="30"/>
      <c r="J9" s="30"/>
      <c r="K9" s="30"/>
      <c r="L9" s="30"/>
      <c r="M9" s="30"/>
    </row>
    <row r="10" customFormat="false" ht="39" hidden="true" customHeight="true" outlineLevel="0" collapsed="false">
      <c r="A10" s="28"/>
      <c r="B10" s="29"/>
      <c r="C10" s="30"/>
      <c r="D10" s="30"/>
      <c r="E10" s="30"/>
      <c r="F10" s="30"/>
      <c r="G10" s="30"/>
      <c r="H10" s="30"/>
      <c r="I10" s="30"/>
      <c r="J10" s="30"/>
      <c r="K10" s="30"/>
      <c r="L10" s="30"/>
      <c r="M10" s="30"/>
    </row>
    <row r="11" customFormat="false" ht="39" hidden="true" customHeight="true" outlineLevel="0" collapsed="false">
      <c r="A11" s="28"/>
      <c r="B11" s="29"/>
      <c r="C11" s="30"/>
      <c r="D11" s="30"/>
      <c r="E11" s="30"/>
      <c r="F11" s="30"/>
      <c r="G11" s="30"/>
      <c r="H11" s="30"/>
      <c r="I11" s="30"/>
      <c r="J11" s="30"/>
      <c r="K11" s="30"/>
      <c r="L11" s="30"/>
      <c r="M11" s="30"/>
    </row>
    <row r="12" customFormat="false" ht="39" hidden="true" customHeight="true" outlineLevel="0" collapsed="false">
      <c r="A12" s="28"/>
      <c r="B12" s="29"/>
      <c r="C12" s="30"/>
      <c r="D12" s="30"/>
      <c r="E12" s="30"/>
      <c r="F12" s="30"/>
      <c r="G12" s="30"/>
      <c r="H12" s="30"/>
      <c r="I12" s="30"/>
      <c r="J12" s="30"/>
      <c r="K12" s="30"/>
      <c r="L12" s="30"/>
      <c r="M12" s="30"/>
    </row>
    <row r="13" customFormat="false" ht="14.25" hidden="false" customHeight="true" outlineLevel="0" collapsed="false">
      <c r="A13" s="28"/>
      <c r="B13" s="29"/>
      <c r="C13" s="30"/>
      <c r="D13" s="30"/>
      <c r="E13" s="30"/>
      <c r="F13" s="30"/>
      <c r="G13" s="30"/>
      <c r="H13" s="30"/>
      <c r="I13" s="30"/>
      <c r="J13" s="30"/>
      <c r="K13" s="30"/>
      <c r="L13" s="30"/>
      <c r="M13" s="30"/>
    </row>
    <row r="14" customFormat="false" ht="5.25" hidden="false" customHeight="true" outlineLevel="0" collapsed="false">
      <c r="B14" s="32"/>
      <c r="C14" s="32"/>
      <c r="D14" s="32"/>
      <c r="E14" s="32"/>
      <c r="F14" s="32"/>
      <c r="G14" s="32"/>
      <c r="H14" s="32"/>
      <c r="I14" s="32"/>
      <c r="J14" s="32"/>
      <c r="K14" s="32"/>
      <c r="L14" s="32"/>
      <c r="M14" s="32"/>
    </row>
  </sheetData>
  <mergeCells count="4">
    <mergeCell ref="A2:I2"/>
    <mergeCell ref="A3:M3"/>
    <mergeCell ref="B6:M6"/>
    <mergeCell ref="B8:M8"/>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2.84"/>
    <col collapsed="false" customWidth="false" hidden="false" outlineLevel="0" max="11" min="2" style="17" width="11.42"/>
    <col collapsed="false" customWidth="true" hidden="false" outlineLevel="0" max="12" min="12" style="17" width="10.13"/>
    <col collapsed="false" customWidth="true" hidden="false" outlineLevel="0" max="13" min="13" style="17" width="2.13"/>
    <col collapsed="false" customWidth="false" hidden="false" outlineLevel="0" max="257" min="14" style="17" width="11.42"/>
  </cols>
  <sheetData>
    <row r="1" s="21" customFormat="true" ht="14.25" hidden="false" customHeight="false" outlineLevel="0" collapsed="false">
      <c r="A1" s="18"/>
    </row>
    <row r="2" s="25" customFormat="true" ht="47.25" hidden="false" customHeight="true" outlineLevel="0" collapsed="false">
      <c r="A2" s="23"/>
    </row>
    <row r="3" s="35" customFormat="true" ht="18.75" hidden="false" customHeight="true" outlineLevel="0" collapsed="false">
      <c r="B3" s="26" t="s">
        <v>9</v>
      </c>
      <c r="C3" s="26"/>
      <c r="D3" s="26"/>
      <c r="E3" s="26"/>
      <c r="F3" s="26"/>
      <c r="G3" s="26"/>
      <c r="H3" s="26"/>
      <c r="I3" s="26"/>
      <c r="J3" s="26"/>
      <c r="K3" s="26"/>
      <c r="L3" s="26"/>
    </row>
    <row r="4" customFormat="false" ht="6.75" hidden="false" customHeight="true" outlineLevel="0" collapsed="false">
      <c r="B4" s="28"/>
      <c r="C4" s="36"/>
      <c r="D4" s="36"/>
      <c r="E4" s="36"/>
      <c r="F4" s="36"/>
      <c r="G4" s="36"/>
      <c r="H4" s="36"/>
      <c r="I4" s="36"/>
      <c r="J4" s="36"/>
      <c r="K4" s="36"/>
    </row>
    <row r="5" customFormat="false" ht="55.5" hidden="false" customHeight="true" outlineLevel="0" collapsed="false">
      <c r="B5" s="37" t="s">
        <v>10</v>
      </c>
      <c r="C5" s="37"/>
      <c r="D5" s="37"/>
      <c r="E5" s="37"/>
      <c r="F5" s="37"/>
      <c r="G5" s="37"/>
      <c r="H5" s="37"/>
      <c r="I5" s="37"/>
      <c r="J5" s="37"/>
      <c r="K5" s="37"/>
      <c r="L5" s="37"/>
    </row>
    <row r="6" customFormat="false" ht="5.25" hidden="false" customHeight="true" outlineLevel="0" collapsed="false">
      <c r="B6" s="28"/>
      <c r="C6" s="38"/>
      <c r="D6" s="38"/>
      <c r="E6" s="38"/>
      <c r="F6" s="38"/>
      <c r="G6" s="38"/>
      <c r="H6" s="38"/>
      <c r="I6" s="38"/>
      <c r="J6" s="38"/>
      <c r="K6" s="38"/>
    </row>
    <row r="7" customFormat="false" ht="93" hidden="false" customHeight="true" outlineLevel="0" collapsed="false">
      <c r="B7" s="37" t="s">
        <v>11</v>
      </c>
      <c r="C7" s="37"/>
      <c r="D7" s="37"/>
      <c r="E7" s="37"/>
      <c r="F7" s="37"/>
      <c r="G7" s="37"/>
      <c r="H7" s="37"/>
      <c r="I7" s="37"/>
      <c r="J7" s="37"/>
      <c r="K7" s="37"/>
      <c r="L7" s="37"/>
    </row>
    <row r="8" s="42" customFormat="true" ht="22.5" hidden="false" customHeight="true" outlineLevel="0" collapsed="false">
      <c r="A8" s="39"/>
      <c r="B8" s="40"/>
      <c r="C8" s="41" t="s">
        <v>12</v>
      </c>
      <c r="D8" s="41"/>
      <c r="E8" s="41"/>
      <c r="F8" s="41"/>
      <c r="G8" s="41"/>
      <c r="H8" s="41"/>
      <c r="I8" s="41"/>
      <c r="J8" s="41"/>
      <c r="K8" s="41"/>
    </row>
    <row r="9" s="46" customFormat="true" ht="1.5" hidden="false" customHeight="true" outlineLevel="0" collapsed="false">
      <c r="A9" s="43"/>
      <c r="B9" s="44"/>
      <c r="C9" s="44"/>
      <c r="D9" s="45"/>
      <c r="E9" s="45"/>
      <c r="F9" s="45"/>
      <c r="G9" s="45"/>
      <c r="H9" s="45"/>
      <c r="I9" s="45"/>
      <c r="J9" s="45"/>
      <c r="K9" s="45"/>
    </row>
    <row r="10" s="49" customFormat="true" ht="35.25" hidden="false" customHeight="true" outlineLevel="0" collapsed="false">
      <c r="A10" s="43"/>
      <c r="B10" s="47"/>
      <c r="C10" s="47"/>
      <c r="D10" s="47"/>
      <c r="E10" s="47"/>
      <c r="F10" s="48" t="s">
        <v>13</v>
      </c>
      <c r="G10" s="48" t="s">
        <v>14</v>
      </c>
      <c r="H10" s="48" t="s">
        <v>15</v>
      </c>
      <c r="I10" s="47"/>
      <c r="J10" s="47"/>
      <c r="K10" s="47"/>
    </row>
    <row r="11" s="49" customFormat="true" ht="0.75" hidden="false" customHeight="true" outlineLevel="0" collapsed="false">
      <c r="A11" s="43"/>
      <c r="B11" s="47"/>
      <c r="C11" s="47"/>
      <c r="D11" s="47"/>
      <c r="E11" s="47"/>
      <c r="F11" s="50"/>
      <c r="G11" s="51"/>
      <c r="H11" s="52"/>
    </row>
    <row r="12" s="49" customFormat="true" ht="18" hidden="false" customHeight="true" outlineLevel="0" collapsed="false">
      <c r="A12" s="43"/>
      <c r="B12" s="53"/>
      <c r="C12" s="53"/>
      <c r="D12" s="53"/>
      <c r="E12" s="53"/>
      <c r="F12" s="54" t="n">
        <v>305941</v>
      </c>
      <c r="G12" s="55" t="n">
        <v>231119</v>
      </c>
      <c r="H12" s="55" t="n">
        <v>193239</v>
      </c>
      <c r="I12" s="53"/>
      <c r="J12" s="53"/>
      <c r="K12" s="53"/>
    </row>
    <row r="13" s="49" customFormat="true" ht="18" hidden="false" customHeight="true" outlineLevel="0" collapsed="false">
      <c r="A13" s="43"/>
    </row>
    <row r="14" s="46" customFormat="true" ht="18" hidden="false" customHeight="true" outlineLevel="0" collapsed="false">
      <c r="A14" s="43"/>
      <c r="J14" s="49"/>
      <c r="K14" s="49"/>
    </row>
    <row r="15" s="46" customFormat="true" ht="18" hidden="false" customHeight="true" outlineLevel="0" collapsed="false">
      <c r="A15" s="43"/>
      <c r="J15" s="56"/>
      <c r="K15" s="56"/>
    </row>
    <row r="16" s="46" customFormat="true" ht="18" hidden="false" customHeight="true" outlineLevel="0" collapsed="false">
      <c r="A16" s="43"/>
      <c r="J16" s="56"/>
      <c r="K16" s="56"/>
    </row>
    <row r="17" s="46" customFormat="true" ht="18" hidden="false" customHeight="true" outlineLevel="0" collapsed="false">
      <c r="A17" s="43"/>
      <c r="J17" s="56"/>
      <c r="K17" s="56"/>
    </row>
    <row r="18" s="46" customFormat="true" ht="18" hidden="false" customHeight="true" outlineLevel="0" collapsed="false">
      <c r="A18" s="43"/>
      <c r="J18" s="56"/>
      <c r="K18" s="56"/>
    </row>
    <row r="19" s="46" customFormat="true" ht="18" hidden="false" customHeight="true" outlineLevel="0" collapsed="false">
      <c r="A19" s="43"/>
      <c r="J19" s="56"/>
      <c r="K19" s="56"/>
    </row>
    <row r="20" s="46" customFormat="true" ht="18" hidden="false" customHeight="true" outlineLevel="0" collapsed="false">
      <c r="A20" s="43"/>
      <c r="J20" s="56"/>
      <c r="K20" s="56"/>
    </row>
    <row r="21" s="46" customFormat="true" ht="18" hidden="false" customHeight="true" outlineLevel="0" collapsed="false">
      <c r="A21" s="43"/>
      <c r="J21" s="56"/>
      <c r="K21" s="56"/>
    </row>
    <row r="22" customFormat="false" ht="12.75" hidden="false" customHeight="false" outlineLevel="0" collapsed="false">
      <c r="J22" s="56"/>
      <c r="K22" s="56"/>
    </row>
    <row r="23" customFormat="false" ht="12.75" hidden="false" customHeight="false" outlineLevel="0" collapsed="false">
      <c r="J23" s="57"/>
      <c r="K23" s="57"/>
    </row>
  </sheetData>
  <mergeCells count="4">
    <mergeCell ref="B3:L3"/>
    <mergeCell ref="B5:L5"/>
    <mergeCell ref="B7:L7"/>
    <mergeCell ref="C8:K8"/>
  </mergeCells>
  <printOptions headings="false" gridLines="false" gridLinesSet="true" horizontalCentered="false" verticalCentered="false"/>
  <pageMargins left="0.708333333333333" right="0.708333333333333" top="0.409722222222222"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4.56"/>
    <col collapsed="false" customWidth="true" hidden="false" outlineLevel="0" max="3" min="3" style="1" width="13.41"/>
    <col collapsed="false" customWidth="true" hidden="false" outlineLevel="0" max="4" min="4" style="1" width="0.85"/>
    <col collapsed="false" customWidth="true" hidden="false" outlineLevel="0" max="5" min="5" style="1" width="6.99"/>
    <col collapsed="false" customWidth="true" hidden="false" outlineLevel="0" max="6" min="6" style="1" width="7.14"/>
    <col collapsed="false" customWidth="true" hidden="false" outlineLevel="0" max="7" min="7" style="1" width="6.99"/>
    <col collapsed="false" customWidth="true" hidden="false" outlineLevel="0" max="8" min="8" style="1" width="7.14"/>
    <col collapsed="false" customWidth="true" hidden="false" outlineLevel="0" max="9" min="9" style="1" width="6.99"/>
    <col collapsed="false" customWidth="true" hidden="false" outlineLevel="0" max="10" min="10" style="1" width="7.14"/>
    <col collapsed="false" customWidth="true" hidden="false" outlineLevel="0" max="11" min="11" style="1" width="6.99"/>
    <col collapsed="false" customWidth="true" hidden="false" outlineLevel="0" max="12" min="12" style="1" width="7.14"/>
    <col collapsed="false" customWidth="true" hidden="false" outlineLevel="0" max="13" min="13" style="1" width="6.99"/>
    <col collapsed="false" customWidth="true" hidden="false" outlineLevel="0" max="14" min="14" style="1" width="7.14"/>
    <col collapsed="false" customWidth="true" hidden="false" outlineLevel="0" max="15" min="15" style="2" width="6.99"/>
    <col collapsed="false" customWidth="true" hidden="false" outlineLevel="0" max="16" min="16" style="1" width="7.14"/>
    <col collapsed="false" customWidth="true" hidden="false" outlineLevel="0" max="17" min="17" style="2" width="6.99"/>
    <col collapsed="false" customWidth="true" hidden="false" outlineLevel="0" max="18" min="18" style="1" width="7.14"/>
    <col collapsed="false" customWidth="true" hidden="false" outlineLevel="0" max="19" min="19" style="1" width="8.99"/>
    <col collapsed="false" customWidth="true" hidden="false" outlineLevel="0" max="20" min="20" style="58" width="11.13"/>
    <col collapsed="false" customWidth="false" hidden="false" outlineLevel="0" max="30" min="21" style="58" width="11.42"/>
    <col collapsed="false" customWidth="false" hidden="false" outlineLevel="0" max="257" min="31" style="1" width="11.42"/>
  </cols>
  <sheetData>
    <row r="1" s="2" customFormat="true" ht="12.75" hidden="false" customHeight="false" outlineLevel="0" collapsed="false">
      <c r="T1" s="59"/>
      <c r="U1" s="59"/>
      <c r="V1" s="59"/>
      <c r="W1" s="59"/>
      <c r="X1" s="59"/>
      <c r="Y1" s="59"/>
      <c r="Z1" s="59"/>
      <c r="AA1" s="59"/>
      <c r="AB1" s="59"/>
      <c r="AC1" s="59"/>
      <c r="AD1" s="59"/>
    </row>
    <row r="2" s="6" customFormat="true" ht="93.75" hidden="false" customHeight="true" outlineLevel="0" collapsed="false">
      <c r="A2" s="4"/>
      <c r="B2" s="5"/>
      <c r="C2" s="5"/>
      <c r="D2" s="5"/>
      <c r="E2" s="5"/>
      <c r="F2" s="5"/>
      <c r="G2" s="5"/>
      <c r="H2" s="5"/>
      <c r="I2" s="5"/>
      <c r="J2" s="5"/>
      <c r="K2" s="5"/>
      <c r="L2" s="5"/>
      <c r="M2" s="5"/>
      <c r="N2" s="5"/>
      <c r="O2" s="5"/>
      <c r="P2" s="5"/>
      <c r="Q2" s="5"/>
      <c r="R2" s="5"/>
      <c r="S2" s="4"/>
      <c r="T2" s="60"/>
      <c r="U2" s="61"/>
      <c r="V2" s="61"/>
      <c r="W2" s="61"/>
      <c r="X2" s="61"/>
      <c r="Y2" s="61"/>
      <c r="Z2" s="61"/>
      <c r="AA2" s="61"/>
      <c r="AB2" s="61"/>
      <c r="AC2" s="61"/>
      <c r="AD2" s="61"/>
    </row>
    <row r="3" customFormat="false" ht="15" hidden="false" customHeight="false" outlineLevel="0" collapsed="false">
      <c r="B3" s="15"/>
      <c r="C3" s="62" t="s">
        <v>16</v>
      </c>
      <c r="D3" s="15"/>
      <c r="E3" s="15"/>
      <c r="F3" s="15"/>
      <c r="G3" s="15"/>
      <c r="H3" s="15"/>
      <c r="I3" s="15"/>
      <c r="J3" s="15"/>
      <c r="K3" s="15"/>
      <c r="L3" s="15"/>
      <c r="M3" s="15"/>
      <c r="N3" s="15"/>
      <c r="O3" s="63"/>
      <c r="P3" s="15"/>
      <c r="Q3" s="63"/>
      <c r="R3" s="15"/>
    </row>
    <row r="4" customFormat="false" ht="15" hidden="false" customHeight="false" outlineLevel="0" collapsed="false">
      <c r="B4" s="15"/>
      <c r="C4" s="15"/>
      <c r="D4" s="15"/>
      <c r="E4" s="15"/>
      <c r="F4" s="15"/>
      <c r="G4" s="15"/>
      <c r="H4" s="15"/>
      <c r="I4" s="15"/>
      <c r="J4" s="15"/>
      <c r="K4" s="15"/>
      <c r="L4" s="15"/>
      <c r="M4" s="15"/>
      <c r="N4" s="15"/>
      <c r="O4" s="63"/>
      <c r="P4" s="15"/>
      <c r="Q4" s="63"/>
      <c r="R4" s="15"/>
    </row>
    <row r="5" customFormat="false" ht="36.75" hidden="false" customHeight="true" outlineLevel="0" collapsed="false">
      <c r="B5" s="64" t="s">
        <v>17</v>
      </c>
      <c r="C5" s="64"/>
      <c r="D5" s="64"/>
      <c r="E5" s="64"/>
      <c r="F5" s="64"/>
      <c r="G5" s="64"/>
      <c r="H5" s="64"/>
      <c r="I5" s="64"/>
      <c r="J5" s="64"/>
      <c r="K5" s="64"/>
      <c r="L5" s="64"/>
      <c r="M5" s="64"/>
      <c r="N5" s="64"/>
      <c r="O5" s="64"/>
      <c r="P5" s="64"/>
      <c r="Q5" s="64"/>
      <c r="R5" s="64"/>
      <c r="S5" s="64"/>
      <c r="T5" s="1"/>
    </row>
    <row r="6" customFormat="false" ht="11.25" hidden="false" customHeight="true" outlineLevel="0" collapsed="false">
      <c r="B6" s="65"/>
      <c r="C6" s="65"/>
      <c r="D6" s="65"/>
      <c r="E6" s="65"/>
      <c r="F6" s="65"/>
      <c r="G6" s="65"/>
      <c r="H6" s="65"/>
      <c r="I6" s="65"/>
      <c r="J6" s="65"/>
      <c r="K6" s="65"/>
      <c r="L6" s="65"/>
      <c r="M6" s="65"/>
      <c r="N6" s="65"/>
      <c r="O6" s="65"/>
      <c r="P6" s="65"/>
      <c r="Q6" s="65"/>
      <c r="R6" s="65"/>
      <c r="S6" s="65"/>
      <c r="T6" s="1"/>
    </row>
    <row r="7" customFormat="false" ht="38.25" hidden="false" customHeight="true" outlineLevel="0" collapsed="false">
      <c r="B7" s="66" t="s">
        <v>18</v>
      </c>
      <c r="C7" s="66"/>
      <c r="D7" s="66"/>
      <c r="E7" s="66"/>
      <c r="F7" s="66"/>
      <c r="G7" s="66"/>
      <c r="H7" s="66"/>
      <c r="I7" s="66"/>
      <c r="J7" s="66"/>
      <c r="K7" s="66"/>
      <c r="L7" s="66"/>
      <c r="M7" s="66"/>
      <c r="N7" s="66"/>
      <c r="O7" s="66"/>
      <c r="P7" s="66"/>
      <c r="Q7" s="66"/>
      <c r="R7" s="66"/>
      <c r="S7" s="66"/>
      <c r="T7" s="1"/>
    </row>
    <row r="8" customFormat="false" ht="21.95" hidden="false" customHeight="true" outlineLevel="0" collapsed="false">
      <c r="B8" s="66" t="s">
        <v>19</v>
      </c>
      <c r="C8" s="66"/>
      <c r="D8" s="66"/>
      <c r="E8" s="66"/>
      <c r="F8" s="66"/>
      <c r="G8" s="66"/>
      <c r="H8" s="66"/>
      <c r="I8" s="66"/>
      <c r="J8" s="66"/>
      <c r="K8" s="66"/>
      <c r="L8" s="66"/>
      <c r="M8" s="66"/>
      <c r="N8" s="66"/>
      <c r="O8" s="66"/>
      <c r="P8" s="66"/>
      <c r="Q8" s="66"/>
      <c r="R8" s="66"/>
      <c r="S8" s="66"/>
      <c r="T8" s="1"/>
    </row>
    <row r="9" customFormat="false" ht="21.95" hidden="false" customHeight="true" outlineLevel="0" collapsed="false">
      <c r="B9" s="66" t="s">
        <v>20</v>
      </c>
      <c r="C9" s="66"/>
      <c r="D9" s="66"/>
      <c r="E9" s="66"/>
      <c r="F9" s="66"/>
      <c r="G9" s="66"/>
      <c r="H9" s="66"/>
      <c r="I9" s="66"/>
      <c r="J9" s="66"/>
      <c r="K9" s="66"/>
      <c r="L9" s="66"/>
      <c r="M9" s="66"/>
      <c r="N9" s="66"/>
      <c r="O9" s="66"/>
      <c r="P9" s="66"/>
      <c r="Q9" s="66"/>
      <c r="R9" s="66"/>
      <c r="S9" s="66"/>
      <c r="T9" s="1"/>
    </row>
    <row r="10" customFormat="false" ht="21.95" hidden="false" customHeight="true" outlineLevel="0" collapsed="false">
      <c r="B10" s="66" t="s">
        <v>21</v>
      </c>
      <c r="C10" s="66"/>
      <c r="D10" s="66"/>
      <c r="E10" s="66"/>
      <c r="F10" s="66"/>
      <c r="G10" s="66"/>
      <c r="H10" s="66"/>
      <c r="I10" s="66"/>
      <c r="J10" s="66"/>
      <c r="K10" s="66"/>
      <c r="L10" s="66"/>
      <c r="M10" s="66"/>
      <c r="N10" s="66"/>
      <c r="O10" s="66"/>
      <c r="P10" s="66"/>
      <c r="Q10" s="66"/>
      <c r="R10" s="66"/>
      <c r="S10" s="66"/>
      <c r="T10" s="1"/>
    </row>
    <row r="11" customFormat="false" ht="21.95" hidden="false" customHeight="true" outlineLevel="0" collapsed="false">
      <c r="B11" s="66" t="s">
        <v>22</v>
      </c>
      <c r="C11" s="66"/>
      <c r="D11" s="66"/>
      <c r="E11" s="66"/>
      <c r="F11" s="66"/>
      <c r="G11" s="66"/>
      <c r="H11" s="66"/>
      <c r="I11" s="66"/>
      <c r="J11" s="66"/>
      <c r="K11" s="66"/>
      <c r="L11" s="66"/>
      <c r="M11" s="66"/>
      <c r="N11" s="66"/>
      <c r="O11" s="66"/>
      <c r="P11" s="66"/>
      <c r="Q11" s="66"/>
      <c r="R11" s="66"/>
      <c r="S11" s="66"/>
      <c r="T11" s="1"/>
    </row>
    <row r="12" customFormat="false" ht="21.95" hidden="false" customHeight="true" outlineLevel="0" collapsed="false">
      <c r="B12" s="66" t="s">
        <v>23</v>
      </c>
      <c r="C12" s="66"/>
      <c r="D12" s="66"/>
      <c r="E12" s="66"/>
      <c r="F12" s="66"/>
      <c r="G12" s="66"/>
      <c r="H12" s="66"/>
      <c r="I12" s="66"/>
      <c r="J12" s="66"/>
      <c r="K12" s="66"/>
      <c r="L12" s="66"/>
      <c r="M12" s="66"/>
      <c r="N12" s="66"/>
      <c r="O12" s="66"/>
      <c r="P12" s="66"/>
      <c r="Q12" s="66"/>
      <c r="R12" s="66"/>
      <c r="S12" s="66"/>
      <c r="T12" s="1"/>
    </row>
    <row r="13" customFormat="false" ht="21.95" hidden="false" customHeight="true" outlineLevel="0" collapsed="false">
      <c r="B13" s="66" t="s">
        <v>24</v>
      </c>
      <c r="C13" s="66"/>
      <c r="D13" s="66"/>
      <c r="E13" s="66"/>
      <c r="F13" s="66"/>
      <c r="G13" s="66"/>
      <c r="H13" s="66"/>
      <c r="I13" s="66"/>
      <c r="J13" s="66"/>
      <c r="K13" s="66"/>
      <c r="L13" s="66"/>
      <c r="M13" s="66"/>
      <c r="N13" s="66"/>
      <c r="O13" s="66"/>
      <c r="P13" s="66"/>
      <c r="Q13" s="66"/>
      <c r="R13" s="66"/>
      <c r="S13" s="66"/>
      <c r="T13" s="1"/>
    </row>
    <row r="14" customFormat="false" ht="21.95" hidden="false" customHeight="true" outlineLevel="0" collapsed="false">
      <c r="B14" s="66" t="s">
        <v>25</v>
      </c>
      <c r="C14" s="66"/>
      <c r="D14" s="66"/>
      <c r="E14" s="66"/>
      <c r="F14" s="66"/>
      <c r="G14" s="66"/>
      <c r="H14" s="66"/>
      <c r="I14" s="66"/>
      <c r="J14" s="66"/>
      <c r="K14" s="66"/>
      <c r="L14" s="66"/>
      <c r="M14" s="66"/>
      <c r="N14" s="66"/>
      <c r="O14" s="66"/>
      <c r="P14" s="66"/>
      <c r="Q14" s="66"/>
      <c r="R14" s="66"/>
      <c r="S14" s="66"/>
      <c r="T14" s="1"/>
    </row>
    <row r="15" customFormat="false" ht="24.75" hidden="false" customHeight="true" outlineLevel="0" collapsed="false">
      <c r="B15" s="67" t="s">
        <v>26</v>
      </c>
      <c r="C15" s="67"/>
      <c r="D15" s="67"/>
      <c r="E15" s="67"/>
      <c r="F15" s="67"/>
      <c r="G15" s="67"/>
      <c r="H15" s="67"/>
      <c r="I15" s="67"/>
      <c r="J15" s="67"/>
      <c r="K15" s="67"/>
      <c r="L15" s="67"/>
      <c r="M15" s="67"/>
      <c r="N15" s="67"/>
      <c r="O15" s="67"/>
      <c r="P15" s="67"/>
      <c r="Q15" s="67"/>
      <c r="R15" s="67"/>
      <c r="S15" s="67"/>
      <c r="T15" s="1"/>
    </row>
    <row r="16" customFormat="false" ht="21" hidden="false" customHeight="true" outlineLevel="0" collapsed="false">
      <c r="B16" s="68" t="s">
        <v>27</v>
      </c>
      <c r="C16" s="68"/>
      <c r="D16" s="68"/>
      <c r="E16" s="68"/>
      <c r="F16" s="68"/>
      <c r="G16" s="68"/>
      <c r="H16" s="68"/>
      <c r="I16" s="68"/>
      <c r="J16" s="68"/>
      <c r="K16" s="68"/>
      <c r="L16" s="68"/>
      <c r="M16" s="68"/>
      <c r="N16" s="68"/>
      <c r="O16" s="68"/>
      <c r="P16" s="68"/>
      <c r="Q16" s="68"/>
      <c r="R16" s="68"/>
      <c r="S16" s="68"/>
      <c r="T16" s="1"/>
    </row>
    <row r="17" customFormat="false" ht="90" hidden="false" customHeight="true" outlineLevel="0" collapsed="false">
      <c r="B17" s="69"/>
      <c r="C17" s="69"/>
      <c r="D17" s="69"/>
      <c r="E17" s="69"/>
      <c r="F17" s="69"/>
      <c r="G17" s="69"/>
      <c r="H17" s="69"/>
      <c r="I17" s="69"/>
      <c r="J17" s="69"/>
      <c r="K17" s="69"/>
      <c r="L17" s="69"/>
      <c r="M17" s="69"/>
      <c r="N17" s="69"/>
      <c r="O17" s="69"/>
      <c r="P17" s="69"/>
      <c r="Q17" s="69"/>
      <c r="R17" s="69"/>
      <c r="S17" s="69"/>
      <c r="T17" s="1"/>
    </row>
    <row r="18" customFormat="false" ht="36.95" hidden="false" customHeight="true" outlineLevel="0" collapsed="false"/>
    <row r="19" customFormat="false" ht="36.95" hidden="false" customHeight="true" outlineLevel="0" collapsed="false"/>
    <row r="20" customFormat="false" ht="36.95" hidden="false" customHeight="true" outlineLevel="0" collapsed="false"/>
  </sheetData>
  <mergeCells count="13">
    <mergeCell ref="B2:R2"/>
    <mergeCell ref="B5:S5"/>
    <mergeCell ref="B7:S7"/>
    <mergeCell ref="B8:S8"/>
    <mergeCell ref="B9:S9"/>
    <mergeCell ref="B10:S10"/>
    <mergeCell ref="B11:S11"/>
    <mergeCell ref="B12:S12"/>
    <mergeCell ref="B13:S13"/>
    <mergeCell ref="B14:S14"/>
    <mergeCell ref="B15:S15"/>
    <mergeCell ref="B16:S16"/>
    <mergeCell ref="B17:S17"/>
  </mergeCells>
  <printOptions headings="false" gridLines="false" gridLinesSet="true" horizontalCentered="true" verticalCentered="false"/>
  <pageMargins left="0" right="0" top="0.35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N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85"/>
    <col collapsed="false" customWidth="true" hidden="false" outlineLevel="0" max="2" min="2" style="1" width="28.7"/>
    <col collapsed="false" customWidth="true" hidden="false" outlineLevel="0" max="3" min="3" style="1" width="0.85"/>
    <col collapsed="false" customWidth="true" hidden="false" outlineLevel="0" max="4" min="4" style="1" width="13.7"/>
    <col collapsed="false" customWidth="true" hidden="false" outlineLevel="0" max="5" min="5" style="1" width="9.28"/>
    <col collapsed="false" customWidth="true" hidden="false" outlineLevel="0" max="6" min="6" style="1" width="0.85"/>
    <col collapsed="false" customWidth="false" hidden="false" outlineLevel="0" max="11" min="7" style="1" width="11.42"/>
    <col collapsed="false" customWidth="true" hidden="false" outlineLevel="0" max="12" min="12" style="1" width="18.41"/>
    <col collapsed="false" customWidth="true" hidden="false" outlineLevel="0" max="13" min="13" style="1" width="14.99"/>
    <col collapsed="false" customWidth="true" hidden="false" outlineLevel="0" max="14" min="14" style="1" width="1.99"/>
    <col collapsed="false" customWidth="false" hidden="false" outlineLevel="0" max="257" min="15" style="1" width="11.42"/>
  </cols>
  <sheetData>
    <row r="1" s="2" customFormat="true" ht="15" hidden="false" customHeight="true" outlineLevel="0" collapsed="false">
      <c r="B1" s="3"/>
      <c r="C1" s="70"/>
      <c r="F1" s="70"/>
    </row>
    <row r="2" s="71" customFormat="true" ht="52.5" hidden="false" customHeight="true" outlineLevel="0" collapsed="false">
      <c r="B2" s="72"/>
      <c r="C2" s="72"/>
      <c r="D2" s="72"/>
      <c r="E2" s="72"/>
      <c r="F2" s="72"/>
    </row>
    <row r="3" s="9" customFormat="true" ht="4.5" hidden="false" customHeight="true" outlineLevel="0" collapsed="false">
      <c r="B3" s="73"/>
      <c r="C3" s="73"/>
      <c r="D3" s="73"/>
      <c r="E3" s="73"/>
      <c r="F3" s="73"/>
    </row>
    <row r="4" s="9" customFormat="true" ht="23.25" hidden="false" customHeight="true" outlineLevel="0" collapsed="false">
      <c r="B4" s="73" t="s">
        <v>28</v>
      </c>
      <c r="C4" s="73"/>
      <c r="D4" s="73"/>
      <c r="E4" s="73"/>
      <c r="F4" s="73"/>
      <c r="G4" s="73"/>
      <c r="H4" s="73"/>
      <c r="I4" s="73"/>
      <c r="J4" s="73"/>
      <c r="K4" s="73"/>
      <c r="L4" s="73"/>
      <c r="M4" s="73"/>
    </row>
    <row r="5" s="9" customFormat="true" ht="15" hidden="false" customHeight="true" outlineLevel="0" collapsed="false">
      <c r="B5" s="74" t="s">
        <v>2</v>
      </c>
      <c r="C5" s="74"/>
      <c r="D5" s="74"/>
      <c r="E5" s="74"/>
      <c r="F5" s="74"/>
      <c r="G5" s="74"/>
      <c r="H5" s="74"/>
      <c r="I5" s="74"/>
      <c r="J5" s="74"/>
      <c r="K5" s="74"/>
      <c r="L5" s="74"/>
      <c r="M5" s="74"/>
      <c r="N5" s="74"/>
    </row>
    <row r="6" s="9" customFormat="true" ht="20.1" hidden="false" customHeight="true" outlineLevel="0" collapsed="false"/>
    <row r="7" s="75" customFormat="true" ht="28.5" hidden="false" customHeight="true" outlineLevel="0" collapsed="false">
      <c r="B7" s="76" t="s">
        <v>29</v>
      </c>
      <c r="C7" s="77"/>
      <c r="D7" s="78" t="s">
        <v>30</v>
      </c>
      <c r="E7" s="78"/>
      <c r="F7" s="79"/>
    </row>
    <row r="8" s="80" customFormat="true" ht="30.75" hidden="false" customHeight="true" outlineLevel="0" collapsed="false">
      <c r="B8" s="76"/>
      <c r="C8" s="81"/>
      <c r="D8" s="82" t="s">
        <v>31</v>
      </c>
      <c r="E8" s="83" t="s">
        <v>32</v>
      </c>
      <c r="F8" s="79"/>
    </row>
    <row r="9" s="84" customFormat="true" ht="4.5" hidden="false" customHeight="true" outlineLevel="0" collapsed="false">
      <c r="B9" s="85"/>
      <c r="C9" s="86"/>
      <c r="D9" s="85"/>
      <c r="E9" s="85"/>
      <c r="F9" s="0"/>
    </row>
    <row r="10" s="87" customFormat="true" ht="18" hidden="false" customHeight="true" outlineLevel="0" collapsed="false">
      <c r="B10" s="88" t="s">
        <v>33</v>
      </c>
      <c r="C10" s="89" t="n">
        <f aca="false">D10</f>
        <v>392688</v>
      </c>
      <c r="D10" s="90" t="n">
        <v>392688</v>
      </c>
      <c r="E10" s="91" t="n">
        <f aca="false">D10*100/$D$29</f>
        <v>23.887613465069</v>
      </c>
      <c r="F10" s="92"/>
    </row>
    <row r="11" s="87" customFormat="true" ht="18" hidden="false" customHeight="true" outlineLevel="0" collapsed="false">
      <c r="B11" s="93" t="s">
        <v>34</v>
      </c>
      <c r="C11" s="89" t="n">
        <f aca="false">D11</f>
        <v>45476</v>
      </c>
      <c r="D11" s="94" t="n">
        <v>45476</v>
      </c>
      <c r="E11" s="95" t="n">
        <f aca="false">D11*100/$D$29</f>
        <v>2.76635168362027</v>
      </c>
      <c r="F11" s="92"/>
    </row>
    <row r="12" s="87" customFormat="true" ht="18" hidden="false" customHeight="true" outlineLevel="0" collapsed="false">
      <c r="B12" s="93" t="s">
        <v>35</v>
      </c>
      <c r="C12" s="89" t="n">
        <f aca="false">D12</f>
        <v>34744</v>
      </c>
      <c r="D12" s="94" t="n">
        <v>34744</v>
      </c>
      <c r="E12" s="95" t="n">
        <f aca="false">D12*100/$D$29</f>
        <v>2.11351312551022</v>
      </c>
      <c r="F12" s="92"/>
    </row>
    <row r="13" s="87" customFormat="true" ht="18" hidden="false" customHeight="true" outlineLevel="0" collapsed="false">
      <c r="B13" s="93" t="s">
        <v>36</v>
      </c>
      <c r="C13" s="89" t="n">
        <f aca="false">D13</f>
        <v>24180</v>
      </c>
      <c r="D13" s="94" t="n">
        <v>24180</v>
      </c>
      <c r="E13" s="95" t="n">
        <f aca="false">D13*100/$D$29</f>
        <v>1.47089417956589</v>
      </c>
      <c r="F13" s="92"/>
    </row>
    <row r="14" s="87" customFormat="true" ht="18" hidden="false" customHeight="true" outlineLevel="0" collapsed="false">
      <c r="B14" s="93" t="s">
        <v>37</v>
      </c>
      <c r="C14" s="89" t="n">
        <f aca="false">D14</f>
        <v>40338</v>
      </c>
      <c r="D14" s="94" t="n">
        <v>40338</v>
      </c>
      <c r="E14" s="95" t="n">
        <f aca="false">D14*100/$D$29</f>
        <v>2.45380187821872</v>
      </c>
      <c r="F14" s="92"/>
    </row>
    <row r="15" s="87" customFormat="true" ht="18" hidden="false" customHeight="true" outlineLevel="0" collapsed="false">
      <c r="B15" s="93" t="s">
        <v>38</v>
      </c>
      <c r="C15" s="89" t="n">
        <f aca="false">D15</f>
        <v>23403</v>
      </c>
      <c r="D15" s="96" t="n">
        <v>23403</v>
      </c>
      <c r="E15" s="95" t="n">
        <f aca="false">D15*100/$D$29</f>
        <v>1.42362847329944</v>
      </c>
      <c r="F15" s="92"/>
    </row>
    <row r="16" s="87" customFormat="true" ht="18" hidden="false" customHeight="true" outlineLevel="0" collapsed="false">
      <c r="B16" s="93" t="s">
        <v>39</v>
      </c>
      <c r="C16" s="89" t="n">
        <f aca="false">D16</f>
        <v>105834</v>
      </c>
      <c r="D16" s="94" t="n">
        <v>105834</v>
      </c>
      <c r="E16" s="95" t="n">
        <f aca="false">D16*100/$D$29</f>
        <v>6.43799067825376</v>
      </c>
      <c r="F16" s="92"/>
    </row>
    <row r="17" s="87" customFormat="true" ht="18" hidden="false" customHeight="true" outlineLevel="0" collapsed="false">
      <c r="B17" s="93" t="s">
        <v>40</v>
      </c>
      <c r="C17" s="89" t="n">
        <f aca="false">D17</f>
        <v>88529</v>
      </c>
      <c r="D17" s="94" t="n">
        <v>88529</v>
      </c>
      <c r="E17" s="95" t="n">
        <f aca="false">D17*100/$D$29</f>
        <v>5.38530979415998</v>
      </c>
      <c r="F17" s="92"/>
    </row>
    <row r="18" s="87" customFormat="true" ht="18" hidden="false" customHeight="true" outlineLevel="0" collapsed="false">
      <c r="B18" s="93" t="s">
        <v>41</v>
      </c>
      <c r="C18" s="89" t="n">
        <f aca="false">D18</f>
        <v>281106</v>
      </c>
      <c r="D18" s="94" t="n">
        <v>281106</v>
      </c>
      <c r="E18" s="95" t="n">
        <f aca="false">D18*100/$D$29</f>
        <v>17.0999660562882</v>
      </c>
      <c r="F18" s="92"/>
    </row>
    <row r="19" s="87" customFormat="true" ht="18" hidden="false" customHeight="true" outlineLevel="0" collapsed="false">
      <c r="B19" s="93" t="s">
        <v>42</v>
      </c>
      <c r="C19" s="89" t="n">
        <f aca="false">D19</f>
        <v>103313</v>
      </c>
      <c r="D19" s="94" t="n">
        <v>103313</v>
      </c>
      <c r="E19" s="95" t="n">
        <f aca="false">D19*100/$D$29</f>
        <v>6.28463566474319</v>
      </c>
      <c r="F19" s="92"/>
    </row>
    <row r="20" s="87" customFormat="true" ht="18" hidden="false" customHeight="true" outlineLevel="0" collapsed="false">
      <c r="B20" s="93" t="s">
        <v>43</v>
      </c>
      <c r="C20" s="89" t="n">
        <f aca="false">D20</f>
        <v>47109</v>
      </c>
      <c r="D20" s="94" t="n">
        <v>47109</v>
      </c>
      <c r="E20" s="95" t="n">
        <f aca="false">D20*100/$D$29</f>
        <v>2.86568874711205</v>
      </c>
      <c r="F20" s="92"/>
    </row>
    <row r="21" s="87" customFormat="true" ht="18" hidden="false" customHeight="true" outlineLevel="0" collapsed="false">
      <c r="B21" s="93" t="s">
        <v>44</v>
      </c>
      <c r="C21" s="89" t="n">
        <f aca="false">D21</f>
        <v>82432</v>
      </c>
      <c r="D21" s="94" t="n">
        <v>82432</v>
      </c>
      <c r="E21" s="95" t="n">
        <f aca="false">D21*100/$D$29</f>
        <v>5.01442303597912</v>
      </c>
      <c r="F21" s="92"/>
    </row>
    <row r="22" s="87" customFormat="true" ht="18" hidden="false" customHeight="true" outlineLevel="0" collapsed="false">
      <c r="B22" s="93" t="s">
        <v>45</v>
      </c>
      <c r="C22" s="89" t="n">
        <f aca="false">D22</f>
        <v>174844</v>
      </c>
      <c r="D22" s="94" t="n">
        <v>174844</v>
      </c>
      <c r="E22" s="95" t="n">
        <f aca="false">D22*100/$D$29</f>
        <v>10.6359396994217</v>
      </c>
      <c r="F22" s="92"/>
    </row>
    <row r="23" s="97" customFormat="true" ht="18" hidden="false" customHeight="true" outlineLevel="0" collapsed="false">
      <c r="B23" s="93" t="s">
        <v>46</v>
      </c>
      <c r="C23" s="89" t="n">
        <f aca="false">D23</f>
        <v>78548</v>
      </c>
      <c r="D23" s="94" t="n">
        <v>78548</v>
      </c>
      <c r="E23" s="95" t="n">
        <f aca="false">D23*100/$D$29</f>
        <v>4.77815533567168</v>
      </c>
      <c r="F23" s="98"/>
    </row>
    <row r="24" s="87" customFormat="true" ht="18" hidden="false" customHeight="true" outlineLevel="0" collapsed="false">
      <c r="B24" s="93" t="s">
        <v>47</v>
      </c>
      <c r="C24" s="89" t="n">
        <f aca="false">D24</f>
        <v>17545</v>
      </c>
      <c r="D24" s="96" t="n">
        <v>17545</v>
      </c>
      <c r="E24" s="95" t="n">
        <f aca="false">D24*100/$D$29</f>
        <v>1.06728033004481</v>
      </c>
      <c r="F24" s="92"/>
    </row>
    <row r="25" s="87" customFormat="true" ht="18" hidden="false" customHeight="true" outlineLevel="0" collapsed="false">
      <c r="B25" s="93" t="s">
        <v>48</v>
      </c>
      <c r="C25" s="89" t="n">
        <f aca="false">D25</f>
        <v>85554</v>
      </c>
      <c r="D25" s="96" t="n">
        <v>85554</v>
      </c>
      <c r="E25" s="95" t="n">
        <f aca="false">D25*100/$D$29</f>
        <v>5.20433749539205</v>
      </c>
      <c r="F25" s="92"/>
    </row>
    <row r="26" s="87" customFormat="true" ht="18" hidden="false" customHeight="true" outlineLevel="0" collapsed="false">
      <c r="B26" s="93" t="s">
        <v>49</v>
      </c>
      <c r="C26" s="89" t="n">
        <f aca="false">D26</f>
        <v>14320</v>
      </c>
      <c r="D26" s="96" t="n">
        <v>14320</v>
      </c>
      <c r="E26" s="99" t="n">
        <f aca="false">D26*100/$D$29</f>
        <v>0.871100275077894</v>
      </c>
      <c r="F26" s="92"/>
    </row>
    <row r="27" s="87" customFormat="true" ht="18" hidden="false" customHeight="true" outlineLevel="0" collapsed="false">
      <c r="B27" s="100" t="s">
        <v>50</v>
      </c>
      <c r="C27" s="89" t="n">
        <f aca="false">D27</f>
        <v>3935</v>
      </c>
      <c r="D27" s="101" t="n">
        <v>3935</v>
      </c>
      <c r="E27" s="102" t="n">
        <f aca="false">D27*100/$D$29</f>
        <v>0.239370082572033</v>
      </c>
      <c r="F27" s="92"/>
    </row>
    <row r="28" s="84" customFormat="true" ht="3.75" hidden="false" customHeight="true" outlineLevel="0" collapsed="false">
      <c r="B28" s="85"/>
      <c r="C28" s="86"/>
      <c r="D28" s="85"/>
      <c r="E28" s="85"/>
      <c r="F28" s="0"/>
    </row>
    <row r="29" s="103" customFormat="true" ht="18" hidden="false" customHeight="true" outlineLevel="0" collapsed="false">
      <c r="B29" s="104" t="s">
        <v>51</v>
      </c>
      <c r="C29" s="77"/>
      <c r="D29" s="105" t="n">
        <f aca="false">SUM(D10:D28)</f>
        <v>1643898</v>
      </c>
      <c r="E29" s="106" t="n">
        <f aca="false">D29*100/$D$29</f>
        <v>100</v>
      </c>
      <c r="F29" s="79"/>
    </row>
    <row r="30" s="107" customFormat="true" ht="5.25" hidden="false" customHeight="true" outlineLevel="0" collapsed="false">
      <c r="B30" s="108"/>
      <c r="C30" s="108"/>
      <c r="D30" s="108"/>
      <c r="E30" s="108"/>
      <c r="F30" s="108"/>
    </row>
    <row r="31" s="15" customFormat="true" ht="5.25" hidden="false" customHeight="true" outlineLevel="0" collapsed="false">
      <c r="B31" s="109"/>
      <c r="C31" s="109"/>
      <c r="D31" s="109"/>
      <c r="E31" s="109"/>
      <c r="F31" s="109"/>
    </row>
    <row r="32" customFormat="false" ht="15" hidden="false" customHeight="true" outlineLevel="0" collapsed="false">
      <c r="B32" s="110"/>
      <c r="C32" s="110"/>
      <c r="D32" s="110"/>
      <c r="E32" s="110"/>
      <c r="F32" s="110"/>
      <c r="G32" s="110"/>
      <c r="H32" s="110"/>
      <c r="I32" s="110"/>
      <c r="J32" s="110"/>
      <c r="K32" s="110"/>
      <c r="L32" s="110"/>
      <c r="M32" s="110"/>
    </row>
    <row r="34" customFormat="false" ht="15" hidden="false" customHeight="false" outlineLevel="0" collapsed="false">
      <c r="E34" s="111"/>
    </row>
  </sheetData>
  <mergeCells count="9">
    <mergeCell ref="B2:F2"/>
    <mergeCell ref="B3:F3"/>
    <mergeCell ref="B4:M4"/>
    <mergeCell ref="B5:N5"/>
    <mergeCell ref="B7:B8"/>
    <mergeCell ref="D7:E7"/>
    <mergeCell ref="B30:F30"/>
    <mergeCell ref="B31:F31"/>
    <mergeCell ref="B32:M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28.7"/>
    <col collapsed="false" customWidth="true" hidden="false" outlineLevel="0" max="3" min="3" style="1" width="0.56"/>
    <col collapsed="false" customWidth="true" hidden="false" outlineLevel="0" max="4" min="4" style="1" width="13.7"/>
    <col collapsed="false" customWidth="true" hidden="false" outlineLevel="0" max="5" min="5" style="1" width="8.28"/>
    <col collapsed="false" customWidth="true" hidden="false" outlineLevel="0" max="6" min="6" style="1" width="0.41"/>
    <col collapsed="false" customWidth="true" hidden="false" outlineLevel="0" max="7" min="7" style="1" width="10.85"/>
    <col collapsed="false" customWidth="true" hidden="false" outlineLevel="0" max="8" min="8" style="1" width="11.56"/>
    <col collapsed="false" customWidth="false" hidden="false" outlineLevel="0" max="9" min="9" style="112" width="11.42"/>
    <col collapsed="false" customWidth="false" hidden="false" outlineLevel="0" max="10" min="10" style="1" width="11.42"/>
    <col collapsed="false" customWidth="true" hidden="false" outlineLevel="0" max="11" min="11" style="1" width="15.13"/>
    <col collapsed="false" customWidth="false" hidden="false" outlineLevel="0" max="257" min="12" style="1" width="11.42"/>
  </cols>
  <sheetData>
    <row r="1" s="2" customFormat="true" ht="15" hidden="false" customHeight="true" outlineLevel="0" collapsed="false">
      <c r="B1" s="3"/>
      <c r="C1" s="70"/>
      <c r="F1" s="70"/>
      <c r="I1" s="113"/>
    </row>
    <row r="2" s="71" customFormat="true" ht="52.5" hidden="false" customHeight="true" outlineLevel="0" collapsed="false">
      <c r="B2" s="72"/>
      <c r="C2" s="72"/>
      <c r="D2" s="72"/>
      <c r="E2" s="72"/>
      <c r="F2" s="72"/>
      <c r="I2" s="114"/>
    </row>
    <row r="3" s="9" customFormat="true" ht="4.5" hidden="false" customHeight="true" outlineLevel="0" collapsed="false">
      <c r="B3" s="73"/>
      <c r="C3" s="73"/>
      <c r="D3" s="73"/>
      <c r="E3" s="73"/>
      <c r="F3" s="73"/>
      <c r="I3" s="114"/>
    </row>
    <row r="4" s="9" customFormat="true" ht="23.25" hidden="false" customHeight="true" outlineLevel="0" collapsed="false">
      <c r="A4" s="73" t="s">
        <v>52</v>
      </c>
      <c r="B4" s="73"/>
      <c r="C4" s="73"/>
      <c r="D4" s="73"/>
      <c r="E4" s="73"/>
      <c r="F4" s="73"/>
      <c r="G4" s="73"/>
      <c r="H4" s="73"/>
      <c r="I4" s="73"/>
      <c r="J4" s="73"/>
      <c r="K4" s="73"/>
      <c r="L4" s="73"/>
      <c r="M4" s="73"/>
      <c r="N4" s="73"/>
    </row>
    <row r="5" s="9" customFormat="true" ht="15" hidden="false" customHeight="true" outlineLevel="0" collapsed="false">
      <c r="B5" s="74" t="s">
        <v>2</v>
      </c>
      <c r="C5" s="74"/>
      <c r="D5" s="74"/>
      <c r="E5" s="74"/>
      <c r="F5" s="74"/>
      <c r="G5" s="74"/>
      <c r="H5" s="74"/>
      <c r="I5" s="74"/>
      <c r="J5" s="74"/>
      <c r="K5" s="74"/>
      <c r="L5" s="74"/>
      <c r="M5" s="74"/>
      <c r="N5" s="74"/>
    </row>
    <row r="6" s="9" customFormat="true" ht="20.1" hidden="false" customHeight="true" outlineLevel="0" collapsed="false">
      <c r="I6" s="114"/>
    </row>
    <row r="7" s="75" customFormat="true" ht="28.5" hidden="false" customHeight="true" outlineLevel="0" collapsed="false">
      <c r="A7" s="115"/>
      <c r="B7" s="76" t="s">
        <v>29</v>
      </c>
      <c r="C7" s="77"/>
      <c r="D7" s="78" t="s">
        <v>53</v>
      </c>
      <c r="E7" s="78"/>
      <c r="F7" s="77"/>
      <c r="G7" s="78" t="s">
        <v>30</v>
      </c>
      <c r="H7" s="78"/>
      <c r="I7" s="116"/>
    </row>
    <row r="8" s="80" customFormat="true" ht="30.75" hidden="false" customHeight="true" outlineLevel="0" collapsed="false">
      <c r="A8" s="117"/>
      <c r="B8" s="76"/>
      <c r="C8" s="81"/>
      <c r="D8" s="82" t="s">
        <v>31</v>
      </c>
      <c r="E8" s="83" t="s">
        <v>32</v>
      </c>
      <c r="F8" s="81"/>
      <c r="G8" s="82" t="s">
        <v>31</v>
      </c>
      <c r="H8" s="118" t="s">
        <v>54</v>
      </c>
      <c r="I8" s="119"/>
    </row>
    <row r="9" s="84" customFormat="true" ht="4.5" hidden="false" customHeight="true" outlineLevel="0" collapsed="false">
      <c r="A9" s="120"/>
      <c r="B9" s="85"/>
      <c r="C9" s="86"/>
      <c r="D9" s="85"/>
      <c r="E9" s="85"/>
      <c r="F9" s="86"/>
      <c r="G9" s="85"/>
      <c r="H9" s="85"/>
      <c r="I9" s="121"/>
    </row>
    <row r="10" s="87" customFormat="true" ht="18" hidden="false" customHeight="true" outlineLevel="0" collapsed="false">
      <c r="A10" s="122"/>
      <c r="B10" s="88" t="s">
        <v>33</v>
      </c>
      <c r="C10" s="89" t="n">
        <f aca="false">D10</f>
        <v>8449985</v>
      </c>
      <c r="D10" s="123" t="n">
        <v>8449985</v>
      </c>
      <c r="E10" s="91" t="n">
        <f aca="false">D10*100/$D$29</f>
        <v>17.8777691999595</v>
      </c>
      <c r="F10" s="89" t="n">
        <f aca="false">G10</f>
        <v>392688</v>
      </c>
      <c r="G10" s="90" t="n">
        <v>392688</v>
      </c>
      <c r="H10" s="124" t="n">
        <f aca="false">G10*100/D10</f>
        <v>4.64720351574589</v>
      </c>
      <c r="I10" s="0"/>
      <c r="J10" s="88" t="s">
        <v>55</v>
      </c>
      <c r="K10" s="124" t="n">
        <v>5.32727819002217</v>
      </c>
    </row>
    <row r="11" s="87" customFormat="true" ht="18" hidden="false" customHeight="true" outlineLevel="0" collapsed="false">
      <c r="A11" s="122"/>
      <c r="B11" s="93" t="s">
        <v>34</v>
      </c>
      <c r="C11" s="89" t="n">
        <f aca="false">D11</f>
        <v>1349467</v>
      </c>
      <c r="D11" s="125" t="n">
        <v>1349467</v>
      </c>
      <c r="E11" s="95" t="n">
        <f aca="false">D11*100/$D$29</f>
        <v>2.8550890408636</v>
      </c>
      <c r="F11" s="89" t="n">
        <v>2534</v>
      </c>
      <c r="G11" s="94" t="n">
        <v>45476</v>
      </c>
      <c r="H11" s="126" t="n">
        <f aca="false">G11*100/D11</f>
        <v>3.36992308815258</v>
      </c>
      <c r="I11" s="0"/>
      <c r="J11" s="93" t="s">
        <v>33</v>
      </c>
      <c r="K11" s="127" t="n">
        <v>4.64720351574589</v>
      </c>
      <c r="L11" s="87" t="n">
        <v>40163</v>
      </c>
    </row>
    <row r="12" s="87" customFormat="true" ht="18" hidden="false" customHeight="true" outlineLevel="0" collapsed="false">
      <c r="A12" s="122"/>
      <c r="B12" s="93" t="s">
        <v>35</v>
      </c>
      <c r="C12" s="89" t="n">
        <f aca="false">D12</f>
        <v>1077360</v>
      </c>
      <c r="D12" s="125" t="n">
        <v>1077360</v>
      </c>
      <c r="E12" s="95" t="n">
        <f aca="false">D12*100/$D$29</f>
        <v>2.27938788356055</v>
      </c>
      <c r="F12" s="89" t="n">
        <v>3085</v>
      </c>
      <c r="G12" s="94" t="n">
        <v>34744</v>
      </c>
      <c r="H12" s="126" t="n">
        <f aca="false">G12*100/D12</f>
        <v>3.22492017524319</v>
      </c>
      <c r="I12" s="0"/>
      <c r="J12" s="93" t="s">
        <v>56</v>
      </c>
      <c r="K12" s="127" t="n">
        <v>4.42509324524349</v>
      </c>
      <c r="L12" s="87" t="n">
        <v>50023</v>
      </c>
    </row>
    <row r="13" s="87" customFormat="true" ht="18" hidden="false" customHeight="true" outlineLevel="0" collapsed="false">
      <c r="A13" s="122"/>
      <c r="B13" s="93" t="s">
        <v>36</v>
      </c>
      <c r="C13" s="89" t="n">
        <f aca="false">D13</f>
        <v>1119439</v>
      </c>
      <c r="D13" s="125" t="n">
        <v>1119439</v>
      </c>
      <c r="E13" s="95" t="n">
        <f aca="false">D13*100/$D$29</f>
        <v>2.36841510078817</v>
      </c>
      <c r="F13" s="89" t="n">
        <f aca="false">G13</f>
        <v>24180</v>
      </c>
      <c r="G13" s="94" t="n">
        <v>24180</v>
      </c>
      <c r="H13" s="126" t="n">
        <f aca="false">G13*100/D13</f>
        <v>2.16001050526201</v>
      </c>
      <c r="I13" s="0"/>
      <c r="J13" s="93" t="s">
        <v>43</v>
      </c>
      <c r="K13" s="126" t="n">
        <v>4.2512160125617</v>
      </c>
    </row>
    <row r="14" s="87" customFormat="true" ht="18" hidden="false" customHeight="true" outlineLevel="0" collapsed="false">
      <c r="A14" s="122"/>
      <c r="B14" s="93" t="s">
        <v>37</v>
      </c>
      <c r="C14" s="89" t="n">
        <f aca="false">D14</f>
        <v>2118344</v>
      </c>
      <c r="D14" s="125" t="n">
        <v>2118344</v>
      </c>
      <c r="E14" s="95" t="n">
        <f aca="false">D14*100/$D$29</f>
        <v>4.48181447873802</v>
      </c>
      <c r="F14" s="89" t="n">
        <f aca="false">G14</f>
        <v>40338</v>
      </c>
      <c r="G14" s="94" t="n">
        <v>40338</v>
      </c>
      <c r="H14" s="126" t="n">
        <f aca="false">G14*100/D14</f>
        <v>1.90422329895428</v>
      </c>
      <c r="I14" s="0"/>
      <c r="J14" s="93" t="s">
        <v>40</v>
      </c>
      <c r="K14" s="126" t="n">
        <v>4.17218062404802</v>
      </c>
    </row>
    <row r="15" s="87" customFormat="true" ht="18" hidden="false" customHeight="true" outlineLevel="0" collapsed="false">
      <c r="A15" s="122"/>
      <c r="B15" s="93" t="s">
        <v>38</v>
      </c>
      <c r="C15" s="89" t="n">
        <f aca="false">D15</f>
        <v>593861</v>
      </c>
      <c r="D15" s="128" t="n">
        <v>593861</v>
      </c>
      <c r="E15" s="95" t="n">
        <f aca="false">D15*100/$D$29</f>
        <v>1.25644127118062</v>
      </c>
      <c r="F15" s="89" t="n">
        <f aca="false">G15</f>
        <v>23403</v>
      </c>
      <c r="G15" s="96" t="n">
        <v>23403</v>
      </c>
      <c r="H15" s="126" t="n">
        <f aca="false">G15*100/D15</f>
        <v>3.94082116858996</v>
      </c>
      <c r="I15" s="0"/>
      <c r="J15" s="93" t="s">
        <v>39</v>
      </c>
      <c r="K15" s="126" t="n">
        <v>4.15674617981067</v>
      </c>
    </row>
    <row r="16" s="87" customFormat="true" ht="18" hidden="false" customHeight="true" outlineLevel="0" collapsed="false">
      <c r="A16" s="122"/>
      <c r="B16" s="93" t="s">
        <v>39</v>
      </c>
      <c r="C16" s="89" t="n">
        <f aca="false">D16</f>
        <v>2546078</v>
      </c>
      <c r="D16" s="125" t="n">
        <v>2546078</v>
      </c>
      <c r="E16" s="95" t="n">
        <f aca="false">D16*100/$D$29</f>
        <v>5.38677818352276</v>
      </c>
      <c r="F16" s="89" t="n">
        <f aca="false">G16</f>
        <v>105834</v>
      </c>
      <c r="G16" s="94" t="n">
        <v>105834</v>
      </c>
      <c r="H16" s="126" t="n">
        <f aca="false">G16*100/D16</f>
        <v>4.15674617981067</v>
      </c>
      <c r="I16" s="0"/>
      <c r="J16" s="93" t="s">
        <v>38</v>
      </c>
      <c r="K16" s="126" t="n">
        <v>3.94082116858996</v>
      </c>
    </row>
    <row r="17" s="87" customFormat="true" ht="18" hidden="false" customHeight="true" outlineLevel="0" collapsed="false">
      <c r="A17" s="122"/>
      <c r="B17" s="93" t="s">
        <v>40</v>
      </c>
      <c r="C17" s="89" t="n">
        <f aca="false">D17</f>
        <v>2121888</v>
      </c>
      <c r="D17" s="125" t="n">
        <v>2121888</v>
      </c>
      <c r="E17" s="95" t="n">
        <f aca="false">D17*100/$D$29</f>
        <v>4.48931257655058</v>
      </c>
      <c r="F17" s="89" t="n">
        <f aca="false">G17</f>
        <v>88529</v>
      </c>
      <c r="G17" s="94" t="n">
        <v>88529</v>
      </c>
      <c r="H17" s="126" t="n">
        <f aca="false">G17*100/D17</f>
        <v>4.17218062404802</v>
      </c>
      <c r="I17" s="0"/>
      <c r="J17" s="93" t="s">
        <v>48</v>
      </c>
      <c r="K17" s="126" t="n">
        <v>3.90106575507742</v>
      </c>
    </row>
    <row r="18" s="87" customFormat="true" ht="18" hidden="false" customHeight="true" outlineLevel="0" collapsed="false">
      <c r="A18" s="122"/>
      <c r="B18" s="93" t="s">
        <v>41</v>
      </c>
      <c r="C18" s="89" t="n">
        <f aca="false">D18</f>
        <v>7570908</v>
      </c>
      <c r="D18" s="125" t="n">
        <v>7570908</v>
      </c>
      <c r="E18" s="95" t="n">
        <f aca="false">D18*100/$D$29</f>
        <v>16.0178918492905</v>
      </c>
      <c r="F18" s="89" t="n">
        <f aca="false">G18</f>
        <v>281106</v>
      </c>
      <c r="G18" s="94" t="n">
        <v>281106</v>
      </c>
      <c r="H18" s="126" t="n">
        <f aca="false">G18*100/D18</f>
        <v>3.71297603933372</v>
      </c>
      <c r="I18" s="0"/>
      <c r="J18" s="93" t="s">
        <v>41</v>
      </c>
      <c r="K18" s="126" t="n">
        <v>3.71297603933372</v>
      </c>
    </row>
    <row r="19" s="87" customFormat="true" ht="18" hidden="false" customHeight="true" outlineLevel="0" collapsed="false">
      <c r="A19" s="122"/>
      <c r="B19" s="93" t="s">
        <v>42</v>
      </c>
      <c r="C19" s="89" t="n">
        <f aca="false">D19</f>
        <v>5129266</v>
      </c>
      <c r="D19" s="125" t="n">
        <v>5129266</v>
      </c>
      <c r="E19" s="95" t="n">
        <f aca="false">D19*100/$D$29</f>
        <v>10.8520705910365</v>
      </c>
      <c r="F19" s="89" t="n">
        <f aca="false">G19</f>
        <v>103313</v>
      </c>
      <c r="G19" s="94" t="n">
        <v>103313</v>
      </c>
      <c r="H19" s="126" t="n">
        <f aca="false">G19*100/D19</f>
        <v>2.01418682517148</v>
      </c>
      <c r="I19" s="0"/>
      <c r="J19" s="93" t="s">
        <v>34</v>
      </c>
      <c r="K19" s="126" t="n">
        <v>3.36992308815258</v>
      </c>
    </row>
    <row r="20" s="87" customFormat="true" ht="18" hidden="false" customHeight="true" outlineLevel="0" collapsed="false">
      <c r="A20" s="122"/>
      <c r="B20" s="93" t="s">
        <v>43</v>
      </c>
      <c r="C20" s="89" t="n">
        <f aca="false">D20</f>
        <v>1108130</v>
      </c>
      <c r="D20" s="125" t="n">
        <v>1108130</v>
      </c>
      <c r="E20" s="95" t="n">
        <f aca="false">D20*100/$D$29</f>
        <v>2.34448846755955</v>
      </c>
      <c r="F20" s="89" t="n">
        <f aca="false">G20</f>
        <v>47109</v>
      </c>
      <c r="G20" s="94" t="n">
        <v>47109</v>
      </c>
      <c r="H20" s="126" t="n">
        <f aca="false">G20*100/D20</f>
        <v>4.2512160125617</v>
      </c>
      <c r="I20" s="0"/>
      <c r="J20" s="93" t="s">
        <v>35</v>
      </c>
      <c r="K20" s="126" t="n">
        <v>3.22492017524319</v>
      </c>
    </row>
    <row r="21" s="87" customFormat="true" ht="18" hidden="false" customHeight="true" outlineLevel="0" collapsed="false">
      <c r="A21" s="122"/>
      <c r="B21" s="93" t="s">
        <v>44</v>
      </c>
      <c r="C21" s="89" t="n">
        <f aca="false">D21</f>
        <v>2781498</v>
      </c>
      <c r="D21" s="125" t="n">
        <v>2781498</v>
      </c>
      <c r="E21" s="95" t="n">
        <f aca="false">D21*100/$D$29</f>
        <v>5.88486006473964</v>
      </c>
      <c r="F21" s="89" t="n">
        <f aca="false">G21</f>
        <v>82432</v>
      </c>
      <c r="G21" s="94" t="n">
        <v>82432</v>
      </c>
      <c r="H21" s="126" t="n">
        <f aca="false">G21*100/D21</f>
        <v>2.96358293264996</v>
      </c>
      <c r="I21" s="0"/>
      <c r="J21" s="93" t="s">
        <v>44</v>
      </c>
      <c r="K21" s="126" t="n">
        <v>2.96358293264996</v>
      </c>
    </row>
    <row r="22" s="87" customFormat="true" ht="18" hidden="false" customHeight="true" outlineLevel="0" collapsed="false">
      <c r="A22" s="122"/>
      <c r="B22" s="93" t="s">
        <v>45</v>
      </c>
      <c r="C22" s="89" t="n">
        <f aca="false">D22</f>
        <v>6498560</v>
      </c>
      <c r="D22" s="125" t="n">
        <v>6498560</v>
      </c>
      <c r="E22" s="95" t="n">
        <f aca="false">D22*100/$D$29</f>
        <v>13.7491079347583</v>
      </c>
      <c r="F22" s="89" t="n">
        <f aca="false">G22</f>
        <v>174844</v>
      </c>
      <c r="G22" s="94" t="n">
        <v>174844</v>
      </c>
      <c r="H22" s="126" t="n">
        <f aca="false">G22*100/D22</f>
        <v>2.69050374236754</v>
      </c>
      <c r="I22" s="0"/>
      <c r="J22" s="93" t="s">
        <v>47</v>
      </c>
      <c r="K22" s="126" t="n">
        <v>2.72198657701461</v>
      </c>
    </row>
    <row r="23" s="97" customFormat="true" ht="18" hidden="false" customHeight="true" outlineLevel="0" collapsed="false">
      <c r="A23" s="129"/>
      <c r="B23" s="93" t="s">
        <v>46</v>
      </c>
      <c r="C23" s="89" t="n">
        <f aca="false">D23</f>
        <v>1474449</v>
      </c>
      <c r="D23" s="125" t="n">
        <v>1474449</v>
      </c>
      <c r="E23" s="95" t="n">
        <f aca="false">D23*100/$D$29</f>
        <v>3.11951546885718</v>
      </c>
      <c r="F23" s="89" t="n">
        <f aca="false">G23</f>
        <v>78548</v>
      </c>
      <c r="G23" s="94" t="n">
        <v>78548</v>
      </c>
      <c r="H23" s="126" t="n">
        <f aca="false">G23*100/D23</f>
        <v>5.32727819002217</v>
      </c>
      <c r="I23" s="0"/>
      <c r="J23" s="93" t="s">
        <v>45</v>
      </c>
      <c r="K23" s="126" t="n">
        <v>2.69050374236754</v>
      </c>
    </row>
    <row r="24" s="87" customFormat="true" ht="18" hidden="false" customHeight="true" outlineLevel="0" collapsed="false">
      <c r="B24" s="93" t="s">
        <v>47</v>
      </c>
      <c r="C24" s="89" t="n">
        <f aca="false">D24</f>
        <v>644566</v>
      </c>
      <c r="D24" s="128" t="n">
        <v>644566</v>
      </c>
      <c r="E24" s="95" t="n">
        <f aca="false">D24*100/$D$29</f>
        <v>1.36371865537526</v>
      </c>
      <c r="F24" s="89" t="n">
        <f aca="false">G24</f>
        <v>17545</v>
      </c>
      <c r="G24" s="96" t="n">
        <v>17545</v>
      </c>
      <c r="H24" s="126" t="n">
        <f aca="false">G24*100/D24</f>
        <v>2.72198657701461</v>
      </c>
      <c r="I24" s="0"/>
      <c r="J24" s="93" t="s">
        <v>50</v>
      </c>
      <c r="K24" s="126" t="n">
        <v>2.3874529790074</v>
      </c>
    </row>
    <row r="25" s="87" customFormat="true" ht="18" hidden="false" customHeight="true" outlineLevel="0" collapsed="false">
      <c r="B25" s="93" t="s">
        <v>48</v>
      </c>
      <c r="C25" s="89" t="n">
        <f aca="false">D25</f>
        <v>2193093</v>
      </c>
      <c r="D25" s="128" t="n">
        <v>2193093</v>
      </c>
      <c r="E25" s="95" t="n">
        <f aca="false">D25*100/$D$29</f>
        <v>4.63996214053005</v>
      </c>
      <c r="F25" s="89" t="n">
        <f aca="false">G25</f>
        <v>85554</v>
      </c>
      <c r="G25" s="96" t="n">
        <v>85554</v>
      </c>
      <c r="H25" s="126" t="n">
        <f aca="false">G25*100/D25</f>
        <v>3.90106575507742</v>
      </c>
      <c r="I25" s="0"/>
      <c r="J25" s="93" t="s">
        <v>36</v>
      </c>
      <c r="K25" s="126" t="n">
        <v>2.16001050526201</v>
      </c>
    </row>
    <row r="26" s="87" customFormat="true" ht="18" hidden="false" customHeight="true" outlineLevel="0" collapsed="false">
      <c r="B26" s="93" t="s">
        <v>56</v>
      </c>
      <c r="C26" s="89" t="n">
        <f aca="false">D26</f>
        <v>323609</v>
      </c>
      <c r="D26" s="128" t="n">
        <v>323609</v>
      </c>
      <c r="E26" s="99" t="n">
        <f aca="false">D26*100/$D$29</f>
        <v>0.684664767219078</v>
      </c>
      <c r="F26" s="89" t="n">
        <f aca="false">G26</f>
        <v>14320</v>
      </c>
      <c r="G26" s="96" t="n">
        <v>14320</v>
      </c>
      <c r="H26" s="127" t="n">
        <f aca="false">G26*100/D26</f>
        <v>4.42509324524349</v>
      </c>
      <c r="I26" s="0"/>
      <c r="J26" s="93" t="s">
        <v>42</v>
      </c>
      <c r="K26" s="126" t="n">
        <v>2.01418682517148</v>
      </c>
    </row>
    <row r="27" s="87" customFormat="true" ht="18" hidden="false" customHeight="true" outlineLevel="0" collapsed="false">
      <c r="B27" s="100" t="s">
        <v>50</v>
      </c>
      <c r="C27" s="89" t="n">
        <f aca="false">D27</f>
        <v>164820</v>
      </c>
      <c r="D27" s="130" t="n">
        <v>164820</v>
      </c>
      <c r="E27" s="102" t="n">
        <f aca="false">D27*100/$D$29</f>
        <v>0.348712325470084</v>
      </c>
      <c r="F27" s="89" t="n">
        <f aca="false">G27</f>
        <v>3935</v>
      </c>
      <c r="G27" s="101" t="n">
        <v>3935</v>
      </c>
      <c r="H27" s="131" t="n">
        <f aca="false">G27*100/D27</f>
        <v>2.3874529790074</v>
      </c>
      <c r="I27" s="0"/>
      <c r="J27" s="100" t="s">
        <v>37</v>
      </c>
      <c r="K27" s="132" t="n">
        <v>1.90422329895428</v>
      </c>
    </row>
    <row r="28" s="84" customFormat="true" ht="3.75" hidden="false" customHeight="true" outlineLevel="0" collapsed="false">
      <c r="A28" s="120"/>
      <c r="B28" s="85"/>
      <c r="C28" s="86"/>
      <c r="D28" s="85"/>
      <c r="E28" s="85"/>
      <c r="F28" s="86"/>
      <c r="G28" s="85"/>
      <c r="H28" s="133"/>
    </row>
    <row r="29" s="103" customFormat="true" ht="18" hidden="false" customHeight="true" outlineLevel="0" collapsed="false">
      <c r="B29" s="104" t="s">
        <v>51</v>
      </c>
      <c r="C29" s="77"/>
      <c r="D29" s="105" t="n">
        <f aca="false">SUM(D10:D27)</f>
        <v>47265321</v>
      </c>
      <c r="E29" s="106" t="n">
        <f aca="false">SUM(E10:E27)</f>
        <v>100</v>
      </c>
      <c r="F29" s="77"/>
      <c r="G29" s="105" t="n">
        <f aca="false">SUM(G10:G27)</f>
        <v>1643898</v>
      </c>
      <c r="H29" s="134" t="n">
        <f aca="false">G29*100/D29</f>
        <v>3.47802144409429</v>
      </c>
    </row>
    <row r="30" s="107" customFormat="true" ht="5.25" hidden="false" customHeight="true" outlineLevel="0" collapsed="false">
      <c r="B30" s="108"/>
      <c r="C30" s="108"/>
      <c r="D30" s="108"/>
      <c r="E30" s="108"/>
      <c r="F30" s="108"/>
      <c r="I30" s="135"/>
    </row>
    <row r="31" s="15" customFormat="true" ht="5.25" hidden="false" customHeight="true" outlineLevel="0" collapsed="false">
      <c r="B31" s="109"/>
      <c r="C31" s="109"/>
      <c r="D31" s="109"/>
      <c r="E31" s="109"/>
      <c r="F31" s="109"/>
      <c r="I31" s="112"/>
    </row>
    <row r="32" customFormat="false" ht="16.5" hidden="false" customHeight="true" outlineLevel="0" collapsed="false">
      <c r="B32" s="136" t="s">
        <v>57</v>
      </c>
      <c r="C32" s="136"/>
      <c r="D32" s="136"/>
      <c r="E32" s="136"/>
      <c r="F32" s="136"/>
      <c r="G32" s="136"/>
      <c r="H32" s="136"/>
      <c r="I32" s="136"/>
      <c r="J32" s="136"/>
      <c r="K32" s="136"/>
      <c r="L32" s="137"/>
      <c r="M32" s="137"/>
      <c r="N32" s="137"/>
    </row>
    <row r="33" customFormat="false" ht="4.5" hidden="false" customHeight="true" outlineLevel="0" collapsed="false">
      <c r="B33" s="138"/>
      <c r="C33" s="138"/>
      <c r="D33" s="138"/>
      <c r="E33" s="138"/>
      <c r="F33" s="138"/>
      <c r="G33" s="138"/>
      <c r="H33" s="138"/>
      <c r="I33" s="138"/>
      <c r="J33" s="138"/>
      <c r="K33" s="139"/>
      <c r="L33" s="137"/>
      <c r="M33" s="137"/>
      <c r="N33" s="137"/>
    </row>
    <row r="34" customFormat="false" ht="15" hidden="false" customHeight="true" outlineLevel="0" collapsed="false">
      <c r="B34" s="140"/>
      <c r="C34" s="140"/>
      <c r="D34" s="140"/>
      <c r="E34" s="140"/>
      <c r="F34" s="140"/>
      <c r="G34" s="140"/>
      <c r="H34" s="140"/>
      <c r="I34" s="140"/>
      <c r="J34" s="140"/>
      <c r="K34" s="140"/>
      <c r="L34" s="140"/>
      <c r="M34" s="140"/>
      <c r="N34" s="140"/>
    </row>
    <row r="38" customFormat="false" ht="15" hidden="false" customHeight="false" outlineLevel="0" collapsed="false">
      <c r="H38" s="141"/>
    </row>
  </sheetData>
  <mergeCells count="12">
    <mergeCell ref="B2:F2"/>
    <mergeCell ref="B3:F3"/>
    <mergeCell ref="A4:N4"/>
    <mergeCell ref="B5:N5"/>
    <mergeCell ref="B7:B8"/>
    <mergeCell ref="D7:E7"/>
    <mergeCell ref="G7:H7"/>
    <mergeCell ref="B30:F30"/>
    <mergeCell ref="B31:F31"/>
    <mergeCell ref="B32:K32"/>
    <mergeCell ref="B33:J33"/>
    <mergeCell ref="B34:N3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Y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28"/>
    <col collapsed="false" customWidth="true" hidden="false" outlineLevel="0" max="2" min="2" style="1" width="10.71"/>
    <col collapsed="false" customWidth="true" hidden="false" outlineLevel="0" max="3" min="3" style="1" width="1.13"/>
    <col collapsed="false" customWidth="true" hidden="false" outlineLevel="0" max="4" min="4" style="1" width="7.14"/>
    <col collapsed="false" customWidth="true" hidden="false" outlineLevel="0" max="5" min="5" style="1" width="6.13"/>
    <col collapsed="false" customWidth="true" hidden="false" outlineLevel="0" max="6" min="6" style="1" width="7.42"/>
    <col collapsed="false" customWidth="true" hidden="false" outlineLevel="0" max="7" min="7" style="1" width="6.13"/>
    <col collapsed="false" customWidth="true" hidden="false" outlineLevel="0" max="8" min="8" style="1" width="7.85"/>
    <col collapsed="false" customWidth="true" hidden="false" outlineLevel="0" max="9" min="9" style="1" width="6.13"/>
    <col collapsed="false" customWidth="true" hidden="false" outlineLevel="0" max="10" min="10" style="1" width="7.7"/>
    <col collapsed="false" customWidth="true" hidden="false" outlineLevel="0" max="11" min="11" style="1" width="6.13"/>
    <col collapsed="false" customWidth="true" hidden="false" outlineLevel="0" max="12" min="12" style="1" width="7.28"/>
    <col collapsed="false" customWidth="true" hidden="false" outlineLevel="0" max="13" min="13" style="1" width="6.13"/>
    <col collapsed="false" customWidth="true" hidden="false" outlineLevel="0" max="14" min="14" style="1" width="8.14"/>
    <col collapsed="false" customWidth="true" hidden="false" outlineLevel="0" max="15" min="15" style="1" width="6.13"/>
    <col collapsed="false" customWidth="true" hidden="false" outlineLevel="0" max="16" min="16" style="1" width="8.14"/>
    <col collapsed="false" customWidth="true" hidden="false" outlineLevel="0" max="17" min="17" style="1" width="6.13"/>
    <col collapsed="false" customWidth="true" hidden="false" outlineLevel="0" max="18" min="18" style="1" width="8.14"/>
    <col collapsed="false" customWidth="true" hidden="false" outlineLevel="0" max="19" min="19" style="1" width="6.13"/>
    <col collapsed="false" customWidth="true" hidden="false" outlineLevel="0" max="20" min="20" style="1" width="8.14"/>
    <col collapsed="false" customWidth="true" hidden="false" outlineLevel="0" max="21" min="21" style="1" width="6.13"/>
    <col collapsed="false" customWidth="true" hidden="false" outlineLevel="0" max="22" min="22" style="1" width="1.56"/>
    <col collapsed="false" customWidth="true" hidden="false" outlineLevel="0" max="23" min="23" style="1" width="9.14"/>
    <col collapsed="false" customWidth="true" hidden="false" outlineLevel="0" max="24" min="24" style="142" width="7.56"/>
    <col collapsed="false" customWidth="true" hidden="false" outlineLevel="0" max="25" min="25" style="1" width="2.28"/>
    <col collapsed="false" customWidth="false" hidden="false" outlineLevel="0" max="257" min="26" style="1" width="11.42"/>
  </cols>
  <sheetData>
    <row r="1" s="2" customFormat="true" ht="14.25" hidden="false" customHeight="false" outlineLevel="0" collapsed="false">
      <c r="B1" s="3"/>
      <c r="C1" s="70"/>
      <c r="D1" s="70"/>
      <c r="E1" s="70"/>
      <c r="V1" s="70"/>
      <c r="X1" s="143"/>
    </row>
    <row r="2" s="71" customFormat="true" ht="47.25" hidden="false" customHeight="true" outlineLevel="0" collapsed="false">
      <c r="B2" s="72"/>
      <c r="C2" s="72"/>
      <c r="D2" s="72"/>
      <c r="E2" s="72"/>
      <c r="F2" s="72"/>
      <c r="G2" s="72"/>
      <c r="H2" s="72"/>
      <c r="I2" s="72"/>
      <c r="J2" s="72"/>
      <c r="K2" s="144"/>
      <c r="X2" s="145"/>
    </row>
    <row r="3" s="9" customFormat="true" ht="24.75" hidden="false" customHeight="true" outlineLevel="0" collapsed="false">
      <c r="B3" s="73"/>
      <c r="C3" s="73"/>
      <c r="D3" s="73"/>
      <c r="E3" s="73"/>
      <c r="F3" s="73"/>
      <c r="G3" s="73"/>
      <c r="H3" s="73"/>
      <c r="I3" s="73"/>
      <c r="J3" s="73"/>
      <c r="K3" s="73"/>
      <c r="L3" s="73"/>
      <c r="M3" s="73"/>
      <c r="N3" s="73"/>
      <c r="O3" s="73"/>
      <c r="P3" s="73"/>
      <c r="Q3" s="73"/>
      <c r="R3" s="73"/>
      <c r="S3" s="73"/>
      <c r="T3" s="73"/>
      <c r="U3" s="73"/>
      <c r="V3" s="73"/>
      <c r="W3" s="73"/>
      <c r="X3" s="73"/>
    </row>
    <row r="4" s="9" customFormat="true" ht="19.5" hidden="false" customHeight="true" outlineLevel="0" collapsed="false">
      <c r="B4" s="73" t="s">
        <v>58</v>
      </c>
      <c r="C4" s="73"/>
      <c r="D4" s="73"/>
      <c r="E4" s="73"/>
      <c r="F4" s="73"/>
      <c r="G4" s="73"/>
      <c r="H4" s="73"/>
      <c r="I4" s="73"/>
      <c r="J4" s="73"/>
      <c r="K4" s="73"/>
      <c r="L4" s="73"/>
      <c r="M4" s="73"/>
      <c r="N4" s="73"/>
      <c r="O4" s="73"/>
      <c r="P4" s="73"/>
      <c r="Q4" s="73"/>
      <c r="R4" s="73"/>
      <c r="S4" s="73"/>
      <c r="T4" s="73"/>
      <c r="U4" s="73"/>
      <c r="V4" s="73"/>
      <c r="W4" s="73"/>
      <c r="X4" s="73"/>
    </row>
    <row r="5" s="9" customFormat="true" ht="16.5" hidden="false" customHeight="true" outlineLevel="0" collapsed="false">
      <c r="B5" s="74" t="s">
        <v>2</v>
      </c>
      <c r="C5" s="74"/>
      <c r="D5" s="74"/>
      <c r="E5" s="74"/>
      <c r="F5" s="74"/>
      <c r="G5" s="74"/>
      <c r="H5" s="74"/>
      <c r="I5" s="74"/>
      <c r="J5" s="74"/>
      <c r="K5" s="74"/>
      <c r="L5" s="74"/>
      <c r="M5" s="74"/>
      <c r="N5" s="74"/>
      <c r="O5" s="74"/>
      <c r="P5" s="74"/>
      <c r="Q5" s="74"/>
      <c r="R5" s="74"/>
      <c r="S5" s="74"/>
      <c r="T5" s="74"/>
      <c r="U5" s="74"/>
      <c r="V5" s="74"/>
      <c r="W5" s="74"/>
      <c r="X5" s="7"/>
    </row>
    <row r="6" s="9" customFormat="true" ht="13.5" hidden="false" customHeight="true" outlineLevel="0" collapsed="false">
      <c r="W6" s="146"/>
      <c r="X6" s="147"/>
    </row>
    <row r="7" s="148" customFormat="true" ht="21.75" hidden="false" customHeight="true" outlineLevel="0" collapsed="false">
      <c r="B7" s="149" t="s">
        <v>59</v>
      </c>
      <c r="C7" s="150"/>
      <c r="D7" s="151"/>
      <c r="E7" s="152"/>
      <c r="F7" s="153" t="s">
        <v>60</v>
      </c>
      <c r="G7" s="153"/>
      <c r="H7" s="153"/>
      <c r="I7" s="153"/>
      <c r="J7" s="153"/>
      <c r="K7" s="153"/>
      <c r="L7" s="153"/>
      <c r="M7" s="153"/>
      <c r="N7" s="153"/>
      <c r="O7" s="153"/>
      <c r="P7" s="153"/>
      <c r="Q7" s="153"/>
      <c r="R7" s="153"/>
      <c r="S7" s="153"/>
      <c r="T7" s="153"/>
      <c r="U7" s="153"/>
      <c r="V7" s="150"/>
      <c r="W7" s="154" t="s">
        <v>51</v>
      </c>
      <c r="X7" s="154"/>
    </row>
    <row r="8" s="148" customFormat="true" ht="21.75" hidden="false" customHeight="true" outlineLevel="0" collapsed="false">
      <c r="B8" s="149"/>
      <c r="C8" s="150"/>
      <c r="D8" s="155" t="s">
        <v>61</v>
      </c>
      <c r="E8" s="155"/>
      <c r="F8" s="155" t="s">
        <v>62</v>
      </c>
      <c r="G8" s="155"/>
      <c r="H8" s="155" t="s">
        <v>63</v>
      </c>
      <c r="I8" s="155"/>
      <c r="J8" s="155" t="s">
        <v>64</v>
      </c>
      <c r="K8" s="155"/>
      <c r="L8" s="155" t="s">
        <v>65</v>
      </c>
      <c r="M8" s="155"/>
      <c r="N8" s="155" t="s">
        <v>66</v>
      </c>
      <c r="O8" s="155"/>
      <c r="P8" s="155" t="s">
        <v>67</v>
      </c>
      <c r="Q8" s="155"/>
      <c r="R8" s="155" t="s">
        <v>68</v>
      </c>
      <c r="S8" s="155"/>
      <c r="T8" s="155" t="s">
        <v>69</v>
      </c>
      <c r="U8" s="155"/>
      <c r="V8" s="150"/>
      <c r="W8" s="154"/>
      <c r="X8" s="154"/>
    </row>
    <row r="9" s="148" customFormat="true" ht="21.75" hidden="false" customHeight="true" outlineLevel="0" collapsed="false">
      <c r="B9" s="149"/>
      <c r="D9" s="156" t="s">
        <v>31</v>
      </c>
      <c r="E9" s="157" t="s">
        <v>70</v>
      </c>
      <c r="F9" s="156" t="s">
        <v>31</v>
      </c>
      <c r="G9" s="157" t="s">
        <v>70</v>
      </c>
      <c r="H9" s="156" t="s">
        <v>31</v>
      </c>
      <c r="I9" s="157" t="s">
        <v>70</v>
      </c>
      <c r="J9" s="156" t="s">
        <v>31</v>
      </c>
      <c r="K9" s="157" t="s">
        <v>70</v>
      </c>
      <c r="L9" s="156" t="s">
        <v>31</v>
      </c>
      <c r="M9" s="157" t="s">
        <v>70</v>
      </c>
      <c r="N9" s="156" t="s">
        <v>31</v>
      </c>
      <c r="O9" s="157" t="s">
        <v>70</v>
      </c>
      <c r="P9" s="156" t="s">
        <v>31</v>
      </c>
      <c r="Q9" s="157" t="s">
        <v>70</v>
      </c>
      <c r="R9" s="156" t="s">
        <v>31</v>
      </c>
      <c r="S9" s="157" t="s">
        <v>70</v>
      </c>
      <c r="T9" s="156" t="s">
        <v>31</v>
      </c>
      <c r="U9" s="157" t="s">
        <v>70</v>
      </c>
      <c r="W9" s="158" t="s">
        <v>31</v>
      </c>
      <c r="X9" s="159" t="s">
        <v>70</v>
      </c>
    </row>
    <row r="10" s="160" customFormat="true" ht="9" hidden="false" customHeight="true" outlineLevel="0" collapsed="false">
      <c r="B10" s="161"/>
      <c r="D10" s="162"/>
      <c r="E10" s="162"/>
      <c r="F10" s="162"/>
      <c r="G10" s="162"/>
      <c r="H10" s="162"/>
      <c r="I10" s="162"/>
      <c r="J10" s="162"/>
      <c r="K10" s="162"/>
      <c r="L10" s="162"/>
      <c r="M10" s="162"/>
      <c r="N10" s="162"/>
      <c r="O10" s="162"/>
      <c r="P10" s="162"/>
      <c r="Q10" s="162"/>
      <c r="R10" s="162"/>
      <c r="S10" s="162"/>
      <c r="T10" s="162"/>
      <c r="U10" s="162"/>
      <c r="V10" s="163"/>
      <c r="W10" s="162"/>
      <c r="X10" s="164"/>
    </row>
    <row r="11" s="165" customFormat="true" ht="21" hidden="false" customHeight="true" outlineLevel="0" collapsed="false">
      <c r="B11" s="166" t="s">
        <v>71</v>
      </c>
      <c r="C11" s="165" t="n">
        <v>0</v>
      </c>
      <c r="D11" s="167" t="n">
        <v>183</v>
      </c>
      <c r="E11" s="168" t="n">
        <f aca="false">D11*100/$W$11</f>
        <v>0.0170591832473227</v>
      </c>
      <c r="F11" s="167" t="n">
        <v>2561</v>
      </c>
      <c r="G11" s="168" t="n">
        <f aca="false">F11*100/$W$11</f>
        <v>0.238735345881932</v>
      </c>
      <c r="H11" s="167" t="n">
        <v>23169</v>
      </c>
      <c r="I11" s="168" t="n">
        <f aca="false">H11*100/$W$11</f>
        <v>2.15980446260776</v>
      </c>
      <c r="J11" s="167" t="n">
        <v>18318</v>
      </c>
      <c r="K11" s="168" t="n">
        <f aca="false">J11*100/$W$11</f>
        <v>1.70759627718283</v>
      </c>
      <c r="L11" s="167" t="n">
        <v>40215</v>
      </c>
      <c r="M11" s="168" t="n">
        <f aca="false">L11*100/$W$11</f>
        <v>3.74882543328461</v>
      </c>
      <c r="N11" s="167" t="n">
        <v>36211</v>
      </c>
      <c r="O11" s="168" t="n">
        <f aca="false">N11*100/$W$11</f>
        <v>3.37557423261641</v>
      </c>
      <c r="P11" s="167" t="n">
        <v>53034</v>
      </c>
      <c r="Q11" s="168" t="n">
        <f aca="false">P11*100/$W$11</f>
        <v>4.94380723682248</v>
      </c>
      <c r="R11" s="167" t="n">
        <v>261669</v>
      </c>
      <c r="S11" s="168" t="n">
        <f aca="false">R11*100/$W$11</f>
        <v>24.3926744324792</v>
      </c>
      <c r="T11" s="167" t="n">
        <v>637376</v>
      </c>
      <c r="U11" s="168" t="n">
        <f aca="false">T11*100/$W$11</f>
        <v>59.4159233958775</v>
      </c>
      <c r="V11" s="169"/>
      <c r="W11" s="170" t="n">
        <f aca="false">D11+F11+H11+J11+L11+N11+P11+R11+T11</f>
        <v>1072736</v>
      </c>
      <c r="X11" s="171" t="n">
        <f aca="false">E11+G11+I11+K11+M11+O11+Q11+S11+U11</f>
        <v>100</v>
      </c>
      <c r="Y11" s="172"/>
    </row>
    <row r="12" s="165" customFormat="true" ht="20.25" hidden="false" customHeight="true" outlineLevel="0" collapsed="false">
      <c r="B12" s="173" t="s">
        <v>72</v>
      </c>
      <c r="D12" s="174" t="n">
        <v>87</v>
      </c>
      <c r="E12" s="175" t="n">
        <f aca="false">D12*100/$W$12</f>
        <v>0.0152321057773451</v>
      </c>
      <c r="F12" s="174" t="n">
        <v>3111</v>
      </c>
      <c r="G12" s="175" t="n">
        <f aca="false">F12*100/$W$12</f>
        <v>0.54467909279679</v>
      </c>
      <c r="H12" s="174" t="n">
        <v>36813</v>
      </c>
      <c r="I12" s="175" t="n">
        <f aca="false">H12*100/$W$12</f>
        <v>6.44528172392421</v>
      </c>
      <c r="J12" s="174" t="n">
        <v>24999</v>
      </c>
      <c r="K12" s="175" t="n">
        <f aca="false">J12*100/$W$12</f>
        <v>4.3768668083661</v>
      </c>
      <c r="L12" s="174" t="n">
        <v>50091</v>
      </c>
      <c r="M12" s="175" t="n">
        <f aca="false">L12*100/$W$12</f>
        <v>8.77001621256316</v>
      </c>
      <c r="N12" s="174" t="n">
        <v>39727</v>
      </c>
      <c r="O12" s="175" t="n">
        <f aca="false">N12*100/$W$12</f>
        <v>6.95546972662747</v>
      </c>
      <c r="P12" s="174" t="n">
        <v>47850</v>
      </c>
      <c r="Q12" s="175" t="n">
        <f aca="false">P12*100/$W$12</f>
        <v>8.37765817753982</v>
      </c>
      <c r="R12" s="174" t="n">
        <v>134430</v>
      </c>
      <c r="S12" s="175" t="n">
        <f aca="false">R12*100/$W$12</f>
        <v>23.5362296511323</v>
      </c>
      <c r="T12" s="174" t="n">
        <v>234054</v>
      </c>
      <c r="U12" s="175" t="n">
        <f aca="false">T12*100/$W$12</f>
        <v>40.9785665012728</v>
      </c>
      <c r="V12" s="169"/>
      <c r="W12" s="176" t="n">
        <f aca="false">D12+F12+H12+J12+L12+N12+P12+R12+T12</f>
        <v>571162</v>
      </c>
      <c r="X12" s="177" t="n">
        <f aca="false">E12+G12+I12+K12+M12+O12+Q12+S12+U12</f>
        <v>100</v>
      </c>
      <c r="Y12" s="178"/>
    </row>
    <row r="13" s="179" customFormat="true" ht="3" hidden="false" customHeight="true" outlineLevel="0" collapsed="false">
      <c r="B13" s="180"/>
      <c r="C13" s="150"/>
      <c r="D13" s="181"/>
      <c r="E13" s="182"/>
      <c r="F13" s="181"/>
      <c r="G13" s="182"/>
      <c r="H13" s="181"/>
      <c r="I13" s="182"/>
      <c r="J13" s="181"/>
      <c r="K13" s="182"/>
      <c r="L13" s="181"/>
      <c r="M13" s="182"/>
      <c r="N13" s="181"/>
      <c r="O13" s="182"/>
      <c r="P13" s="181"/>
      <c r="Q13" s="182"/>
      <c r="R13" s="181"/>
      <c r="S13" s="182"/>
      <c r="T13" s="181"/>
      <c r="U13" s="182"/>
      <c r="V13" s="183"/>
      <c r="W13" s="181"/>
      <c r="X13" s="184"/>
    </row>
    <row r="14" s="185" customFormat="true" ht="18" hidden="false" customHeight="true" outlineLevel="0" collapsed="false">
      <c r="B14" s="186" t="s">
        <v>51</v>
      </c>
      <c r="C14" s="150"/>
      <c r="D14" s="187" t="n">
        <f aca="false">D11+D12</f>
        <v>270</v>
      </c>
      <c r="E14" s="188" t="n">
        <f aca="false">D14*100/$W$14</f>
        <v>0.0164243766949044</v>
      </c>
      <c r="F14" s="187" t="n">
        <f aca="false">SUM(F11:F12)</f>
        <v>5672</v>
      </c>
      <c r="G14" s="188" t="n">
        <f aca="false">F14*100/$W$14</f>
        <v>0.345033572642585</v>
      </c>
      <c r="H14" s="187" t="n">
        <f aca="false">SUM(H11:H12)</f>
        <v>59982</v>
      </c>
      <c r="I14" s="188" t="n">
        <f aca="false">H14*100/$W$14</f>
        <v>3.64876652931021</v>
      </c>
      <c r="J14" s="187" t="n">
        <f aca="false">SUM(J11:J12)</f>
        <v>43317</v>
      </c>
      <c r="K14" s="188" t="n">
        <f aca="false">J14*100/$W$14</f>
        <v>2.63501750108583</v>
      </c>
      <c r="L14" s="187" t="n">
        <f aca="false">SUM(L11:L12)</f>
        <v>90306</v>
      </c>
      <c r="M14" s="188" t="n">
        <f aca="false">L14*100/$W$14</f>
        <v>5.49340652522237</v>
      </c>
      <c r="N14" s="187" t="n">
        <f aca="false">SUM(N11:N12)</f>
        <v>75938</v>
      </c>
      <c r="O14" s="188" t="n">
        <f aca="false">N14*100/$W$14</f>
        <v>4.61938636095427</v>
      </c>
      <c r="P14" s="187" t="n">
        <f aca="false">SUM(P11:P12)</f>
        <v>100884</v>
      </c>
      <c r="Q14" s="188" t="n">
        <f aca="false">P14*100/$W$14</f>
        <v>6.13687710551385</v>
      </c>
      <c r="R14" s="187" t="n">
        <f aca="false">SUM(R11:R12)</f>
        <v>396099</v>
      </c>
      <c r="S14" s="188" t="n">
        <f aca="false">R14*100/$W$14</f>
        <v>24.095108090648</v>
      </c>
      <c r="T14" s="187" t="n">
        <f aca="false">SUM(T11:T12)</f>
        <v>871430</v>
      </c>
      <c r="U14" s="188" t="n">
        <f aca="false">T14*100/$W$14</f>
        <v>53.009979937928</v>
      </c>
      <c r="V14" s="183"/>
      <c r="W14" s="187" t="n">
        <f aca="false">D14+F14+H14+J14+L14+N14+P14+R14+T14</f>
        <v>1643898</v>
      </c>
      <c r="X14" s="184" t="n">
        <f aca="false">E14+G14+I14+K14+M14+O14+Q14+S14+U14</f>
        <v>100</v>
      </c>
    </row>
    <row r="15" s="107" customFormat="true" ht="8.25" hidden="false" customHeight="true" outlineLevel="0" collapsed="false">
      <c r="B15" s="189"/>
      <c r="C15" s="189"/>
      <c r="D15" s="189"/>
      <c r="E15" s="189"/>
      <c r="F15" s="189"/>
      <c r="G15" s="189"/>
      <c r="H15" s="189"/>
      <c r="I15" s="189"/>
      <c r="J15" s="189"/>
      <c r="K15" s="189"/>
      <c r="L15" s="189"/>
      <c r="M15" s="190"/>
      <c r="X15" s="191"/>
    </row>
    <row r="16" s="107" customFormat="true" ht="7.5" hidden="false" customHeight="true" outlineLevel="0" collapsed="false">
      <c r="B16" s="190"/>
      <c r="C16" s="190"/>
      <c r="D16" s="190"/>
      <c r="E16" s="190"/>
      <c r="F16" s="190"/>
      <c r="G16" s="190"/>
      <c r="H16" s="190"/>
      <c r="I16" s="190"/>
      <c r="J16" s="190"/>
      <c r="K16" s="190"/>
      <c r="L16" s="190"/>
      <c r="M16" s="190"/>
      <c r="X16" s="191"/>
    </row>
    <row r="17" s="192" customFormat="true" ht="24.75" hidden="false" customHeight="true" outlineLevel="0" collapsed="false">
      <c r="B17" s="193"/>
      <c r="C17" s="193"/>
      <c r="D17" s="193"/>
      <c r="E17" s="193"/>
      <c r="F17" s="193" t="s">
        <v>62</v>
      </c>
      <c r="G17" s="193" t="s">
        <v>63</v>
      </c>
      <c r="H17" s="193" t="s">
        <v>64</v>
      </c>
      <c r="I17" s="193" t="s">
        <v>65</v>
      </c>
      <c r="J17" s="193" t="s">
        <v>66</v>
      </c>
      <c r="K17" s="193" t="s">
        <v>67</v>
      </c>
      <c r="L17" s="193" t="s">
        <v>68</v>
      </c>
      <c r="M17" s="193" t="s">
        <v>69</v>
      </c>
      <c r="X17" s="194"/>
    </row>
    <row r="18" s="195" customFormat="true" ht="10.5" hidden="false" customHeight="false" outlineLevel="0" collapsed="false">
      <c r="B18" s="196"/>
      <c r="C18" s="196"/>
      <c r="D18" s="196"/>
      <c r="E18" s="196"/>
      <c r="F18" s="196" t="n">
        <f aca="false">F14</f>
        <v>5672</v>
      </c>
      <c r="G18" s="197" t="n">
        <f aca="false">H14</f>
        <v>59982</v>
      </c>
      <c r="H18" s="197" t="n">
        <f aca="false">J14</f>
        <v>43317</v>
      </c>
      <c r="I18" s="197" t="n">
        <f aca="false">L14</f>
        <v>90306</v>
      </c>
      <c r="J18" s="197" t="n">
        <f aca="false">N14</f>
        <v>75938</v>
      </c>
      <c r="K18" s="197" t="n">
        <f aca="false">P14</f>
        <v>100884</v>
      </c>
      <c r="L18" s="197" t="n">
        <f aca="false">R14</f>
        <v>396099</v>
      </c>
      <c r="M18" s="197" t="n">
        <f aca="false">T14</f>
        <v>871430</v>
      </c>
      <c r="X18" s="198"/>
    </row>
    <row r="19" s="107" customFormat="true" ht="15" hidden="false" customHeight="false" outlineLevel="0" collapsed="false">
      <c r="B19" s="190"/>
      <c r="C19" s="190"/>
      <c r="D19" s="190"/>
      <c r="E19" s="190"/>
      <c r="F19" s="190"/>
      <c r="G19" s="190"/>
      <c r="H19" s="190"/>
      <c r="I19" s="190"/>
      <c r="J19" s="190"/>
      <c r="K19" s="190"/>
      <c r="L19" s="190"/>
      <c r="M19" s="190"/>
      <c r="X19" s="191"/>
    </row>
    <row r="20" s="107" customFormat="true" ht="15" hidden="false" customHeight="false" outlineLevel="0" collapsed="false">
      <c r="B20" s="190"/>
      <c r="C20" s="190"/>
      <c r="D20" s="190"/>
      <c r="E20" s="190"/>
      <c r="F20" s="190"/>
      <c r="G20" s="190"/>
      <c r="H20" s="190"/>
      <c r="I20" s="190"/>
      <c r="J20" s="190"/>
      <c r="K20" s="190"/>
      <c r="L20" s="190"/>
      <c r="M20" s="190"/>
      <c r="X20" s="191"/>
    </row>
    <row r="21" s="107" customFormat="true" ht="15" hidden="false" customHeight="false" outlineLevel="0" collapsed="false">
      <c r="B21" s="190"/>
      <c r="C21" s="190"/>
      <c r="D21" s="190"/>
      <c r="E21" s="190"/>
      <c r="F21" s="190"/>
      <c r="G21" s="190"/>
      <c r="H21" s="190"/>
      <c r="I21" s="190"/>
      <c r="J21" s="190"/>
      <c r="K21" s="190"/>
      <c r="L21" s="190"/>
      <c r="M21" s="190"/>
      <c r="X21" s="191"/>
    </row>
    <row r="22" s="107" customFormat="true" ht="15" hidden="false" customHeight="false" outlineLevel="0" collapsed="false">
      <c r="B22" s="190"/>
      <c r="C22" s="190"/>
      <c r="D22" s="190"/>
      <c r="E22" s="190"/>
      <c r="F22" s="190"/>
      <c r="G22" s="190"/>
      <c r="H22" s="190"/>
      <c r="I22" s="190"/>
      <c r="J22" s="190"/>
      <c r="K22" s="190"/>
      <c r="L22" s="190"/>
      <c r="M22" s="190"/>
      <c r="X22" s="191"/>
    </row>
    <row r="23" s="107" customFormat="true" ht="15" hidden="false" customHeight="false" outlineLevel="0" collapsed="false">
      <c r="B23" s="190"/>
      <c r="C23" s="190"/>
      <c r="D23" s="190"/>
      <c r="E23" s="190"/>
      <c r="F23" s="190"/>
      <c r="G23" s="190"/>
      <c r="H23" s="190"/>
      <c r="I23" s="190"/>
      <c r="J23" s="190"/>
      <c r="K23" s="190"/>
      <c r="L23" s="190"/>
      <c r="M23" s="190"/>
      <c r="X23" s="191"/>
    </row>
    <row r="24" s="107" customFormat="true" ht="15" hidden="false" customHeight="false" outlineLevel="0" collapsed="false">
      <c r="B24" s="190"/>
      <c r="C24" s="190"/>
      <c r="D24" s="190"/>
      <c r="E24" s="190"/>
      <c r="F24" s="190"/>
      <c r="G24" s="190"/>
      <c r="H24" s="190"/>
      <c r="I24" s="190"/>
      <c r="J24" s="190"/>
      <c r="K24" s="190"/>
      <c r="L24" s="190"/>
      <c r="M24" s="190"/>
      <c r="X24" s="191"/>
    </row>
    <row r="25" s="107" customFormat="true" ht="15" hidden="false" customHeight="false" outlineLevel="0" collapsed="false">
      <c r="B25" s="190"/>
      <c r="C25" s="190"/>
      <c r="D25" s="190"/>
      <c r="E25" s="190"/>
      <c r="F25" s="190"/>
      <c r="G25" s="190"/>
      <c r="H25" s="190"/>
      <c r="I25" s="190"/>
      <c r="J25" s="190"/>
      <c r="K25" s="190"/>
      <c r="L25" s="190"/>
      <c r="M25" s="190"/>
      <c r="P25" s="107" t="n">
        <v>11763</v>
      </c>
      <c r="X25" s="191"/>
    </row>
    <row r="26" s="107" customFormat="true" ht="15" hidden="false" customHeight="false" outlineLevel="0" collapsed="false">
      <c r="B26" s="190"/>
      <c r="C26" s="190"/>
      <c r="D26" s="190"/>
      <c r="E26" s="190"/>
      <c r="F26" s="190"/>
      <c r="G26" s="190"/>
      <c r="H26" s="190"/>
      <c r="I26" s="190"/>
      <c r="J26" s="190"/>
      <c r="K26" s="190"/>
      <c r="L26" s="190"/>
      <c r="M26" s="190"/>
      <c r="X26" s="191"/>
    </row>
    <row r="27" s="107" customFormat="true" ht="15" hidden="false" customHeight="false" outlineLevel="0" collapsed="false">
      <c r="B27" s="190"/>
      <c r="C27" s="190"/>
      <c r="D27" s="190"/>
      <c r="E27" s="190"/>
      <c r="F27" s="190"/>
      <c r="G27" s="190"/>
      <c r="H27" s="190"/>
      <c r="I27" s="190"/>
      <c r="J27" s="190"/>
      <c r="K27" s="190"/>
      <c r="L27" s="190"/>
      <c r="M27" s="190"/>
      <c r="X27" s="191"/>
    </row>
    <row r="28" s="107" customFormat="true" ht="15" hidden="false" customHeight="false" outlineLevel="0" collapsed="false">
      <c r="B28" s="190"/>
      <c r="C28" s="190"/>
      <c r="D28" s="190"/>
      <c r="E28" s="190"/>
      <c r="F28" s="190"/>
      <c r="G28" s="190"/>
      <c r="H28" s="190"/>
      <c r="I28" s="190"/>
      <c r="J28" s="190"/>
      <c r="K28" s="190"/>
      <c r="L28" s="190"/>
      <c r="M28" s="190"/>
      <c r="X28" s="191"/>
    </row>
    <row r="29" s="107" customFormat="true" ht="15" hidden="false" customHeight="false" outlineLevel="0" collapsed="false">
      <c r="B29" s="190"/>
      <c r="C29" s="190"/>
      <c r="D29" s="190"/>
      <c r="E29" s="190"/>
      <c r="F29" s="190"/>
      <c r="G29" s="190"/>
      <c r="H29" s="190"/>
      <c r="I29" s="190"/>
      <c r="J29" s="190"/>
      <c r="K29" s="190"/>
      <c r="L29" s="190"/>
      <c r="M29" s="190"/>
      <c r="X29" s="191"/>
    </row>
    <row r="30" s="107" customFormat="true" ht="5.25" hidden="false" customHeight="true" outlineLevel="0" collapsed="false">
      <c r="B30" s="190"/>
      <c r="C30" s="190"/>
      <c r="D30" s="190"/>
      <c r="E30" s="190"/>
      <c r="F30" s="190"/>
      <c r="G30" s="190"/>
      <c r="H30" s="190"/>
      <c r="I30" s="190"/>
      <c r="J30" s="190"/>
      <c r="K30" s="190"/>
      <c r="L30" s="190"/>
      <c r="M30" s="190"/>
      <c r="X30" s="191"/>
    </row>
    <row r="31" s="107" customFormat="true" ht="5.25" hidden="false" customHeight="true" outlineLevel="0" collapsed="false">
      <c r="B31" s="190"/>
      <c r="C31" s="190"/>
      <c r="D31" s="190"/>
      <c r="E31" s="190"/>
      <c r="F31" s="190"/>
      <c r="G31" s="190"/>
      <c r="H31" s="190"/>
      <c r="I31" s="190"/>
      <c r="J31" s="190"/>
      <c r="K31" s="190"/>
      <c r="L31" s="190"/>
      <c r="M31" s="190"/>
      <c r="X31" s="191"/>
    </row>
    <row r="32" s="107" customFormat="true" ht="16.5" hidden="false" customHeight="true" outlineLevel="0" collapsed="false">
      <c r="B32" s="190"/>
      <c r="C32" s="190"/>
      <c r="D32" s="190"/>
      <c r="E32" s="190"/>
      <c r="F32" s="190"/>
      <c r="G32" s="190"/>
      <c r="H32" s="190"/>
      <c r="I32" s="190"/>
      <c r="J32" s="190"/>
      <c r="K32" s="190"/>
      <c r="L32" s="190"/>
      <c r="M32" s="190"/>
      <c r="X32" s="191"/>
    </row>
    <row r="33" s="107" customFormat="true" ht="15" hidden="false" customHeight="false" outlineLevel="0" collapsed="false">
      <c r="B33" s="190"/>
      <c r="C33" s="190"/>
      <c r="D33" s="190"/>
      <c r="E33" s="190"/>
      <c r="F33" s="190"/>
      <c r="G33" s="190"/>
      <c r="H33" s="190"/>
      <c r="I33" s="190"/>
      <c r="J33" s="190"/>
      <c r="K33" s="190"/>
      <c r="L33" s="190"/>
      <c r="M33" s="190"/>
      <c r="X33" s="191"/>
    </row>
    <row r="34" s="107" customFormat="true" ht="15" hidden="false" customHeight="false" outlineLevel="0" collapsed="false">
      <c r="X34" s="191"/>
    </row>
    <row r="35" s="103" customFormat="true" ht="15" hidden="false" customHeight="false" outlineLevel="0" collapsed="false">
      <c r="X35" s="199"/>
    </row>
    <row r="36" s="15" customFormat="true" ht="12.75" hidden="false" customHeight="true" outlineLevel="0" collapsed="false">
      <c r="B36" s="200"/>
      <c r="C36" s="200"/>
      <c r="D36" s="200"/>
      <c r="E36" s="200"/>
      <c r="F36" s="200"/>
      <c r="G36" s="200"/>
      <c r="H36" s="200"/>
      <c r="I36" s="200"/>
      <c r="J36" s="200"/>
      <c r="K36" s="200"/>
      <c r="L36" s="200"/>
      <c r="M36" s="200"/>
      <c r="X36" s="201"/>
    </row>
    <row r="37" customFormat="false" ht="15" hidden="false" customHeight="true" outlineLevel="0" collapsed="false">
      <c r="B37" s="109" t="s">
        <v>73</v>
      </c>
      <c r="C37" s="109"/>
      <c r="D37" s="109"/>
      <c r="E37" s="109"/>
      <c r="F37" s="109"/>
      <c r="G37" s="109"/>
      <c r="H37" s="109"/>
      <c r="I37" s="109"/>
      <c r="J37" s="109"/>
      <c r="K37" s="202"/>
      <c r="L37" s="202"/>
      <c r="M37" s="202"/>
      <c r="N37" s="202"/>
      <c r="O37" s="202"/>
      <c r="P37" s="202"/>
      <c r="Q37" s="203"/>
      <c r="R37" s="203"/>
      <c r="S37" s="203"/>
      <c r="T37" s="203"/>
    </row>
  </sheetData>
  <mergeCells count="18">
    <mergeCell ref="B2:J2"/>
    <mergeCell ref="B3:X3"/>
    <mergeCell ref="B4:X4"/>
    <mergeCell ref="B5:W5"/>
    <mergeCell ref="B7:B9"/>
    <mergeCell ref="F7:U7"/>
    <mergeCell ref="W7:X8"/>
    <mergeCell ref="D8:E8"/>
    <mergeCell ref="F8:G8"/>
    <mergeCell ref="H8:I8"/>
    <mergeCell ref="J8:K8"/>
    <mergeCell ref="L8:M8"/>
    <mergeCell ref="N8:O8"/>
    <mergeCell ref="P8:Q8"/>
    <mergeCell ref="R8:S8"/>
    <mergeCell ref="T8:U8"/>
    <mergeCell ref="B36:M36"/>
    <mergeCell ref="B37:J37"/>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7"/>
    <col collapsed="false" customWidth="true" hidden="true" outlineLevel="0" max="3" min="3" style="0" width="0.85"/>
    <col collapsed="false" customWidth="true" hidden="false" outlineLevel="0" max="4" min="4" style="0" width="13.7"/>
    <col collapsed="false" customWidth="true" hidden="false" outlineLevel="0" max="5" min="5" style="0" width="9.56"/>
    <col collapsed="false" customWidth="true" hidden="true" outlineLevel="0" max="6" min="6" style="0" width="0.85"/>
    <col collapsed="false" customWidth="true" hidden="true" outlineLevel="0" max="7" min="7" style="0" width="11.7"/>
    <col collapsed="false" customWidth="true" hidden="true" outlineLevel="0" max="8" min="8" style="0" width="9.14"/>
    <col collapsed="false" customWidth="true" hidden="true" outlineLevel="0" max="9" min="9" style="0" width="0.85"/>
    <col collapsed="false" customWidth="true" hidden="false" outlineLevel="0" max="10" min="10" style="0" width="13.7"/>
    <col collapsed="false" customWidth="true" hidden="false" outlineLevel="0" max="11" min="11" style="0" width="9.14"/>
    <col collapsed="false" customWidth="true" hidden="false" outlineLevel="0" max="12" min="12" style="204" width="0.41"/>
    <col collapsed="false" customWidth="true" hidden="false" outlineLevel="0" max="13" min="13" style="0" width="11.28"/>
    <col collapsed="false" customWidth="true" hidden="false" outlineLevel="0" max="14" min="14" style="0" width="9.14"/>
    <col collapsed="false" customWidth="true" hidden="false" outlineLevel="0" max="15" min="15" style="204" width="0.56"/>
    <col collapsed="false" customWidth="true" hidden="false" outlineLevel="0" max="16" min="16" style="0" width="9.56"/>
    <col collapsed="false" customWidth="true" hidden="false" outlineLevel="0" max="17" min="17" style="0" width="9.14"/>
    <col collapsed="false" customWidth="true" hidden="false" outlineLevel="0" max="18" min="18" style="0" width="0.56"/>
    <col collapsed="false" customWidth="true" hidden="false" outlineLevel="0" max="19" min="19" style="0" width="11.85"/>
    <col collapsed="false" customWidth="true" hidden="false" outlineLevel="0" max="20" min="20" style="0" width="9.28"/>
    <col collapsed="false" customWidth="true" hidden="false" outlineLevel="0" max="21" min="21" style="0" width="0.41"/>
    <col collapsed="false" customWidth="true" hidden="false" outlineLevel="0" max="22" min="22" style="0" width="12.42"/>
    <col collapsed="false" customWidth="true" hidden="false" outlineLevel="0" max="23" min="23" style="0" width="9.14"/>
    <col collapsed="false" customWidth="true" hidden="false" outlineLevel="0" max="24" min="24" style="0" width="1.28"/>
  </cols>
  <sheetData>
    <row r="1" customFormat="false" ht="9.75" hidden="false" customHeight="true" outlineLevel="0" collapsed="false"/>
    <row r="2" s="71" customFormat="true" ht="49.5" hidden="false" customHeight="true" outlineLevel="0" collapsed="false">
      <c r="B2" s="72"/>
      <c r="C2" s="72"/>
      <c r="D2" s="72"/>
      <c r="E2" s="72"/>
      <c r="F2" s="72"/>
      <c r="G2" s="144"/>
      <c r="H2" s="205"/>
      <c r="I2" s="205"/>
      <c r="J2" s="205"/>
      <c r="K2" s="205"/>
      <c r="L2" s="205"/>
      <c r="M2" s="144"/>
      <c r="N2" s="205"/>
      <c r="O2" s="205"/>
      <c r="P2" s="144"/>
      <c r="Q2" s="205"/>
      <c r="R2" s="205"/>
      <c r="S2" s="205"/>
      <c r="T2" s="205"/>
      <c r="V2" s="144"/>
      <c r="W2" s="205"/>
    </row>
    <row r="3" s="71" customFormat="true" ht="21.75" hidden="false" customHeight="true" outlineLevel="0" collapsed="false">
      <c r="B3" s="144"/>
      <c r="C3" s="144"/>
      <c r="D3" s="144"/>
      <c r="E3" s="144"/>
      <c r="F3" s="144"/>
      <c r="G3" s="144"/>
      <c r="H3" s="205"/>
      <c r="I3" s="205"/>
      <c r="J3" s="205"/>
      <c r="K3" s="205"/>
      <c r="L3" s="205"/>
      <c r="M3" s="144"/>
      <c r="N3" s="205"/>
      <c r="O3" s="205"/>
      <c r="P3" s="144"/>
      <c r="Q3" s="205"/>
      <c r="R3" s="205"/>
      <c r="S3" s="205"/>
      <c r="T3" s="205"/>
      <c r="V3" s="144"/>
      <c r="W3" s="205"/>
    </row>
    <row r="4" s="9" customFormat="true" ht="19.5" hidden="false" customHeight="true" outlineLevel="0" collapsed="false">
      <c r="B4" s="73" t="s">
        <v>74</v>
      </c>
      <c r="C4" s="73"/>
      <c r="D4" s="73"/>
      <c r="E4" s="73"/>
      <c r="F4" s="73"/>
      <c r="G4" s="73"/>
      <c r="H4" s="73"/>
      <c r="I4" s="73"/>
      <c r="J4" s="73"/>
      <c r="K4" s="73"/>
      <c r="L4" s="73"/>
      <c r="M4" s="73"/>
      <c r="N4" s="73"/>
      <c r="O4" s="73"/>
      <c r="P4" s="73"/>
      <c r="Q4" s="73"/>
      <c r="R4" s="73"/>
      <c r="S4" s="73"/>
      <c r="T4" s="73"/>
      <c r="U4" s="73"/>
      <c r="V4" s="73"/>
      <c r="W4" s="73"/>
    </row>
    <row r="5" s="206" customFormat="true" ht="15" hidden="false" customHeight="true" outlineLevel="0" collapsed="false">
      <c r="B5" s="74" t="s">
        <v>2</v>
      </c>
      <c r="C5" s="74"/>
      <c r="D5" s="74"/>
      <c r="E5" s="74"/>
      <c r="F5" s="74"/>
      <c r="G5" s="74"/>
      <c r="H5" s="74"/>
      <c r="I5" s="74"/>
      <c r="J5" s="74"/>
      <c r="K5" s="74"/>
      <c r="L5" s="74"/>
      <c r="M5" s="74"/>
      <c r="N5" s="74"/>
      <c r="O5" s="74"/>
      <c r="P5" s="74"/>
      <c r="Q5" s="74"/>
      <c r="R5" s="74"/>
      <c r="S5" s="74"/>
      <c r="T5" s="74"/>
      <c r="U5" s="74"/>
      <c r="V5" s="74"/>
      <c r="W5" s="74"/>
    </row>
    <row r="6" s="9" customFormat="true" ht="20.1" hidden="false" customHeight="true" outlineLevel="0" collapsed="false">
      <c r="G6" s="207"/>
      <c r="H6" s="207"/>
      <c r="I6" s="207"/>
      <c r="J6" s="207"/>
      <c r="K6" s="207"/>
      <c r="L6" s="207"/>
      <c r="M6" s="207"/>
      <c r="N6" s="207"/>
      <c r="O6" s="207"/>
      <c r="P6" s="207"/>
      <c r="Q6" s="207"/>
      <c r="R6" s="207"/>
      <c r="S6" s="207"/>
      <c r="T6" s="207"/>
      <c r="V6" s="207"/>
      <c r="W6" s="207"/>
    </row>
    <row r="7" s="212" customFormat="true" ht="53.25" hidden="false" customHeight="true" outlineLevel="0" collapsed="false">
      <c r="A7" s="208"/>
      <c r="B7" s="209" t="s">
        <v>29</v>
      </c>
      <c r="C7" s="77"/>
      <c r="D7" s="78" t="s">
        <v>75</v>
      </c>
      <c r="E7" s="78"/>
      <c r="F7" s="79"/>
      <c r="G7" s="78" t="s">
        <v>76</v>
      </c>
      <c r="H7" s="78"/>
      <c r="I7" s="210"/>
      <c r="J7" s="78" t="s">
        <v>77</v>
      </c>
      <c r="K7" s="78"/>
      <c r="L7" s="211"/>
      <c r="M7" s="78" t="s">
        <v>78</v>
      </c>
      <c r="N7" s="78"/>
      <c r="O7" s="211"/>
      <c r="P7" s="78" t="s">
        <v>79</v>
      </c>
      <c r="Q7" s="78"/>
      <c r="R7" s="211"/>
      <c r="S7" s="154" t="s">
        <v>80</v>
      </c>
      <c r="T7" s="154"/>
      <c r="V7" s="154" t="s">
        <v>81</v>
      </c>
      <c r="W7" s="154"/>
    </row>
    <row r="8" s="81" customFormat="true" ht="30.75" hidden="false" customHeight="true" outlineLevel="0" collapsed="false">
      <c r="A8" s="213"/>
      <c r="B8" s="209"/>
      <c r="D8" s="82" t="s">
        <v>31</v>
      </c>
      <c r="E8" s="83" t="s">
        <v>32</v>
      </c>
      <c r="F8" s="79"/>
      <c r="G8" s="82" t="s">
        <v>31</v>
      </c>
      <c r="H8" s="214" t="s">
        <v>82</v>
      </c>
      <c r="I8" s="210"/>
      <c r="J8" s="82" t="s">
        <v>31</v>
      </c>
      <c r="K8" s="214" t="s">
        <v>82</v>
      </c>
      <c r="L8" s="215"/>
      <c r="M8" s="82" t="s">
        <v>31</v>
      </c>
      <c r="N8" s="214" t="s">
        <v>83</v>
      </c>
      <c r="O8" s="215"/>
      <c r="P8" s="82" t="s">
        <v>31</v>
      </c>
      <c r="Q8" s="214" t="s">
        <v>83</v>
      </c>
      <c r="R8" s="216"/>
      <c r="S8" s="82" t="s">
        <v>31</v>
      </c>
      <c r="T8" s="214" t="s">
        <v>83</v>
      </c>
      <c r="V8" s="82" t="s">
        <v>31</v>
      </c>
      <c r="W8" s="214" t="s">
        <v>83</v>
      </c>
    </row>
    <row r="9" s="84" customFormat="true" ht="4.5" hidden="false" customHeight="true" outlineLevel="0" collapsed="false">
      <c r="A9" s="120"/>
      <c r="B9" s="217"/>
      <c r="D9" s="217"/>
      <c r="E9" s="217"/>
      <c r="F9" s="0"/>
      <c r="G9" s="204"/>
      <c r="H9" s="217"/>
      <c r="I9" s="204"/>
      <c r="J9" s="204"/>
      <c r="K9" s="217"/>
      <c r="L9" s="217"/>
      <c r="M9" s="204"/>
      <c r="N9" s="217"/>
      <c r="O9" s="217"/>
      <c r="P9" s="204"/>
      <c r="Q9" s="217"/>
      <c r="R9" s="217"/>
      <c r="S9" s="217"/>
      <c r="T9" s="217"/>
      <c r="V9" s="204"/>
      <c r="W9" s="217"/>
    </row>
    <row r="10" s="219" customFormat="true" ht="18" hidden="false" customHeight="true" outlineLevel="0" collapsed="false">
      <c r="A10" s="218"/>
      <c r="B10" s="88" t="s">
        <v>33</v>
      </c>
      <c r="D10" s="220" t="n">
        <v>392688</v>
      </c>
      <c r="E10" s="91" t="n">
        <f aca="false">D10*100/$D$29</f>
        <v>23.887613465069</v>
      </c>
      <c r="F10" s="221"/>
      <c r="G10" s="220" t="n">
        <v>258883</v>
      </c>
      <c r="H10" s="91" t="n">
        <f aca="false">G10*100/D10</f>
        <v>65.9258749949069</v>
      </c>
      <c r="I10" s="222"/>
      <c r="J10" s="220" t="n">
        <v>341596</v>
      </c>
      <c r="K10" s="91" t="n">
        <f aca="false">J10*100/D10</f>
        <v>86.9891618791509</v>
      </c>
      <c r="L10" s="223"/>
      <c r="M10" s="220" t="n">
        <v>79199</v>
      </c>
      <c r="N10" s="91" t="n">
        <f aca="false">M10*100/J10</f>
        <v>23.1849904565627</v>
      </c>
      <c r="O10" s="223"/>
      <c r="P10" s="220" t="n">
        <v>107637</v>
      </c>
      <c r="Q10" s="91" t="n">
        <f aca="false">P10*100/J10</f>
        <v>31.5100293914449</v>
      </c>
      <c r="R10" s="224"/>
      <c r="S10" s="225" t="n">
        <v>35911</v>
      </c>
      <c r="T10" s="91" t="n">
        <f aca="false">S10*100/J10</f>
        <v>10.5127109216736</v>
      </c>
      <c r="V10" s="220" t="n">
        <f aca="false">M10+P10+S10</f>
        <v>222747</v>
      </c>
      <c r="W10" s="91" t="n">
        <f aca="false">V10*100/J10</f>
        <v>65.2077307696812</v>
      </c>
      <c r="Y10" s="89"/>
    </row>
    <row r="11" s="219" customFormat="true" ht="18" hidden="false" customHeight="true" outlineLevel="0" collapsed="false">
      <c r="A11" s="218"/>
      <c r="B11" s="93" t="s">
        <v>34</v>
      </c>
      <c r="D11" s="226" t="n">
        <v>45476</v>
      </c>
      <c r="E11" s="95" t="n">
        <f aca="false">D11*100/$D$29</f>
        <v>2.76635168362027</v>
      </c>
      <c r="F11" s="221" t="n">
        <v>2534</v>
      </c>
      <c r="G11" s="226" t="n">
        <f aca="false">J11</f>
        <v>44206</v>
      </c>
      <c r="H11" s="95" t="n">
        <v>23183</v>
      </c>
      <c r="I11" s="222"/>
      <c r="J11" s="226" t="n">
        <v>44206</v>
      </c>
      <c r="K11" s="95" t="n">
        <f aca="false">J11*100/D11</f>
        <v>97.2073181458352</v>
      </c>
      <c r="L11" s="223" t="n">
        <v>40163</v>
      </c>
      <c r="M11" s="226" t="n">
        <v>10371</v>
      </c>
      <c r="N11" s="95" t="n">
        <f aca="false">M11*100/J11</f>
        <v>23.4606162059449</v>
      </c>
      <c r="O11" s="223"/>
      <c r="P11" s="226" t="n">
        <v>13106</v>
      </c>
      <c r="Q11" s="95" t="n">
        <f aca="false">P11*100/J11</f>
        <v>29.6475591548659</v>
      </c>
      <c r="R11" s="224" t="n">
        <v>259540</v>
      </c>
      <c r="S11" s="227" t="n">
        <v>3492</v>
      </c>
      <c r="T11" s="95" t="n">
        <f aca="false">S11*100/P11</f>
        <v>26.6442850602777</v>
      </c>
      <c r="V11" s="226" t="n">
        <f aca="false">M11+P11+S11</f>
        <v>26969</v>
      </c>
      <c r="W11" s="95" t="n">
        <f aca="false">V11*100/J11</f>
        <v>61.0075555354477</v>
      </c>
    </row>
    <row r="12" s="219" customFormat="true" ht="18" hidden="false" customHeight="true" outlineLevel="0" collapsed="false">
      <c r="A12" s="218"/>
      <c r="B12" s="93" t="s">
        <v>35</v>
      </c>
      <c r="D12" s="226" t="n">
        <v>34744</v>
      </c>
      <c r="E12" s="95" t="n">
        <f aca="false">D12*100/$D$29</f>
        <v>2.11351312551022</v>
      </c>
      <c r="F12" s="221" t="n">
        <v>3085</v>
      </c>
      <c r="G12" s="226" t="n">
        <f aca="false">J12</f>
        <v>32864</v>
      </c>
      <c r="H12" s="95" t="n">
        <v>36807</v>
      </c>
      <c r="I12" s="222"/>
      <c r="J12" s="226" t="n">
        <v>32864</v>
      </c>
      <c r="K12" s="95" t="n">
        <f aca="false">J12*100/D12</f>
        <v>94.5889937830992</v>
      </c>
      <c r="L12" s="223" t="n">
        <v>50023</v>
      </c>
      <c r="M12" s="226" t="n">
        <v>7430</v>
      </c>
      <c r="N12" s="95" t="n">
        <f aca="false">M12*100/J12</f>
        <v>22.6083252190847</v>
      </c>
      <c r="O12" s="223"/>
      <c r="P12" s="226" t="n">
        <v>8232</v>
      </c>
      <c r="Q12" s="95" t="n">
        <f aca="false">P12*100/J12</f>
        <v>25.0486854917235</v>
      </c>
      <c r="R12" s="224" t="n">
        <v>131613</v>
      </c>
      <c r="S12" s="227" t="n">
        <v>2414</v>
      </c>
      <c r="T12" s="95" t="n">
        <f aca="false">S12*100/P12</f>
        <v>29.3245869776482</v>
      </c>
      <c r="V12" s="226" t="n">
        <f aca="false">M12+P12+S12</f>
        <v>18076</v>
      </c>
      <c r="W12" s="95" t="n">
        <f aca="false">V12*100/J12</f>
        <v>55.0024342745862</v>
      </c>
    </row>
    <row r="13" s="219" customFormat="true" ht="18" hidden="false" customHeight="true" outlineLevel="0" collapsed="false">
      <c r="A13" s="218"/>
      <c r="B13" s="93" t="s">
        <v>36</v>
      </c>
      <c r="D13" s="226" t="n">
        <v>24180</v>
      </c>
      <c r="E13" s="95" t="n">
        <f aca="false">D13*100/$D$29</f>
        <v>1.47089417956589</v>
      </c>
      <c r="F13" s="221"/>
      <c r="G13" s="226" t="n">
        <v>17119</v>
      </c>
      <c r="H13" s="95" t="n">
        <f aca="false">G13*100/D13</f>
        <v>70.7981803143094</v>
      </c>
      <c r="I13" s="222"/>
      <c r="J13" s="226" t="n">
        <v>23529</v>
      </c>
      <c r="K13" s="95" t="n">
        <f aca="false">J13*100/D13</f>
        <v>97.3076923076923</v>
      </c>
      <c r="L13" s="223"/>
      <c r="M13" s="226" t="n">
        <v>5552</v>
      </c>
      <c r="N13" s="95" t="n">
        <f aca="false">M13*100/J13</f>
        <v>23.5964129372264</v>
      </c>
      <c r="O13" s="223"/>
      <c r="P13" s="226" t="n">
        <v>7522</v>
      </c>
      <c r="Q13" s="95" t="n">
        <f aca="false">P13*100/J13</f>
        <v>31.9690594585405</v>
      </c>
      <c r="R13" s="224"/>
      <c r="S13" s="227" t="n">
        <v>1855</v>
      </c>
      <c r="T13" s="95" t="n">
        <f aca="false">S13*100/J13</f>
        <v>7.88388796803944</v>
      </c>
      <c r="V13" s="226" t="n">
        <f aca="false">M13+P13+S13</f>
        <v>14929</v>
      </c>
      <c r="W13" s="95" t="n">
        <f aca="false">V13*100/J13</f>
        <v>63.4493603638064</v>
      </c>
    </row>
    <row r="14" s="219" customFormat="true" ht="18" hidden="false" customHeight="true" outlineLevel="0" collapsed="false">
      <c r="A14" s="218"/>
      <c r="B14" s="93" t="s">
        <v>37</v>
      </c>
      <c r="D14" s="226" t="n">
        <v>40338</v>
      </c>
      <c r="E14" s="95" t="n">
        <f aca="false">D14*100/$D$29</f>
        <v>2.45380187821872</v>
      </c>
      <c r="F14" s="221"/>
      <c r="G14" s="226" t="n">
        <v>17952</v>
      </c>
      <c r="H14" s="95" t="n">
        <f aca="false">G14*100/D14</f>
        <v>44.5039416926967</v>
      </c>
      <c r="I14" s="222"/>
      <c r="J14" s="226" t="n">
        <v>29572</v>
      </c>
      <c r="K14" s="95" t="n">
        <f aca="false">J14*100/D14</f>
        <v>73.3105260548366</v>
      </c>
      <c r="L14" s="223"/>
      <c r="M14" s="226" t="n">
        <v>12009</v>
      </c>
      <c r="N14" s="95" t="n">
        <f aca="false">M14*100/J14</f>
        <v>40.6093602055999</v>
      </c>
      <c r="O14" s="223"/>
      <c r="P14" s="226" t="n">
        <v>9829</v>
      </c>
      <c r="Q14" s="95" t="n">
        <f aca="false">P14*100/J14</f>
        <v>33.2375219802516</v>
      </c>
      <c r="R14" s="224"/>
      <c r="S14" s="227" t="n">
        <v>2435</v>
      </c>
      <c r="T14" s="95" t="n">
        <f aca="false">S14*100/J14</f>
        <v>8.234140403084</v>
      </c>
      <c r="V14" s="226" t="n">
        <f aca="false">M14+P14+S14</f>
        <v>24273</v>
      </c>
      <c r="W14" s="95" t="n">
        <f aca="false">V14*100/J14</f>
        <v>82.0810225889355</v>
      </c>
    </row>
    <row r="15" s="219" customFormat="true" ht="18" hidden="false" customHeight="true" outlineLevel="0" collapsed="false">
      <c r="A15" s="218"/>
      <c r="B15" s="93" t="s">
        <v>38</v>
      </c>
      <c r="D15" s="226" t="n">
        <v>23403</v>
      </c>
      <c r="E15" s="95" t="n">
        <f aca="false">D15*100/$D$29</f>
        <v>1.42362847329944</v>
      </c>
      <c r="F15" s="221"/>
      <c r="G15" s="226" t="n">
        <f aca="false">J15</f>
        <v>23363</v>
      </c>
      <c r="H15" s="95" t="n">
        <f aca="false">G15*100/D15</f>
        <v>99.8290817416571</v>
      </c>
      <c r="I15" s="222"/>
      <c r="J15" s="226" t="n">
        <v>23363</v>
      </c>
      <c r="K15" s="95" t="n">
        <f aca="false">J15*100/D15</f>
        <v>99.8290817416571</v>
      </c>
      <c r="L15" s="223"/>
      <c r="M15" s="226" t="n">
        <v>6766</v>
      </c>
      <c r="N15" s="95" t="n">
        <f aca="false">M15*100/J15</f>
        <v>28.9603218764713</v>
      </c>
      <c r="O15" s="223"/>
      <c r="P15" s="226" t="n">
        <v>7423</v>
      </c>
      <c r="Q15" s="95" t="n">
        <f aca="false">P15*100/J15</f>
        <v>31.7724607285023</v>
      </c>
      <c r="R15" s="224"/>
      <c r="S15" s="227" t="n">
        <v>1721</v>
      </c>
      <c r="T15" s="95" t="n">
        <f aca="false">S15*100/J15</f>
        <v>7.36634849976459</v>
      </c>
      <c r="V15" s="226" t="n">
        <f aca="false">M15+P15+S15</f>
        <v>15910</v>
      </c>
      <c r="W15" s="95" t="n">
        <f aca="false">V15*100/J15</f>
        <v>68.0991311047383</v>
      </c>
    </row>
    <row r="16" s="219" customFormat="true" ht="18" hidden="false" customHeight="true" outlineLevel="0" collapsed="false">
      <c r="A16" s="218"/>
      <c r="B16" s="93" t="s">
        <v>39</v>
      </c>
      <c r="D16" s="226" t="n">
        <v>105834</v>
      </c>
      <c r="E16" s="95" t="n">
        <f aca="false">D16*100/$D$29</f>
        <v>6.43799067825376</v>
      </c>
      <c r="F16" s="221"/>
      <c r="G16" s="226" t="n">
        <f aca="false">J16</f>
        <v>100505</v>
      </c>
      <c r="H16" s="95" t="n">
        <f aca="false">G16*100/D16</f>
        <v>94.9647561275205</v>
      </c>
      <c r="I16" s="222"/>
      <c r="J16" s="226" t="n">
        <v>100505</v>
      </c>
      <c r="K16" s="95" t="n">
        <f aca="false">J16*100/D16</f>
        <v>94.9647561275205</v>
      </c>
      <c r="L16" s="223"/>
      <c r="M16" s="226" t="n">
        <v>28412</v>
      </c>
      <c r="N16" s="95" t="n">
        <f aca="false">M16*100/J16</f>
        <v>28.2692403363017</v>
      </c>
      <c r="O16" s="223"/>
      <c r="P16" s="226" t="n">
        <v>27401</v>
      </c>
      <c r="Q16" s="95" t="n">
        <f aca="false">P16*100/J16</f>
        <v>27.2633202328242</v>
      </c>
      <c r="R16" s="224"/>
      <c r="S16" s="227" t="n">
        <v>7042</v>
      </c>
      <c r="T16" s="95" t="n">
        <f aca="false">S16*100/J16</f>
        <v>7.00661658623949</v>
      </c>
      <c r="V16" s="226" t="n">
        <f aca="false">M16+P16+S16</f>
        <v>62855</v>
      </c>
      <c r="W16" s="95" t="n">
        <f aca="false">V16*100/J16</f>
        <v>62.5391771553654</v>
      </c>
    </row>
    <row r="17" s="219" customFormat="true" ht="18" hidden="false" customHeight="true" outlineLevel="0" collapsed="false">
      <c r="A17" s="218"/>
      <c r="B17" s="93" t="s">
        <v>40</v>
      </c>
      <c r="D17" s="226" t="n">
        <v>88529</v>
      </c>
      <c r="E17" s="95" t="n">
        <f aca="false">D17*100/$D$29</f>
        <v>5.38530979415998</v>
      </c>
      <c r="F17" s="221"/>
      <c r="G17" s="226" t="n">
        <v>52464</v>
      </c>
      <c r="H17" s="95" t="n">
        <f aca="false">G17*100/D17</f>
        <v>59.2619367664833</v>
      </c>
      <c r="I17" s="222"/>
      <c r="J17" s="226" t="n">
        <v>83839</v>
      </c>
      <c r="K17" s="95" t="n">
        <f aca="false">J17*100/D17</f>
        <v>94.7023009409346</v>
      </c>
      <c r="L17" s="223"/>
      <c r="M17" s="226" t="n">
        <v>19116</v>
      </c>
      <c r="N17" s="95" t="n">
        <f aca="false">M17*100/J17</f>
        <v>22.8008444757213</v>
      </c>
      <c r="O17" s="223"/>
      <c r="P17" s="226" t="n">
        <v>21244</v>
      </c>
      <c r="Q17" s="95" t="n">
        <f aca="false">P17*100/J17</f>
        <v>25.3390426889634</v>
      </c>
      <c r="R17" s="224"/>
      <c r="S17" s="227" t="n">
        <v>6886</v>
      </c>
      <c r="T17" s="95" t="n">
        <f aca="false">S17*100/J17</f>
        <v>8.21336132348907</v>
      </c>
      <c r="V17" s="226" t="n">
        <f aca="false">M17+P17+S17</f>
        <v>47246</v>
      </c>
      <c r="W17" s="95" t="n">
        <f aca="false">V17*100/J17</f>
        <v>56.3532484881738</v>
      </c>
    </row>
    <row r="18" s="219" customFormat="true" ht="18" hidden="false" customHeight="true" outlineLevel="0" collapsed="false">
      <c r="A18" s="218"/>
      <c r="B18" s="93" t="s">
        <v>41</v>
      </c>
      <c r="D18" s="226" t="n">
        <v>281106</v>
      </c>
      <c r="E18" s="95" t="n">
        <f aca="false">D18*100/$D$29</f>
        <v>17.0999660562882</v>
      </c>
      <c r="F18" s="221"/>
      <c r="G18" s="226" t="n">
        <f aca="false">J18</f>
        <v>273870</v>
      </c>
      <c r="H18" s="95" t="n">
        <f aca="false">G18*100/D18</f>
        <v>97.4258820516104</v>
      </c>
      <c r="I18" s="222"/>
      <c r="J18" s="226" t="n">
        <v>273870</v>
      </c>
      <c r="K18" s="95" t="n">
        <f aca="false">J18*100/D18</f>
        <v>97.4258820516104</v>
      </c>
      <c r="L18" s="223"/>
      <c r="M18" s="226" t="n">
        <v>57911</v>
      </c>
      <c r="N18" s="95" t="n">
        <f aca="false">M18*100/J18</f>
        <v>21.1454339650199</v>
      </c>
      <c r="O18" s="223"/>
      <c r="P18" s="226" t="n">
        <v>85121</v>
      </c>
      <c r="Q18" s="95" t="n">
        <f aca="false">P18*100/J18</f>
        <v>31.0808047613831</v>
      </c>
      <c r="R18" s="224"/>
      <c r="S18" s="227" t="n">
        <v>17610</v>
      </c>
      <c r="T18" s="95" t="n">
        <f aca="false">S18*100/J18</f>
        <v>6.43005805674225</v>
      </c>
      <c r="V18" s="226" t="n">
        <f aca="false">M18+P18+S18</f>
        <v>160642</v>
      </c>
      <c r="W18" s="95" t="n">
        <f aca="false">V18*100/J18</f>
        <v>58.6562967831453</v>
      </c>
    </row>
    <row r="19" s="219" customFormat="true" ht="18" hidden="false" customHeight="true" outlineLevel="0" collapsed="false">
      <c r="A19" s="218"/>
      <c r="B19" s="93" t="s">
        <v>42</v>
      </c>
      <c r="D19" s="226" t="n">
        <v>103313</v>
      </c>
      <c r="E19" s="95" t="n">
        <f aca="false">D19*100/$D$29</f>
        <v>6.28463566474319</v>
      </c>
      <c r="F19" s="221"/>
      <c r="G19" s="226" t="n">
        <f aca="false">J19</f>
        <v>100703</v>
      </c>
      <c r="H19" s="95" t="n">
        <f aca="false">G19*100/D19</f>
        <v>97.4736964370408</v>
      </c>
      <c r="I19" s="222"/>
      <c r="J19" s="226" t="n">
        <v>100703</v>
      </c>
      <c r="K19" s="95" t="n">
        <f aca="false">J19*100/D19</f>
        <v>97.4736964370408</v>
      </c>
      <c r="L19" s="223"/>
      <c r="M19" s="226" t="n">
        <v>22743</v>
      </c>
      <c r="N19" s="95" t="n">
        <f aca="false">M19*100/J19</f>
        <v>22.5842328431129</v>
      </c>
      <c r="O19" s="223"/>
      <c r="P19" s="226" t="n">
        <v>28937</v>
      </c>
      <c r="Q19" s="95" t="n">
        <f aca="false">P19*100/J19</f>
        <v>28.7349929992155</v>
      </c>
      <c r="R19" s="224"/>
      <c r="S19" s="227" t="n">
        <v>8891</v>
      </c>
      <c r="T19" s="95" t="n">
        <f aca="false">S19*100/J19</f>
        <v>8.82893260379532</v>
      </c>
      <c r="V19" s="226" t="n">
        <f aca="false">M19+P19+S19</f>
        <v>60571</v>
      </c>
      <c r="W19" s="95" t="n">
        <f aca="false">V19*100/J19</f>
        <v>60.1481584461238</v>
      </c>
    </row>
    <row r="20" s="219" customFormat="true" ht="18" hidden="false" customHeight="true" outlineLevel="0" collapsed="false">
      <c r="A20" s="218"/>
      <c r="B20" s="93" t="s">
        <v>43</v>
      </c>
      <c r="D20" s="226" t="n">
        <v>47109</v>
      </c>
      <c r="E20" s="95" t="n">
        <f aca="false">D20*100/$D$29</f>
        <v>2.86568874711205</v>
      </c>
      <c r="F20" s="221"/>
      <c r="G20" s="228" t="n">
        <v>26196</v>
      </c>
      <c r="H20" s="95" t="n">
        <f aca="false">G20*100/D20</f>
        <v>55.6072088136025</v>
      </c>
      <c r="I20" s="222"/>
      <c r="J20" s="226" t="n">
        <v>45133</v>
      </c>
      <c r="K20" s="95" t="n">
        <f aca="false">J20*100/D20</f>
        <v>95.8054724150375</v>
      </c>
      <c r="L20" s="223"/>
      <c r="M20" s="226" t="n">
        <v>11472</v>
      </c>
      <c r="N20" s="95" t="n">
        <f aca="false">M20*100/J20</f>
        <v>25.4182084062659</v>
      </c>
      <c r="O20" s="223"/>
      <c r="P20" s="226" t="n">
        <v>11195</v>
      </c>
      <c r="Q20" s="95" t="n">
        <f aca="false">P20*100/J20</f>
        <v>24.80446679813</v>
      </c>
      <c r="R20" s="224"/>
      <c r="S20" s="227" t="n">
        <v>2504</v>
      </c>
      <c r="T20" s="95" t="n">
        <f aca="false">S20*100/J20</f>
        <v>5.54804688365498</v>
      </c>
      <c r="V20" s="226" t="n">
        <f aca="false">M20+P20+S20</f>
        <v>25171</v>
      </c>
      <c r="W20" s="95" t="n">
        <f aca="false">V20*100/J20</f>
        <v>55.7707220880509</v>
      </c>
    </row>
    <row r="21" s="219" customFormat="true" ht="18" hidden="false" customHeight="true" outlineLevel="0" collapsed="false">
      <c r="A21" s="218"/>
      <c r="B21" s="93" t="s">
        <v>44</v>
      </c>
      <c r="D21" s="226" t="n">
        <v>82432</v>
      </c>
      <c r="E21" s="95" t="n">
        <f aca="false">D21*100/$D$29</f>
        <v>5.01442303597912</v>
      </c>
      <c r="F21" s="221"/>
      <c r="G21" s="226" t="n">
        <f aca="false">J21</f>
        <v>80757</v>
      </c>
      <c r="H21" s="95" t="n">
        <f aca="false">G21*100/D21</f>
        <v>97.9680221273292</v>
      </c>
      <c r="I21" s="222"/>
      <c r="J21" s="226" t="n">
        <v>80757</v>
      </c>
      <c r="K21" s="95" t="n">
        <f aca="false">J21*100/D21</f>
        <v>97.9680221273292</v>
      </c>
      <c r="L21" s="223"/>
      <c r="M21" s="226" t="n">
        <v>25210</v>
      </c>
      <c r="N21" s="95" t="n">
        <f aca="false">M21*100/J21</f>
        <v>31.2171081144669</v>
      </c>
      <c r="O21" s="223"/>
      <c r="P21" s="226" t="n">
        <v>25925</v>
      </c>
      <c r="Q21" s="95" t="n">
        <f aca="false">P21*100/J21</f>
        <v>32.1024802803472</v>
      </c>
      <c r="R21" s="224"/>
      <c r="S21" s="227" t="n">
        <v>5987</v>
      </c>
      <c r="T21" s="95" t="n">
        <f aca="false">S21*100/J21</f>
        <v>7.41359882115482</v>
      </c>
      <c r="V21" s="226" t="n">
        <f aca="false">M21+P21+S21</f>
        <v>57122</v>
      </c>
      <c r="W21" s="95" t="n">
        <f aca="false">V21*100/J21</f>
        <v>70.7331872159689</v>
      </c>
    </row>
    <row r="22" s="219" customFormat="true" ht="18" hidden="false" customHeight="true" outlineLevel="0" collapsed="false">
      <c r="A22" s="218"/>
      <c r="B22" s="93" t="s">
        <v>45</v>
      </c>
      <c r="D22" s="226" t="n">
        <v>174844</v>
      </c>
      <c r="E22" s="95" t="n">
        <f aca="false">D22*100/$D$29</f>
        <v>10.6359396994217</v>
      </c>
      <c r="F22" s="221"/>
      <c r="G22" s="226" t="n">
        <f aca="false">J22</f>
        <v>172114</v>
      </c>
      <c r="H22" s="95" t="n">
        <f aca="false">G22*100/D22</f>
        <v>98.4386081306765</v>
      </c>
      <c r="I22" s="222"/>
      <c r="J22" s="226" t="n">
        <v>172114</v>
      </c>
      <c r="K22" s="95" t="n">
        <f aca="false">J22*100/D22</f>
        <v>98.4386081306765</v>
      </c>
      <c r="L22" s="223"/>
      <c r="M22" s="226" t="n">
        <v>42947</v>
      </c>
      <c r="N22" s="95" t="n">
        <f aca="false">M22*100/J22</f>
        <v>24.9526476637577</v>
      </c>
      <c r="O22" s="223"/>
      <c r="P22" s="226" t="n">
        <v>43152</v>
      </c>
      <c r="Q22" s="95" t="n">
        <f aca="false">P22*100/J22</f>
        <v>25.0717547671892</v>
      </c>
      <c r="R22" s="224"/>
      <c r="S22" s="227" t="n">
        <v>13327</v>
      </c>
      <c r="T22" s="95" t="n">
        <f aca="false">S22*100/J22</f>
        <v>7.74312374356531</v>
      </c>
      <c r="V22" s="226" t="n">
        <f aca="false">M22+P22+S22</f>
        <v>99426</v>
      </c>
      <c r="W22" s="95" t="n">
        <f aca="false">V22*100/J22</f>
        <v>57.7675261745122</v>
      </c>
    </row>
    <row r="23" s="219" customFormat="true" ht="18" hidden="false" customHeight="true" outlineLevel="0" collapsed="false">
      <c r="A23" s="218" t="n">
        <v>47094</v>
      </c>
      <c r="B23" s="93" t="s">
        <v>46</v>
      </c>
      <c r="D23" s="226" t="n">
        <v>78548</v>
      </c>
      <c r="E23" s="95" t="n">
        <f aca="false">D23*100/$D$29</f>
        <v>4.77815533567168</v>
      </c>
      <c r="F23" s="221"/>
      <c r="G23" s="226" t="n">
        <f aca="false">J23</f>
        <v>59656</v>
      </c>
      <c r="H23" s="95" t="n">
        <f aca="false">G23*100/D23</f>
        <v>75.9484646330906</v>
      </c>
      <c r="I23" s="222"/>
      <c r="J23" s="226" t="n">
        <v>59656</v>
      </c>
      <c r="K23" s="95" t="n">
        <f aca="false">J23*100/D23</f>
        <v>75.9484646330906</v>
      </c>
      <c r="L23" s="223"/>
      <c r="M23" s="226" t="n">
        <v>20024</v>
      </c>
      <c r="N23" s="95" t="n">
        <f aca="false">M23*100/J23</f>
        <v>33.5657771221671</v>
      </c>
      <c r="O23" s="223"/>
      <c r="P23" s="226" t="n">
        <v>21262</v>
      </c>
      <c r="Q23" s="95" t="n">
        <f aca="false">P23*100/J23</f>
        <v>35.6410084484377</v>
      </c>
      <c r="R23" s="224"/>
      <c r="S23" s="227" t="n">
        <v>4741</v>
      </c>
      <c r="T23" s="95" t="n">
        <f aca="false">S23*100/J23</f>
        <v>7.94723078986188</v>
      </c>
      <c r="V23" s="226" t="n">
        <f aca="false">M23+P23+S23</f>
        <v>46027</v>
      </c>
      <c r="W23" s="95" t="n">
        <f aca="false">V23*100/J23</f>
        <v>77.1540163604667</v>
      </c>
      <c r="Y23" s="89"/>
    </row>
    <row r="24" s="219" customFormat="true" ht="18" hidden="false" customHeight="true" outlineLevel="0" collapsed="false">
      <c r="B24" s="93" t="s">
        <v>47</v>
      </c>
      <c r="D24" s="229" t="n">
        <v>17545</v>
      </c>
      <c r="E24" s="95" t="n">
        <f aca="false">D24*100/$D$29</f>
        <v>1.06728033004481</v>
      </c>
      <c r="F24" s="221"/>
      <c r="G24" s="226" t="n">
        <f aca="false">J24</f>
        <v>17060</v>
      </c>
      <c r="H24" s="95" t="n">
        <f aca="false">G24*100/D24</f>
        <v>97.2356796808208</v>
      </c>
      <c r="I24" s="222"/>
      <c r="J24" s="229" t="n">
        <v>17060</v>
      </c>
      <c r="K24" s="95" t="n">
        <f aca="false">J24*100/D24</f>
        <v>97.2356796808208</v>
      </c>
      <c r="L24" s="223"/>
      <c r="M24" s="229" t="n">
        <v>3219</v>
      </c>
      <c r="N24" s="95" t="n">
        <f aca="false">M24*100/J24</f>
        <v>18.8686987104338</v>
      </c>
      <c r="O24" s="223"/>
      <c r="P24" s="229" t="n">
        <v>4718</v>
      </c>
      <c r="Q24" s="95" t="n">
        <f aca="false">P24*100/J24</f>
        <v>27.6553341148886</v>
      </c>
      <c r="R24" s="224"/>
      <c r="S24" s="230" t="n">
        <v>1352</v>
      </c>
      <c r="T24" s="95" t="n">
        <f aca="false">S24*100/J24</f>
        <v>7.92497069167644</v>
      </c>
      <c r="V24" s="229" t="n">
        <f aca="false">M24+P24+S24</f>
        <v>9289</v>
      </c>
      <c r="W24" s="95" t="n">
        <f aca="false">V24*100/J24</f>
        <v>54.4490035169988</v>
      </c>
    </row>
    <row r="25" s="219" customFormat="true" ht="18" hidden="false" customHeight="true" outlineLevel="0" collapsed="false">
      <c r="B25" s="93" t="s">
        <v>48</v>
      </c>
      <c r="D25" s="229" t="n">
        <v>85554</v>
      </c>
      <c r="E25" s="95" t="n">
        <f aca="false">D25*100/$D$29</f>
        <v>5.20433749539205</v>
      </c>
      <c r="F25" s="221"/>
      <c r="G25" s="226" t="n">
        <f aca="false">J25</f>
        <v>83181</v>
      </c>
      <c r="H25" s="95" t="n">
        <f aca="false">G25*100/D25</f>
        <v>97.2263132056947</v>
      </c>
      <c r="I25" s="222"/>
      <c r="J25" s="229" t="n">
        <v>83181</v>
      </c>
      <c r="K25" s="95" t="n">
        <f aca="false">J25*100/D25</f>
        <v>97.2263132056947</v>
      </c>
      <c r="L25" s="223"/>
      <c r="M25" s="229" t="n">
        <v>18123</v>
      </c>
      <c r="N25" s="95" t="n">
        <f aca="false">M25*100/J25</f>
        <v>21.7874274173189</v>
      </c>
      <c r="O25" s="223"/>
      <c r="P25" s="229" t="n">
        <v>22878</v>
      </c>
      <c r="Q25" s="95" t="n">
        <f aca="false">P25*100/J25</f>
        <v>27.5038770873156</v>
      </c>
      <c r="R25" s="224"/>
      <c r="S25" s="230" t="n">
        <v>5883</v>
      </c>
      <c r="T25" s="95" t="n">
        <f aca="false">S25*100/J25</f>
        <v>7.07252858224835</v>
      </c>
      <c r="V25" s="229" t="n">
        <f aca="false">M25+P25+S25</f>
        <v>46884</v>
      </c>
      <c r="W25" s="95" t="n">
        <f aca="false">V25*100/J25</f>
        <v>56.3638330868828</v>
      </c>
    </row>
    <row r="26" s="219" customFormat="true" ht="18" hidden="false" customHeight="true" outlineLevel="0" collapsed="false">
      <c r="B26" s="93" t="s">
        <v>49</v>
      </c>
      <c r="D26" s="229" t="n">
        <v>14320</v>
      </c>
      <c r="E26" s="99" t="n">
        <f aca="false">D26*100/$D$29</f>
        <v>0.871100275077894</v>
      </c>
      <c r="F26" s="221"/>
      <c r="G26" s="229" t="n">
        <f aca="false">J26</f>
        <v>14319</v>
      </c>
      <c r="H26" s="99" t="n">
        <f aca="false">G26*100/D26</f>
        <v>99.9930167597765</v>
      </c>
      <c r="I26" s="222"/>
      <c r="J26" s="229" t="n">
        <v>14319</v>
      </c>
      <c r="K26" s="99" t="n">
        <f aca="false">J26*100/D26</f>
        <v>99.9930167597765</v>
      </c>
      <c r="L26" s="223"/>
      <c r="M26" s="229" t="n">
        <v>3249</v>
      </c>
      <c r="N26" s="99" t="n">
        <f aca="false">M26*100/J26</f>
        <v>22.6901319924576</v>
      </c>
      <c r="O26" s="223" t="n">
        <v>11763</v>
      </c>
      <c r="P26" s="229" t="n">
        <v>3556</v>
      </c>
      <c r="Q26" s="99" t="n">
        <f aca="false">P26*100/J26</f>
        <v>24.8341364620434</v>
      </c>
      <c r="R26" s="231"/>
      <c r="S26" s="230" t="n">
        <v>533</v>
      </c>
      <c r="T26" s="99" t="n">
        <f aca="false">S26*100/J26</f>
        <v>3.72232697814093</v>
      </c>
      <c r="V26" s="229" t="n">
        <f aca="false">M26+P26+S26</f>
        <v>7338</v>
      </c>
      <c r="W26" s="99" t="n">
        <f aca="false">V26*100/J26</f>
        <v>51.2465954326419</v>
      </c>
    </row>
    <row r="27" s="219" customFormat="true" ht="18" hidden="false" customHeight="true" outlineLevel="0" collapsed="false">
      <c r="B27" s="100" t="s">
        <v>50</v>
      </c>
      <c r="D27" s="232" t="n">
        <v>3935</v>
      </c>
      <c r="E27" s="102" t="n">
        <f aca="false">D27*100/$D$29</f>
        <v>0.239370082572033</v>
      </c>
      <c r="F27" s="221"/>
      <c r="G27" s="232" t="e">
        <f aca="false"/>
        <v>#REF!</v>
      </c>
      <c r="H27" s="102" t="e">
        <f aca="false">G27*100/D27</f>
        <v>#REF!</v>
      </c>
      <c r="I27" s="222"/>
      <c r="J27" s="232" t="n">
        <v>3778</v>
      </c>
      <c r="K27" s="102" t="n">
        <f aca="false">J27*100/D27</f>
        <v>96.010165184244</v>
      </c>
      <c r="L27" s="223"/>
      <c r="M27" s="232" t="n">
        <v>846</v>
      </c>
      <c r="N27" s="102" t="n">
        <f aca="false">M27*100/J27</f>
        <v>22.3928004235045</v>
      </c>
      <c r="O27" s="223"/>
      <c r="P27" s="232" t="n">
        <v>990</v>
      </c>
      <c r="Q27" s="102" t="n">
        <f aca="false">P27*100/J27</f>
        <v>26.2043409211223</v>
      </c>
      <c r="R27" s="231"/>
      <c r="S27" s="233" t="n">
        <v>172</v>
      </c>
      <c r="T27" s="102" t="n">
        <f aca="false">S27*100/J27</f>
        <v>4.55267337215458</v>
      </c>
      <c r="V27" s="232" t="n">
        <f aca="false">M27+P27+S27</f>
        <v>2008</v>
      </c>
      <c r="W27" s="102" t="n">
        <f aca="false">V27*100/J27</f>
        <v>53.1498147167814</v>
      </c>
    </row>
    <row r="28" s="84" customFormat="true" ht="4.5" hidden="false" customHeight="true" outlineLevel="0" collapsed="false">
      <c r="A28" s="120"/>
      <c r="B28" s="162"/>
      <c r="D28" s="217"/>
      <c r="E28" s="217"/>
      <c r="F28" s="234"/>
      <c r="G28" s="235"/>
      <c r="H28" s="236"/>
      <c r="I28" s="237"/>
      <c r="J28" s="235"/>
      <c r="K28" s="238"/>
      <c r="L28" s="238"/>
      <c r="M28" s="239"/>
      <c r="N28" s="238"/>
      <c r="O28" s="238"/>
      <c r="P28" s="239"/>
      <c r="Q28" s="238"/>
      <c r="R28" s="238"/>
      <c r="S28" s="240"/>
      <c r="T28" s="238"/>
      <c r="V28" s="239"/>
      <c r="W28" s="238"/>
    </row>
    <row r="29" s="211" customFormat="true" ht="18" hidden="false" customHeight="true" outlineLevel="0" collapsed="false">
      <c r="B29" s="76" t="s">
        <v>51</v>
      </c>
      <c r="D29" s="105" t="n">
        <f aca="false">SUM(D10:D28)</f>
        <v>1643898</v>
      </c>
      <c r="E29" s="106" t="n">
        <f aca="false">SUM(E10:E27)</f>
        <v>100</v>
      </c>
      <c r="F29" s="241"/>
      <c r="G29" s="105" t="e">
        <f aca="false">SUM(G10:G27)</f>
        <v>#REF!</v>
      </c>
      <c r="H29" s="106" t="e">
        <f aca="false">G29*100/D29</f>
        <v>#REF!</v>
      </c>
      <c r="I29" s="242"/>
      <c r="J29" s="105" t="n">
        <f aca="false">SUM(J10:J28)</f>
        <v>1530045</v>
      </c>
      <c r="K29" s="106" t="n">
        <f aca="false">J29*100/D29</f>
        <v>93.0742053339076</v>
      </c>
      <c r="L29" s="243"/>
      <c r="M29" s="105" t="n">
        <f aca="false">SUM(M10:M28)</f>
        <v>374599</v>
      </c>
      <c r="N29" s="106" t="n">
        <f aca="false">M29*100/J29</f>
        <v>24.4828746866922</v>
      </c>
      <c r="O29" s="243"/>
      <c r="P29" s="105" t="n">
        <f aca="false">SUM(P10:P28)</f>
        <v>450128</v>
      </c>
      <c r="Q29" s="106" t="n">
        <f aca="false">P29*100/J29</f>
        <v>29.4192654464411</v>
      </c>
      <c r="R29" s="244"/>
      <c r="S29" s="245" t="n">
        <f aca="false">SUM(S10:S28)</f>
        <v>122756</v>
      </c>
      <c r="T29" s="106" t="n">
        <f aca="false">S29*100/J29</f>
        <v>8.02303200232673</v>
      </c>
      <c r="U29" s="244"/>
      <c r="V29" s="105" t="n">
        <f aca="false">SUM(V10:V28)</f>
        <v>947483</v>
      </c>
      <c r="W29" s="106" t="n">
        <f aca="false">V29*100/J29</f>
        <v>61.9251721354601</v>
      </c>
    </row>
    <row r="30" s="107" customFormat="true" ht="6.75" hidden="false" customHeight="true" outlineLevel="0" collapsed="false">
      <c r="B30" s="108"/>
      <c r="C30" s="108"/>
      <c r="D30" s="108"/>
      <c r="E30" s="108"/>
      <c r="F30" s="108"/>
      <c r="G30" s="108"/>
      <c r="H30" s="108"/>
    </row>
    <row r="31" s="1" customFormat="true" ht="45" hidden="false" customHeight="true" outlineLevel="0" collapsed="false">
      <c r="B31" s="246" t="s">
        <v>84</v>
      </c>
      <c r="C31" s="246"/>
      <c r="D31" s="246"/>
      <c r="E31" s="246"/>
      <c r="F31" s="246"/>
      <c r="G31" s="246"/>
      <c r="H31" s="246"/>
      <c r="I31" s="246"/>
      <c r="J31" s="246"/>
      <c r="K31" s="246"/>
      <c r="L31" s="246"/>
      <c r="M31" s="246"/>
      <c r="N31" s="246"/>
      <c r="O31" s="246"/>
      <c r="P31" s="246"/>
      <c r="Q31" s="246"/>
      <c r="R31" s="246"/>
      <c r="S31" s="246"/>
      <c r="T31" s="246"/>
      <c r="U31" s="246"/>
      <c r="V31" s="246"/>
      <c r="W31" s="246"/>
    </row>
    <row r="32" customFormat="false" ht="3.75" hidden="false" customHeight="true" outlineLevel="0" collapsed="false">
      <c r="B32" s="247"/>
      <c r="C32" s="247"/>
      <c r="D32" s="247"/>
      <c r="E32" s="247"/>
      <c r="F32" s="247"/>
      <c r="G32" s="247"/>
      <c r="H32" s="247"/>
      <c r="I32" s="247"/>
      <c r="J32" s="247"/>
      <c r="K32" s="247"/>
      <c r="L32" s="247"/>
      <c r="M32" s="247"/>
      <c r="N32" s="247"/>
      <c r="O32" s="247"/>
      <c r="P32" s="247"/>
      <c r="Q32" s="247"/>
      <c r="R32" s="247"/>
      <c r="S32" s="247"/>
      <c r="T32" s="247"/>
      <c r="U32" s="247"/>
      <c r="V32" s="247"/>
      <c r="W32" s="247"/>
    </row>
    <row r="33" customFormat="false" ht="12" hidden="false" customHeight="true" outlineLevel="0" collapsed="false">
      <c r="B33" s="247"/>
      <c r="C33" s="247"/>
      <c r="D33" s="247"/>
      <c r="E33" s="247"/>
      <c r="F33" s="247"/>
      <c r="G33" s="247"/>
      <c r="H33" s="247"/>
      <c r="I33" s="247"/>
      <c r="J33" s="247"/>
      <c r="K33" s="247"/>
      <c r="L33" s="247"/>
      <c r="M33" s="247"/>
      <c r="N33" s="247"/>
      <c r="O33" s="247"/>
      <c r="P33" s="247"/>
      <c r="Q33" s="247"/>
      <c r="R33" s="247"/>
      <c r="S33" s="247"/>
      <c r="T33" s="247"/>
      <c r="U33" s="247"/>
      <c r="V33" s="247"/>
      <c r="W33" s="247"/>
    </row>
    <row r="37" customFormat="false" ht="12.75" hidden="false" customHeight="false" outlineLevel="0" collapsed="false">
      <c r="E37" s="248"/>
    </row>
    <row r="38" customFormat="false" ht="12.75" hidden="false" customHeight="false" outlineLevel="0" collapsed="false">
      <c r="K38" s="231"/>
    </row>
  </sheetData>
  <mergeCells count="14">
    <mergeCell ref="B2:F2"/>
    <mergeCell ref="B4:W4"/>
    <mergeCell ref="B5:W5"/>
    <mergeCell ref="B7:B8"/>
    <mergeCell ref="D7:E7"/>
    <mergeCell ref="G7:H7"/>
    <mergeCell ref="J7:K7"/>
    <mergeCell ref="M7:N7"/>
    <mergeCell ref="P7:Q7"/>
    <mergeCell ref="S7:T7"/>
    <mergeCell ref="V7:W7"/>
    <mergeCell ref="B30:H30"/>
    <mergeCell ref="B31:W31"/>
    <mergeCell ref="B32:W33"/>
  </mergeCells>
  <conditionalFormatting sqref="W10:W27 K38 T10:T27 H10:H27 N10:N27 Q10:R27 K10:K27">
    <cfRule type="cellIs" priority="2" operator="greaterThan" aboveAverage="0" equalAverage="0" bottom="0" percent="0" rank="0" text="" dxfId="0">
      <formula>100</formula>
    </cfRule>
  </conditionalFormatting>
  <printOptions headings="false" gridLines="false" gridLinesSet="true" horizontalCentered="true" verticalCentered="true"/>
  <pageMargins left="0.0784722222222222"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7T12:04:51Z</dcterms:created>
  <dc:creator>Imserso</dc:creator>
  <dc:description/>
  <dc:language>en-US</dc:language>
  <cp:lastModifiedBy>Javier SALAZAR MURILLO</cp:lastModifiedBy>
  <cp:lastPrinted>2013-12-17T07:11:43Z</cp:lastPrinted>
  <dcterms:modified xsi:type="dcterms:W3CDTF">2013-12-20T10:06:08Z</dcterms:modified>
  <cp:revision>0</cp:revision>
  <dc:subject/>
  <dc:title/>
</cp:coreProperties>
</file>