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Avanceval0" sheetId="2" state="visible" r:id="rId3"/>
    <sheet name="Avanceval1" sheetId="3" state="visible" r:id="rId4"/>
    <sheet name="Avanceval2" sheetId="4" state="visible" r:id="rId5"/>
    <sheet name="Avanceval3" sheetId="5" state="visible" r:id="rId6"/>
    <sheet name="Avanceval4" sheetId="6" state="visible" r:id="rId7"/>
    <sheet name="Avanceval5" sheetId="7" state="visible" r:id="rId8"/>
    <sheet name="Avanceval6" sheetId="8" state="visible" r:id="rId9"/>
    <sheet name="Avanceval7" sheetId="9" state="visible" r:id="rId10"/>
    <sheet name="Avanceval8" sheetId="10" state="visible" r:id="rId11"/>
    <sheet name="Avanceval9" sheetId="11" state="visible" r:id="rId12"/>
    <sheet name="Avanceval10" sheetId="12" state="visible" r:id="rId13"/>
    <sheet name="Avanceval11" sheetId="13" state="visible" r:id="rId14"/>
    <sheet name="porsaad1" sheetId="14" state="visible" r:id="rId15"/>
    <sheet name="indsaad" sheetId="15" state="visible" r:id="rId16"/>
    <sheet name="1solsaad" sheetId="16" state="visible" r:id="rId17"/>
    <sheet name="2solcasaad" sheetId="17" state="visible" r:id="rId18"/>
    <sheet name="3perfsaad" sheetId="18" state="visible" r:id="rId19"/>
    <sheet name="4dictsaad" sheetId="19" state="visible" r:id="rId20"/>
    <sheet name="5dictcasaad" sheetId="20" state="visible" r:id="rId21"/>
    <sheet name="6granivsaad" sheetId="21" state="visible" r:id="rId22"/>
    <sheet name="7benpresaad" sheetId="22" state="visible" r:id="rId23"/>
    <sheet name="8perfpbsaad" sheetId="23" state="visible" r:id="rId24"/>
    <sheet name="9pbpcasaad" sheetId="24" state="visible" r:id="rId25"/>
    <sheet name="10pbagpsaad" sheetId="25" state="visible" r:id="rId26"/>
  </sheets>
  <externalReferences>
    <externalReference r:id="rId27"/>
  </externalReferences>
  <definedNames>
    <definedName function="false" hidden="false" localSheetId="19" name="_xlnm.Print_Area" vbProcedure="false">5dictcasaad!$A$1:$N$34</definedName>
    <definedName function="false" hidden="false" localSheetId="1" name="_xlnm.Print_Area" vbProcedure="false">Avanceval0!$A$1:$U$11</definedName>
    <definedName function="false" hidden="false" localSheetId="2" name="_xlnm.Print_Area" vbProcedure="false">Avanceval1!$A$1:$M$36</definedName>
    <definedName function="false" hidden="false" localSheetId="6" name="_xlnm.Print_Area" vbProcedure="false">Avanceval5!$A$1:$M$29</definedName>
    <definedName function="false" hidden="false" localSheetId="0" name="_xlnm.Print_Area" vbProcedure="false">porsaad!$A$1:$U$11</definedName>
    <definedName function="false" hidden="false" localSheetId="13" name="_xlnm.Print_Area" vbProcedure="false">porsaad1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54">
  <si>
    <t xml:space="preserve">SISTEMA PARA LA AUTONOMÍA Y ATENCIÓN A LA DEPENDENCIA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AVANCE EVALUACIÓN 2013 </t>
  </si>
  <si>
    <t xml:space="preserve">SISTEMA DE DEPENDENCIA</t>
  </si>
  <si>
    <t xml:space="preserve">Situación a 31 de Diciembre de 2013</t>
  </si>
  <si>
    <t xml:space="preserve">RESUMEN DATOS GLOBAL A 31 DE DICIEMBRE</t>
  </si>
  <si>
    <t xml:space="preserve">INTRODUCCIÓN</t>
  </si>
  <si>
    <r>
      <rPr>
        <sz val="9"/>
        <rFont val="Verdana"/>
        <family val="2"/>
      </rPr>
      <t xml:space="preserve">1. </t>
    </r>
    <r>
      <rPr>
        <b val="true"/>
        <sz val="9"/>
        <rFont val="Verdana"/>
        <family val="2"/>
      </rPr>
      <t xml:space="preserve">Se ha mantenido</t>
    </r>
    <r>
      <rPr>
        <sz val="9"/>
        <rFont val="Verdana"/>
        <family val="2"/>
      </rPr>
      <t xml:space="preserve"> el contenido común de los </t>
    </r>
    <r>
      <rPr>
        <b val="true"/>
        <sz val="9"/>
        <rFont val="Verdana"/>
        <family val="2"/>
      </rPr>
      <t xml:space="preserve">derechos subjetivos</t>
    </r>
    <r>
      <rPr>
        <sz val="9"/>
        <rFont val="Verdana"/>
        <family val="2"/>
      </rPr>
      <t xml:space="preserve"> establecidos en la Ley 39/2006, de 14 de diciembre, de Promoción de la Autonomía Personal y Atención a las Personas en situación de Dependencia. Durante estos dos años se ha mejorado la calidad y la adecuación de las prestaciones y la cartera de servicios. Se ha mantenido el </t>
    </r>
    <r>
      <rPr>
        <b val="true"/>
        <sz val="9"/>
        <rFont val="Verdana"/>
        <family val="2"/>
      </rPr>
      <t xml:space="preserve">Catálogo de Servicios y Prestaciones</t>
    </r>
    <r>
      <rPr>
        <sz val="9"/>
        <rFont val="Verdana"/>
        <family val="2"/>
      </rPr>
      <t xml:space="preserve"> establecido inicialmente en la Ley e incluso se ha mejorado, como ha ocurrido con la prestación económica para asistencia personal que se ha ampliado a todos los grados de dependencia. </t>
    </r>
  </si>
  <si>
    <r>
      <rPr>
        <sz val="9"/>
        <rFont val="Verdana"/>
        <family val="2"/>
      </rPr>
      <t xml:space="preserve">2. Las medidas de mejora se han adoptado en un marco de </t>
    </r>
    <r>
      <rPr>
        <b val="true"/>
        <sz val="9"/>
        <rFont val="Verdana"/>
        <family val="2"/>
      </rPr>
      <t xml:space="preserve">cooperación y lealtad institucional</t>
    </r>
    <r>
      <rPr>
        <sz val="9"/>
        <rFont val="Verdana"/>
        <family val="2"/>
      </rPr>
      <t xml:space="preserve">. Todas las medidas se han acordado en el </t>
    </r>
    <r>
      <rPr>
        <b val="true"/>
        <sz val="9"/>
        <rFont val="Verdana"/>
        <family val="2"/>
      </rPr>
      <t xml:space="preserve">Consejo Territorial de Servicios Sociales y del Sistema para la Autonomía y Atención a la Dependencia</t>
    </r>
    <r>
      <rPr>
        <sz val="9"/>
        <rFont val="Verdana"/>
        <family val="2"/>
      </rPr>
      <t xml:space="preserve">, y se han publicado en el Boletín Oficial del Estado. </t>
    </r>
  </si>
  <si>
    <r>
      <rPr>
        <sz val="9"/>
        <rFont val="Verdana"/>
        <family val="2"/>
      </rPr>
      <t xml:space="preserve">3. Se </t>
    </r>
    <r>
      <rPr>
        <b val="true"/>
        <sz val="9"/>
        <rFont val="Verdana"/>
        <family val="2"/>
      </rPr>
      <t xml:space="preserve">ha simplificado, ordenado y actualizado la normativa de desarrollo estatal</t>
    </r>
    <r>
      <rPr>
        <sz val="9"/>
        <rFont val="Verdana"/>
        <family val="2"/>
      </rPr>
      <t xml:space="preserve"> y, así, donde había tres Reales Decretos de prestaciones ahora solo hay uno y donde había dos Reales Decretos de nivel mínimo se ha reducido, también, a uno. </t>
    </r>
  </si>
  <si>
    <r>
      <rPr>
        <sz val="9"/>
        <rFont val="Verdana"/>
        <family val="2"/>
      </rPr>
      <t xml:space="preserve">4. Se ha mantenido el </t>
    </r>
    <r>
      <rPr>
        <b val="true"/>
        <sz val="9"/>
        <rFont val="Verdana"/>
        <family val="2"/>
      </rPr>
      <t xml:space="preserve">Convenio Especial de afiliación a la Seguridad Social para los cuidadores familiares</t>
    </r>
    <r>
      <rPr>
        <sz val="9"/>
        <rFont val="Verdana"/>
        <family val="2"/>
      </rPr>
      <t xml:space="preserve"> (no profesionales); de hecho, a 31 de diciembre de 2013, existen 16.736 cuidadores </t>
    </r>
    <r>
      <rPr>
        <b val="true"/>
        <sz val="9"/>
        <rFont val="Verdana"/>
        <family val="2"/>
      </rPr>
      <t xml:space="preserve"> afiliados</t>
    </r>
    <r>
      <rPr>
        <sz val="9"/>
        <rFont val="Verdana"/>
        <family val="2"/>
      </rPr>
      <t xml:space="preserve">, si bien es cierto que el coste de afiliación corre por cuenta del cuidador. </t>
    </r>
  </si>
  <si>
    <r>
      <rPr>
        <sz val="9"/>
        <rFont val="Verdana"/>
        <family val="2"/>
      </rPr>
      <t xml:space="preserve">Al mismo tiempo, ha sido </t>
    </r>
    <r>
      <rPr>
        <b val="true"/>
        <sz val="9"/>
        <rFont val="Verdana"/>
        <family val="2"/>
      </rPr>
      <t xml:space="preserve">satisfecha la deuda con la Tesorería General de la Seguridad Social</t>
    </r>
    <r>
      <rPr>
        <sz val="9"/>
        <rFont val="Verdana"/>
        <family val="2"/>
      </rPr>
      <t xml:space="preserve">, de cuotas relativas a la Prestación Económica para cuidados en el entorno familiar que, hasta finales de 2011, ascendía a </t>
    </r>
    <r>
      <rPr>
        <b val="true"/>
        <sz val="9"/>
        <rFont val="Verdana"/>
        <family val="2"/>
      </rPr>
      <t xml:space="preserve">1.034 millones de euros</t>
    </r>
    <r>
      <rPr>
        <sz val="9"/>
        <rFont val="Verdana"/>
        <family val="2"/>
      </rPr>
      <t xml:space="preserve">.</t>
    </r>
  </si>
  <si>
    <r>
      <rPr>
        <sz val="9"/>
        <rFont val="Verdana"/>
        <family val="2"/>
      </rPr>
      <t xml:space="preserve">5. Se ha </t>
    </r>
    <r>
      <rPr>
        <b val="true"/>
        <sz val="9"/>
        <rFont val="Verdana"/>
        <family val="2"/>
      </rPr>
      <t xml:space="preserve">mejorado e incrementado la transparencia</t>
    </r>
    <r>
      <rPr>
        <sz val="9"/>
        <rFont val="Verdana"/>
        <family val="2"/>
      </rPr>
      <t xml:space="preserve">. En primer lugar con las evaluaciones de resultados, de las que se han realizado dos: una del periodo 2007-2011 y, otra, de 2012. Se han publicado ambas evaluaciones en el Boletín Oficial del Estado y se ha adquirido el compromiso público de realizar evaluaciones con periodicidad anual y publicidad en el diario oficial. </t>
    </r>
  </si>
  <si>
    <t xml:space="preserve">Se han regularizado las situaciones contempladas en el informe del Tribunal de Cuentas del periodo 2007-2011. Dicha regularización fue publicada en las estadísticas oficiales de 30 de abril de 2013 y, lo más importante, ha permitido recuperar 39 millones € para los Presupuestos Generales del Estado.</t>
  </si>
  <si>
    <t xml:space="preserve">También incrementa la transparencia el hecho de que el Real Decreto de nivel mínimo establezca claramente los datos imprescindibles para las liquidaciones mensuales a las Comunidades Autónomas, así como los certificados de dichas Comunidades de garantías de la información a introducir y el certificado anual de aportación.</t>
  </si>
  <si>
    <t xml:space="preserve">Por último, hay que destacar que la nueva Orden Ministerial que regula el sistema de información desarrolla este nuevo modelo que mejora la transparencia.</t>
  </si>
  <si>
    <t xml:space="preserve">I- PERSONAS BENEFICIARIAS CON PRESTACIÓN</t>
  </si>
  <si>
    <r>
      <rPr>
        <sz val="9"/>
        <rFont val="Verdana"/>
        <family val="2"/>
      </rPr>
      <t xml:space="preserve">Una vez procedido, con las Comunidades Autónomas, a la </t>
    </r>
    <r>
      <rPr>
        <b val="true"/>
        <u val="single"/>
        <sz val="9"/>
        <rFont val="Verdana"/>
        <family val="2"/>
      </rPr>
      <t xml:space="preserve">regularización de los datos reflejados en el informe del Tribunal de Cuentas</t>
    </r>
    <r>
      <rPr>
        <sz val="9"/>
        <rFont val="Verdana"/>
        <family val="2"/>
      </rPr>
      <t xml:space="preserve"> y publicada la misma, por razones de transparencia, en las estadísticas del Sistema para la Autonomía y Atención a la Dependencia (SAAD) de abril de 2013, a fecha de </t>
    </r>
    <r>
      <rPr>
        <b val="true"/>
        <u val="single"/>
        <sz val="9"/>
        <rFont val="Verdana"/>
        <family val="2"/>
      </rPr>
      <t xml:space="preserve">31 de diciembre de 2011 existían en el Sistema un total de 738.587</t>
    </r>
    <r>
      <rPr>
        <sz val="9"/>
        <rFont val="Verdana"/>
        <family val="2"/>
      </rPr>
      <t xml:space="preserve"> personas beneficiarias con prestación.  Esta misma cifra se ha situado, a </t>
    </r>
    <r>
      <rPr>
        <b val="true"/>
        <u val="single"/>
        <sz val="9"/>
        <rFont val="Verdana"/>
        <family val="2"/>
      </rPr>
      <t xml:space="preserve">31 de diciembre de 2012 en 751.551 personas beneficiarias</t>
    </r>
    <r>
      <rPr>
        <sz val="9"/>
        <rFont val="Verdana"/>
        <family val="2"/>
      </rPr>
      <t xml:space="preserve"> con prestación, lo que supone un </t>
    </r>
    <r>
      <rPr>
        <b val="true"/>
        <u val="single"/>
        <sz val="9"/>
        <rFont val="Verdana"/>
        <family val="2"/>
      </rPr>
      <t xml:space="preserve">aumento neto positivo de 12.964 </t>
    </r>
    <r>
      <rPr>
        <sz val="9"/>
        <rFont val="Verdana"/>
        <family val="2"/>
      </rPr>
      <t xml:space="preserve">beneficiarios, un 1,75% de incremento con respecto al año anterior. Si comparamos 31 de diciembre de 2011 (738.587) con </t>
    </r>
    <r>
      <rPr>
        <b val="true"/>
        <sz val="9"/>
        <rFont val="Verdana"/>
        <family val="2"/>
      </rPr>
      <t xml:space="preserve">31 de diciembre de 2013 (753.842), </t>
    </r>
    <r>
      <rPr>
        <b val="true"/>
        <u val="single"/>
        <sz val="9"/>
        <rFont val="Verdana"/>
        <family val="2"/>
      </rPr>
      <t xml:space="preserve">el incremento neto es de 15.255 personas beneficiarias de prestación</t>
    </r>
    <r>
      <rPr>
        <sz val="9"/>
        <rFont val="Verdana"/>
        <family val="2"/>
      </rPr>
      <t xml:space="preserve">. </t>
    </r>
  </si>
  <si>
    <r>
      <rPr>
        <b val="true"/>
        <u val="single"/>
        <sz val="9"/>
        <rFont val="Verdana"/>
        <family val="2"/>
      </rPr>
      <t xml:space="preserve">El análisis referido a la gestión de 2013</t>
    </r>
    <r>
      <rPr>
        <sz val="9"/>
        <rFont val="Verdana"/>
        <family val="2"/>
      </rPr>
      <t xml:space="preserve">, respecto al 31 de diciembre de 2012 muestra que, </t>
    </r>
    <r>
      <rPr>
        <b val="true"/>
        <sz val="9"/>
        <rFont val="Verdana"/>
        <family val="2"/>
      </rPr>
      <t xml:space="preserve">el número de beneficiarios con prestación ha aumentado en 2.291 personas</t>
    </r>
    <r>
      <rPr>
        <sz val="9"/>
        <rFont val="Verdana"/>
        <family val="2"/>
      </rPr>
      <t xml:space="preserve">, alcanzando la cifra de </t>
    </r>
    <r>
      <rPr>
        <b val="true"/>
        <sz val="9"/>
        <rFont val="Verdana"/>
        <family val="2"/>
      </rPr>
      <t xml:space="preserve">753.842</t>
    </r>
    <r>
      <rPr>
        <sz val="9"/>
        <rFont val="Verdana"/>
        <family val="2"/>
      </rPr>
      <t xml:space="preserve"> personas beneficiarias de prestación.</t>
    </r>
  </si>
  <si>
    <t xml:space="preserve">II- NUEVAS INCORPORACIONES DE BENEFICIARIOS CON PRESTACIÓN AL SISTEMA</t>
  </si>
  <si>
    <r>
      <rPr>
        <b val="true"/>
        <u val="single"/>
        <sz val="9"/>
        <rFont val="Verdana"/>
        <family val="2"/>
      </rPr>
      <t xml:space="preserve">A lo largo del ejercicio 2012</t>
    </r>
    <r>
      <rPr>
        <sz val="9"/>
        <rFont val="Verdana"/>
        <family val="2"/>
      </rPr>
      <t xml:space="preserve"> se incorporaron al Sistema para la Autonomía y Atención a la Dependencia (SAAD) </t>
    </r>
    <r>
      <rPr>
        <b val="true"/>
        <u val="single"/>
        <sz val="9"/>
        <rFont val="Verdana"/>
        <family val="2"/>
      </rPr>
      <t xml:space="preserve">131.898 nuevas personas beneficiarias con prestación reconocida</t>
    </r>
    <r>
      <rPr>
        <sz val="9"/>
        <rFont val="Verdana"/>
        <family val="2"/>
      </rPr>
      <t xml:space="preserve">. Esta tendencia continuó </t>
    </r>
    <r>
      <rPr>
        <b val="true"/>
        <sz val="9"/>
        <rFont val="Verdana"/>
        <family val="2"/>
      </rPr>
      <t xml:space="preserve">durante el año 2013, en el que han sido 92.912 nuevas personas</t>
    </r>
    <r>
      <rPr>
        <sz val="9"/>
        <rFont val="Verdana"/>
        <family val="2"/>
      </rPr>
      <t xml:space="preserve"> las que se han incorporado como beneficarios con prestación </t>
    </r>
  </si>
  <si>
    <t xml:space="preserve">ES DECIR, DESDE EL 31 DE DICIEMBRE DE 2011 AL 31 DE DICIEMBRE DE 2013, SE HAN INCORPORADO 224.810 NUEVAS PERSONAS BENEFICIARIAS CON PRESTACIÓN AL SISTEMA. </t>
  </si>
  <si>
    <t xml:space="preserve">Se trata así de un sistema vivo, en el que se producen nuevas incoporaciones y bajas continuamente. Es preciso tener en cuenta el perfil de las personas beneficiarias de prestación, ya que en la actualidad el 24,10% tienen entre 65 y 79 años y alrededor de un 53% tienen mas de 80 años, es decir más del 77% de las personas beneficiarias con prestación son mayores de 65 años. </t>
  </si>
  <si>
    <r>
      <rPr>
        <sz val="9"/>
        <rFont val="Verdana"/>
        <family val="2"/>
      </rPr>
      <t xml:space="preserve">Analizando este movimiento en su conjunto, para el período 2012-2013 se produce un aumento neto de </t>
    </r>
    <r>
      <rPr>
        <b val="true"/>
        <sz val="9"/>
        <rFont val="Verdana"/>
        <family val="2"/>
      </rPr>
      <t xml:space="preserve">15.255 nuevos beneficiarios con prestación</t>
    </r>
    <r>
      <rPr>
        <sz val="9"/>
        <rFont val="Verdana"/>
        <family val="2"/>
      </rPr>
      <t xml:space="preserve"> en el Sistema de Atención a la Dependencia, de los cuales 12.964 beneficiarios corresponden al año 2012 y 2.291 al 2013.</t>
    </r>
  </si>
  <si>
    <t xml:space="preserve">III- PERSONAS PENDIENTES DE RECIBIR PRESTACIÓN</t>
  </si>
  <si>
    <r>
      <rPr>
        <b val="true"/>
        <u val="single"/>
        <sz val="9"/>
        <rFont val="Verdana"/>
        <family val="2"/>
      </rPr>
      <t xml:space="preserve">A fecha 31 de diciembre de 2011</t>
    </r>
    <r>
      <rPr>
        <sz val="9"/>
        <rFont val="Verdana"/>
        <family val="2"/>
      </rPr>
      <t xml:space="preserve">, el número de </t>
    </r>
    <r>
      <rPr>
        <b val="true"/>
        <u val="single"/>
        <sz val="9"/>
        <rFont val="Verdana"/>
        <family val="2"/>
      </rPr>
      <t xml:space="preserve">beneficiarios pendientes de recibir la prestación ascendía a 305.941 personas</t>
    </r>
    <r>
      <rPr>
        <sz val="9"/>
        <rFont val="Verdana"/>
        <family val="2"/>
      </rPr>
      <t xml:space="preserve">, mientras que, </t>
    </r>
    <r>
      <rPr>
        <b val="true"/>
        <u val="single"/>
        <sz val="9"/>
        <rFont val="Verdana"/>
        <family val="2"/>
      </rPr>
      <t xml:space="preserve">a fecha 31 de diciembre de 2013 es de 190.503 personas</t>
    </r>
    <r>
      <rPr>
        <sz val="9"/>
        <rFont val="Verdana"/>
        <family val="2"/>
      </rPr>
      <t xml:space="preserve">. </t>
    </r>
  </si>
  <si>
    <r>
      <rPr>
        <sz val="9"/>
        <rFont val="Verdana"/>
        <family val="2"/>
      </rPr>
      <t xml:space="preserve">Durante el año 2013 y respecto a los datos a 31/12/2012 </t>
    </r>
    <r>
      <rPr>
        <b val="true"/>
        <sz val="9"/>
        <rFont val="Verdana"/>
        <family val="2"/>
      </rPr>
      <t xml:space="preserve">la reducción sería de un 17,57%</t>
    </r>
    <r>
      <rPr>
        <sz val="9"/>
        <rFont val="Verdana"/>
        <family val="2"/>
      </rPr>
      <t xml:space="preserve">, es decir, </t>
    </r>
    <r>
      <rPr>
        <b val="true"/>
        <sz val="9"/>
        <rFont val="Verdana"/>
        <family val="2"/>
      </rPr>
      <t xml:space="preserve">40.616 personas menos  pendientes de recibir prestación</t>
    </r>
    <r>
      <rPr>
        <sz val="9"/>
        <rFont val="Verdana"/>
        <family val="2"/>
      </rPr>
      <t xml:space="preserve">.</t>
    </r>
  </si>
  <si>
    <r>
      <rPr>
        <sz val="9"/>
        <rFont val="Verdana"/>
        <family val="2"/>
      </rPr>
      <t xml:space="preserve">Es decir, </t>
    </r>
    <r>
      <rPr>
        <b val="true"/>
        <sz val="9"/>
        <rFont val="Verdana"/>
        <family val="2"/>
      </rPr>
      <t xml:space="preserve">115.438 personas menos</t>
    </r>
    <r>
      <rPr>
        <sz val="9"/>
        <rFont val="Verdana"/>
        <family val="2"/>
      </rPr>
      <t xml:space="preserve"> están pendientes de recibir prestaciones en este periodo. </t>
    </r>
    <r>
      <rPr>
        <b val="true"/>
        <sz val="9"/>
        <rFont val="Verdana"/>
        <family val="2"/>
      </rPr>
      <t xml:space="preserve">UNA REDUCCIÓN DEL 37,73%</t>
    </r>
    <r>
      <rPr>
        <sz val="9"/>
        <rFont val="Verdana"/>
        <family val="2"/>
      </rPr>
      <t xml:space="preserve">, con respecto a 31 de diciembre de 2011. </t>
    </r>
    <r>
      <rPr>
        <b val="true"/>
        <sz val="9"/>
        <rFont val="Verdana"/>
        <family val="2"/>
      </rPr>
      <t xml:space="preserve">LA CIFRA Y NIVELES INTERANUALES MÁS BAJOS DE PERSONAS PENDIENTES DE PERCIBIR PRESTACIÓN DESDE EL INICIO DE LA DEPENDENCIA.</t>
    </r>
    <r>
      <rPr>
        <sz val="9"/>
        <rFont val="Verdana"/>
        <family val="2"/>
      </rPr>
      <t xml:space="preserve"> </t>
    </r>
  </si>
  <si>
    <t xml:space="preserve">Esto ha ocasionado que al finalizar el año 2013, 753.842 personas, prácticamente el 80% de las que les corresponde recibir prestación, la reciban en este momento.</t>
  </si>
  <si>
    <r>
      <rPr>
        <sz val="9"/>
        <rFont val="Verdana"/>
        <family val="2"/>
      </rPr>
      <t xml:space="preserve">Lógicamente, este hecho implica que sea más bajo el porcentaje de personas que están pendientes de recibir prestación, es decir, </t>
    </r>
    <r>
      <rPr>
        <b val="true"/>
        <sz val="9"/>
        <rFont val="Verdana"/>
        <family val="2"/>
      </rPr>
      <t xml:space="preserve">190.503, un 20,17%</t>
    </r>
    <r>
      <rPr>
        <sz val="9"/>
        <rFont val="Verdana"/>
        <family val="2"/>
      </rPr>
      <t xml:space="preserve"> del total. </t>
    </r>
  </si>
  <si>
    <r>
      <rPr>
        <sz val="9"/>
        <rFont val="Verdana"/>
        <family val="2"/>
      </rPr>
      <t xml:space="preserve">Dicho de otra manera, ha aumentado en </t>
    </r>
    <r>
      <rPr>
        <b val="true"/>
        <sz val="9"/>
        <rFont val="Verdana"/>
        <family val="2"/>
      </rPr>
      <t xml:space="preserve">3 puntos porcentuales</t>
    </r>
    <r>
      <rPr>
        <sz val="9"/>
        <rFont val="Verdana"/>
        <family val="2"/>
      </rPr>
      <t xml:space="preserve"> las personas que reciben prestación y, de manera correlativa, han disminuido en 3 puntos las personas que están pendientes de recibir prestación a 31 de diciembre de 2013 respecto al 2012.</t>
    </r>
  </si>
  <si>
    <t xml:space="preserve">IV- DISTRIBUCIÓN DE SERVICIOS Y PRESTACIONES ECONÓMICAS DE CUIDADOS FAMILIARES Y EFECTOS EN EL EMPLEO</t>
  </si>
  <si>
    <r>
      <rPr>
        <sz val="9"/>
        <rFont val="Verdana"/>
        <family val="2"/>
      </rPr>
      <t xml:space="preserve">En la actualidad, los Servicios Profesionales de Atención a la Dependencia, superan a las Prestaciones Económicas de Cuidados Familiares: En 31 de diciembre de 2011 los Servicios suponían el 54,60% del total de la Atención, mientras que en 31 de diciembre de 2013 suponen el 56,79% del total, es decir, </t>
    </r>
    <r>
      <rPr>
        <b val="true"/>
        <sz val="9"/>
        <rFont val="Verdana"/>
        <family val="2"/>
      </rPr>
      <t xml:space="preserve">dos puntos porcentuales más</t>
    </r>
    <r>
      <rPr>
        <sz val="9"/>
        <rFont val="Verdana"/>
        <family val="2"/>
      </rPr>
      <t xml:space="preserve">.</t>
    </r>
  </si>
  <si>
    <r>
      <rPr>
        <sz val="9"/>
        <rFont val="Verdana"/>
        <family val="2"/>
      </rPr>
      <t xml:space="preserve">Esto tiene su efecto </t>
    </r>
    <r>
      <rPr>
        <b val="true"/>
        <u val="single"/>
        <sz val="9"/>
        <rFont val="Verdana"/>
        <family val="2"/>
      </rPr>
      <t xml:space="preserve">en el empleo de profesionales de los Servicios Sociales,</t>
    </r>
    <r>
      <rPr>
        <sz val="9"/>
        <rFont val="Verdana"/>
        <family val="2"/>
      </rPr>
      <t xml:space="preserve"> ya que, </t>
    </r>
    <r>
      <rPr>
        <b val="true"/>
        <u val="single"/>
        <sz val="9"/>
        <rFont val="Verdana"/>
        <family val="2"/>
      </rPr>
      <t xml:space="preserve">a 1 de enero de 2013 eran 335.929 afiliaciones en alta en la Seguridad Social, mientras que a 1 de diciembre de 2013, ascienden a 342.147  altas</t>
    </r>
    <r>
      <rPr>
        <sz val="9"/>
        <rFont val="Verdana"/>
        <family val="2"/>
      </rPr>
      <t xml:space="preserve">. Es decir, </t>
    </r>
    <r>
      <rPr>
        <b val="true"/>
        <sz val="9"/>
        <rFont val="Verdana"/>
        <family val="2"/>
      </rPr>
      <t xml:space="preserve">6.218 ALTAS MÁS EN ESTE PERIODO.</t>
    </r>
  </si>
  <si>
    <t xml:space="preserve">Evolución Interanual de 
altas en Seguridad Social</t>
  </si>
  <si>
    <t xml:space="preserve">A finales de 2011 (Diciembre) se inicia un cambio de tendencia, pasando de BAJAS en la afiliación de la Seguridad Social en 1 de enero de 2012 de -1.771, a un incremento en la actualidad (1 de diciembre de 2013), de 6.218.</t>
  </si>
  <si>
    <t xml:space="preserve">INFORMACIÓN ESTADÍSTICA DEL </t>
  </si>
  <si>
    <t xml:space="preserve">ÍNDICE.</t>
  </si>
  <si>
    <t xml:space="preserve">1. INFORMACIÓN INCORPORADA AL SISAAD SOBRE EXPEDIENTES EN VIGOR A  31/12/2013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Valoraciones realizadas 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"/>
    <numFmt numFmtId="167" formatCode="#,##0.00"/>
    <numFmt numFmtId="168" formatCode="0.00"/>
    <numFmt numFmtId="169" formatCode="_-* #,##0.00\ _€_-;\-* #,##0.00\ _€_-;_-* \-??\ _€_-;_-@_-"/>
    <numFmt numFmtId="170" formatCode="#,##0.00_ ;\-#,##0.00\ "/>
    <numFmt numFmtId="171" formatCode="0"/>
    <numFmt numFmtId="172" formatCode="@"/>
    <numFmt numFmtId="173" formatCode="0.00%"/>
    <numFmt numFmtId="174" formatCode="0%"/>
    <numFmt numFmtId="175" formatCode="General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8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name val="Arial"/>
      <family val="2"/>
    </font>
    <font>
      <b val="true"/>
      <u val="single"/>
      <sz val="9"/>
      <name val="Verdana"/>
      <family val="2"/>
    </font>
    <font>
      <u val="single"/>
      <sz val="11"/>
      <color rgb="FF000000"/>
      <name val="Calibri"/>
      <family val="0"/>
    </font>
    <font>
      <u val="single"/>
      <sz val="11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Verdana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8"/>
      <color rgb="FF008000"/>
      <name val="Verdana"/>
      <family val="2"/>
    </font>
    <font>
      <b val="true"/>
      <sz val="7.5"/>
      <color rgb="FF008000"/>
      <name val="Arial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21101página web 2" xfId="22"/>
    <cellStyle name="Normal_estsisaad20130630página webpublicar" xfId="2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142185663925"/>
          <c:y val="0.0222310969116081"/>
          <c:w val="0.992126909518214"/>
          <c:h val="0.97776890308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91027</c:v>
                </c:pt>
                <c:pt idx="1">
                  <c:v>45346</c:v>
                </c:pt>
                <c:pt idx="2">
                  <c:v>34589</c:v>
                </c:pt>
                <c:pt idx="3">
                  <c:v>24187</c:v>
                </c:pt>
                <c:pt idx="4">
                  <c:v>40339</c:v>
                </c:pt>
                <c:pt idx="5">
                  <c:v>23334</c:v>
                </c:pt>
                <c:pt idx="6">
                  <c:v>106553</c:v>
                </c:pt>
                <c:pt idx="7">
                  <c:v>88853</c:v>
                </c:pt>
                <c:pt idx="8">
                  <c:v>280298</c:v>
                </c:pt>
                <c:pt idx="9">
                  <c:v>102936</c:v>
                </c:pt>
                <c:pt idx="10">
                  <c:v>47240</c:v>
                </c:pt>
                <c:pt idx="11">
                  <c:v>82400</c:v>
                </c:pt>
                <c:pt idx="12">
                  <c:v>175555</c:v>
                </c:pt>
                <c:pt idx="13">
                  <c:v>78548</c:v>
                </c:pt>
                <c:pt idx="14">
                  <c:v>17528</c:v>
                </c:pt>
                <c:pt idx="15">
                  <c:v>87321</c:v>
                </c:pt>
                <c:pt idx="16">
                  <c:v>14295</c:v>
                </c:pt>
                <c:pt idx="17">
                  <c:v>3935</c:v>
                </c:pt>
              </c:numCache>
            </c:numRef>
          </c:val>
        </c:ser>
        <c:gapWidth val="30"/>
        <c:overlap val="0"/>
        <c:axId val="48650615"/>
        <c:axId val="64419321"/>
      </c:barChart>
      <c:catAx>
        <c:axId val="4865061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419321"/>
        <c:crossesAt val="0"/>
        <c:auto val="1"/>
        <c:lblAlgn val="ctr"/>
        <c:lblOffset val="100"/>
        <c:noMultiLvlLbl val="0"/>
      </c:catAx>
      <c:valAx>
        <c:axId val="644193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6506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052512779659"/>
          <c:y val="0.030154091392136"/>
          <c:w val="0.921795127132709"/>
          <c:h val="0.969845908607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ntabria</c:v>
                </c:pt>
                <c:pt idx="1">
                  <c:v>Castilla y León</c:v>
                </c:pt>
                <c:pt idx="2">
                  <c:v>Rioja (La)</c:v>
                </c:pt>
                <c:pt idx="3">
                  <c:v>Andalucía</c:v>
                </c:pt>
                <c:pt idx="4">
                  <c:v>País Vasco </c:v>
                </c:pt>
                <c:pt idx="5">
                  <c:v>Murcia ( Región de)</c:v>
                </c:pt>
                <c:pt idx="6">
                  <c:v>Extremadura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Aragón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9861460276269</c:v>
                </c:pt>
                <c:pt idx="1">
                  <c:v>2.45357408601617</c:v>
                </c:pt>
                <c:pt idx="2">
                  <c:v>2.10789778496834</c:v>
                </c:pt>
                <c:pt idx="3">
                  <c:v>1.98709761501368</c:v>
                </c:pt>
                <c:pt idx="4">
                  <c:v>1.91998656739436</c:v>
                </c:pt>
                <c:pt idx="5">
                  <c:v>1.89878190196114</c:v>
                </c:pt>
                <c:pt idx="6">
                  <c:v>1.88948590765975</c:v>
                </c:pt>
                <c:pt idx="7">
                  <c:v>1.84534628954214</c:v>
                </c:pt>
                <c:pt idx="8">
                  <c:v>1.7274647572249</c:v>
                </c:pt>
                <c:pt idx="9">
                  <c:v>1.45679740489531</c:v>
                </c:pt>
                <c:pt idx="10">
                  <c:v>1.40021113979334</c:v>
                </c:pt>
                <c:pt idx="11">
                  <c:v>1.37341795642653</c:v>
                </c:pt>
                <c:pt idx="12">
                  <c:v>1.37167732190849</c:v>
                </c:pt>
                <c:pt idx="13">
                  <c:v>1.30493407833018</c:v>
                </c:pt>
                <c:pt idx="14">
                  <c:v>1.13726401324922</c:v>
                </c:pt>
                <c:pt idx="15">
                  <c:v>0.968809201258642</c:v>
                </c:pt>
                <c:pt idx="16">
                  <c:v>0.816455034059699</c:v>
                </c:pt>
                <c:pt idx="17">
                  <c:v>0.538731917388146</c:v>
                </c:pt>
              </c:numCache>
            </c:numRef>
          </c:val>
        </c:ser>
        <c:gapWidth val="20"/>
        <c:overlap val="0"/>
        <c:axId val="54762495"/>
        <c:axId val="67253148"/>
      </c:barChart>
      <c:catAx>
        <c:axId val="5476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253148"/>
        <c:crossesAt val="0"/>
        <c:auto val="1"/>
        <c:lblAlgn val="ctr"/>
        <c:lblOffset val="100"/>
        <c:noMultiLvlLbl val="0"/>
      </c:catAx>
      <c:valAx>
        <c:axId val="67253148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76249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58400630294"/>
          <c:y val="0.303703703703704"/>
          <c:w val="0.703959030923774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N$13:$N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O$13:$O$16</c:f>
              <c:numCache>
                <c:formatCode>General</c:formatCode>
                <c:ptCount val="4"/>
                <c:pt idx="0">
                  <c:v>43.21</c:v>
                </c:pt>
                <c:pt idx="1">
                  <c:v>7.62</c:v>
                </c:pt>
                <c:pt idx="2">
                  <c:v>0.15</c:v>
                </c:pt>
                <c:pt idx="3">
                  <c:v>49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263147528068"/>
          <c:y val="0.754458161865569"/>
          <c:w val="0.70523931455584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1100941769465"/>
          <c:w val="1"/>
          <c:h val="0.969889905823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-La Mancha</c:v>
                </c:pt>
                <c:pt idx="5">
                  <c:v>Castilla y León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33596368055683</c:v>
                </c:pt>
                <c:pt idx="1">
                  <c:v>4.63285665201474</c:v>
                </c:pt>
                <c:pt idx="2">
                  <c:v>4.43906877373636</c:v>
                </c:pt>
                <c:pt idx="3">
                  <c:v>4.27897000373187</c:v>
                </c:pt>
                <c:pt idx="4">
                  <c:v>4.22908541559773</c:v>
                </c:pt>
                <c:pt idx="5">
                  <c:v>4.22850339798601</c:v>
                </c:pt>
                <c:pt idx="6">
                  <c:v>3.98420026262934</c:v>
                </c:pt>
                <c:pt idx="7">
                  <c:v>3.94229989457465</c:v>
                </c:pt>
                <c:pt idx="8">
                  <c:v>3.71076234668008</c:v>
                </c:pt>
                <c:pt idx="9">
                  <c:v>3.36606910885944</c:v>
                </c:pt>
                <c:pt idx="10">
                  <c:v>3.23817013289145</c:v>
                </c:pt>
                <c:pt idx="11">
                  <c:v>2.97909571429604</c:v>
                </c:pt>
                <c:pt idx="12">
                  <c:v>2.71972467597758</c:v>
                </c:pt>
                <c:pt idx="13">
                  <c:v>2.70269604533934</c:v>
                </c:pt>
                <c:pt idx="14">
                  <c:v>2.34422938299406</c:v>
                </c:pt>
                <c:pt idx="15">
                  <c:v>2.17572777630852</c:v>
                </c:pt>
                <c:pt idx="16">
                  <c:v>2.0129003493478</c:v>
                </c:pt>
                <c:pt idx="17">
                  <c:v>1.90396940735241</c:v>
                </c:pt>
              </c:numCache>
            </c:numRef>
          </c:val>
        </c:ser>
        <c:gapWidth val="20"/>
        <c:overlap val="0"/>
        <c:axId val="38331180"/>
        <c:axId val="27702175"/>
      </c:barChart>
      <c:catAx>
        <c:axId val="3833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702175"/>
        <c:crossesAt val="0"/>
        <c:auto val="1"/>
        <c:lblAlgn val="ctr"/>
        <c:lblOffset val="100"/>
        <c:noMultiLvlLbl val="0"/>
      </c:catAx>
      <c:valAx>
        <c:axId val="27702175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833118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24446171783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825939703515"/>
          <c:y val="0.1214915797915"/>
          <c:w val="0.945033590583532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Q$17</c:f>
              <c:strCache>
                <c:ptCount val="11"/>
                <c:pt idx="0">
                  <c:v>menores de 3</c:v>
                </c:pt>
                <c:pt idx="1">
                  <c:v>3 a 18</c:v>
                </c:pt>
                <c:pt idx="2">
                  <c:v/>
                </c:pt>
                <c:pt idx="3">
                  <c:v>19 a 30</c:v>
                </c:pt>
                <c:pt idx="4">
                  <c:v>31 a 45</c:v>
                </c:pt>
                <c:pt idx="5">
                  <c:v/>
                </c:pt>
                <c:pt idx="6">
                  <c:v>46 a 54</c:v>
                </c:pt>
                <c:pt idx="7">
                  <c:v>55 a 64</c:v>
                </c:pt>
                <c:pt idx="8">
                  <c:v/>
                </c:pt>
                <c:pt idx="9">
                  <c:v>65 a 79</c:v>
                </c:pt>
                <c:pt idx="10">
                  <c:v>80 y +</c:v>
                </c:pt>
              </c:strCache>
            </c:strRef>
          </c:cat>
          <c:val>
            <c:numRef>
              <c:f>3perfsaad!$G$18:$Q$18</c:f>
              <c:numCache>
                <c:formatCode>General</c:formatCode>
                <c:ptCount val="11"/>
                <c:pt idx="0">
                  <c:v>5763</c:v>
                </c:pt>
                <c:pt idx="1">
                  <c:v>60428</c:v>
                </c:pt>
                <c:pt idx="3">
                  <c:v>43387</c:v>
                </c:pt>
                <c:pt idx="4">
                  <c:v>90417</c:v>
                </c:pt>
                <c:pt idx="6">
                  <c:v>76499</c:v>
                </c:pt>
                <c:pt idx="7">
                  <c:v>101371</c:v>
                </c:pt>
                <c:pt idx="9">
                  <c:v>396206</c:v>
                </c:pt>
                <c:pt idx="10">
                  <c:v>869941</c:v>
                </c:pt>
              </c:numCache>
            </c:numRef>
          </c:val>
        </c:ser>
        <c:gapWidth val="30"/>
        <c:shape val="cylinder"/>
        <c:axId val="3863219"/>
        <c:axId val="50259117"/>
        <c:axId val="0"/>
      </c:bar3DChart>
      <c:catAx>
        <c:axId val="386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0259117"/>
        <c:crossesAt val="0"/>
        <c:auto val="1"/>
        <c:lblAlgn val="ctr"/>
        <c:lblOffset val="100"/>
        <c:noMultiLvlLbl val="0"/>
      </c:catAx>
      <c:valAx>
        <c:axId val="50259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8632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72784</c:v>
                </c:pt>
                <c:pt idx="1">
                  <c:v>5715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3321799308"/>
          <c:y val="0"/>
          <c:w val="0.98103806228373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Extremadura</c:v>
                </c:pt>
                <c:pt idx="2">
                  <c:v>Murcia ( Región de)</c:v>
                </c:pt>
                <c:pt idx="3">
                  <c:v>Andalucí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País Vasco 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84477078009</c:v>
                </c:pt>
                <c:pt idx="1">
                  <c:v>4.08820982532672</c:v>
                </c:pt>
                <c:pt idx="2">
                  <c:v>4.05258248876226</c:v>
                </c:pt>
                <c:pt idx="3">
                  <c:v>4.03710768574577</c:v>
                </c:pt>
                <c:pt idx="4">
                  <c:v>4.00162706483457</c:v>
                </c:pt>
                <c:pt idx="5">
                  <c:v>3.98553449360732</c:v>
                </c:pt>
                <c:pt idx="6">
                  <c:v>3.93503500662287</c:v>
                </c:pt>
                <c:pt idx="7">
                  <c:v>3.86776001262957</c:v>
                </c:pt>
                <c:pt idx="8">
                  <c:v>3.62140157407346</c:v>
                </c:pt>
                <c:pt idx="9">
                  <c:v>3.2740229373121</c:v>
                </c:pt>
                <c:pt idx="10">
                  <c:v>3.07078026334883</c:v>
                </c:pt>
                <c:pt idx="11">
                  <c:v>2.91531992740262</c:v>
                </c:pt>
                <c:pt idx="12">
                  <c:v>2.65718797373772</c:v>
                </c:pt>
                <c:pt idx="13">
                  <c:v>2.64338370492663</c:v>
                </c:pt>
                <c:pt idx="14">
                  <c:v>2.25903883616607</c:v>
                </c:pt>
                <c:pt idx="15">
                  <c:v>2.12058571127867</c:v>
                </c:pt>
                <c:pt idx="16">
                  <c:v>1.96010219376336</c:v>
                </c:pt>
                <c:pt idx="17">
                  <c:v>1.38779871797474</c:v>
                </c:pt>
              </c:numCache>
            </c:numRef>
          </c:val>
        </c:ser>
        <c:gapWidth val="30"/>
        <c:overlap val="0"/>
        <c:axId val="89143559"/>
        <c:axId val="45172176"/>
      </c:barChart>
      <c:catAx>
        <c:axId val="8914355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5172176"/>
        <c:crossesAt val="0"/>
        <c:auto val="1"/>
        <c:lblAlgn val="ctr"/>
        <c:lblOffset val="100"/>
        <c:noMultiLvlLbl val="0"/>
      </c:catAx>
      <c:valAx>
        <c:axId val="45172176"/>
        <c:scaling>
          <c:orientation val="minMax"/>
          <c:max val="4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1435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981462"/>
        <c:axId val="10728389"/>
      </c:barChart>
      <c:catAx>
        <c:axId val="498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0728389"/>
        <c:crossesAt val="0"/>
        <c:auto val="1"/>
        <c:lblAlgn val="ctr"/>
        <c:lblOffset val="100"/>
        <c:noMultiLvlLbl val="0"/>
      </c:catAx>
      <c:valAx>
        <c:axId val="107283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9814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9716700"/>
        <c:axId val="20536577"/>
      </c:barChart>
      <c:catAx>
        <c:axId val="3971670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536577"/>
        <c:crossesAt val="0"/>
        <c:auto val="1"/>
        <c:lblAlgn val="ctr"/>
        <c:lblOffset val="100"/>
        <c:noMultiLvlLbl val="0"/>
      </c:catAx>
      <c:valAx>
        <c:axId val="2053657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7167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187</c:v>
                </c:pt>
                <c:pt idx="1">
                  <c:v>35029</c:v>
                </c:pt>
                <c:pt idx="2">
                  <c:v>27943</c:v>
                </c:pt>
                <c:pt idx="3">
                  <c:v>53817</c:v>
                </c:pt>
                <c:pt idx="4">
                  <c:v>38247</c:v>
                </c:pt>
                <c:pt idx="5">
                  <c:v>44574</c:v>
                </c:pt>
                <c:pt idx="6">
                  <c:v>146047</c:v>
                </c:pt>
                <c:pt idx="7">
                  <c:v>406195</c:v>
                </c:pt>
              </c:numCache>
            </c:numRef>
          </c:val>
        </c:ser>
        <c:gapWidth val="30"/>
        <c:shape val="cylinder"/>
        <c:axId val="15535478"/>
        <c:axId val="30470050"/>
        <c:axId val="0"/>
      </c:bar3DChart>
      <c:catAx>
        <c:axId val="1553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0470050"/>
        <c:crossesAt val="0"/>
        <c:auto val="1"/>
        <c:lblAlgn val="ctr"/>
        <c:lblOffset val="100"/>
        <c:noMultiLvlLbl val="0"/>
      </c:catAx>
      <c:valAx>
        <c:axId val="3047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5535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17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18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3</xdr:col>
      <xdr:colOff>141480</xdr:colOff>
      <xdr:row>32</xdr:row>
      <xdr:rowOff>957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200520" y="1390680"/>
          <a:ext cx="961776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20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9</xdr:row>
      <xdr:rowOff>95400</xdr:rowOff>
    </xdr:from>
    <xdr:to>
      <xdr:col>10</xdr:col>
      <xdr:colOff>614520</xdr:colOff>
      <xdr:row>28</xdr:row>
      <xdr:rowOff>162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152440" y="2714760"/>
          <a:ext cx="58755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22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440</xdr:colOff>
      <xdr:row>14</xdr:row>
      <xdr:rowOff>9720</xdr:rowOff>
    </xdr:from>
    <xdr:to>
      <xdr:col>10</xdr:col>
      <xdr:colOff>262440</xdr:colOff>
      <xdr:row>27</xdr:row>
      <xdr:rowOff>161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971720" y="3591000"/>
          <a:ext cx="57042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24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25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6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27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66960</xdr:rowOff>
    </xdr:from>
    <xdr:to>
      <xdr:col>12</xdr:col>
      <xdr:colOff>816480</xdr:colOff>
      <xdr:row>29</xdr:row>
      <xdr:rowOff>19080</xdr:rowOff>
    </xdr:to>
    <xdr:graphicFrame>
      <xdr:nvGraphicFramePr>
        <xdr:cNvPr id="28" name="Chart 9"/>
        <xdr:cNvGraphicFramePr/>
      </xdr:nvGraphicFramePr>
      <xdr:xfrm>
        <a:off x="3832200" y="1467000"/>
        <a:ext cx="6126840" cy="54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29" name="Picture 169" descr="pag08"/>
        <xdr:cNvPicPr/>
      </xdr:nvPicPr>
      <xdr:blipFill>
        <a:blip r:embed="rId2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5</xdr:row>
      <xdr:rowOff>190440</xdr:rowOff>
    </xdr:from>
    <xdr:to>
      <xdr:col>15</xdr:col>
      <xdr:colOff>633960</xdr:colOff>
      <xdr:row>31</xdr:row>
      <xdr:rowOff>28800</xdr:rowOff>
    </xdr:to>
    <xdr:graphicFrame>
      <xdr:nvGraphicFramePr>
        <xdr:cNvPr id="30" name="Chart 113"/>
        <xdr:cNvGraphicFramePr/>
      </xdr:nvGraphicFramePr>
      <xdr:xfrm>
        <a:off x="5431680" y="1590480"/>
        <a:ext cx="4797720" cy="54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31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2800</xdr:colOff>
      <xdr:row>35</xdr:row>
      <xdr:rowOff>38160</xdr:rowOff>
    </xdr:to>
    <xdr:graphicFrame>
      <xdr:nvGraphicFramePr>
        <xdr:cNvPr id="32" name="Chart 5"/>
        <xdr:cNvGraphicFramePr/>
      </xdr:nvGraphicFramePr>
      <xdr:xfrm>
        <a:off x="4803120" y="3562200"/>
        <a:ext cx="6483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33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34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815760</xdr:colOff>
      <xdr:row>1</xdr:row>
      <xdr:rowOff>589320</xdr:rowOff>
    </xdr:to>
    <xdr:pic>
      <xdr:nvPicPr>
        <xdr:cNvPr id="35" name="Picture 57" descr="pag08"/>
        <xdr:cNvPicPr/>
      </xdr:nvPicPr>
      <xdr:blipFill>
        <a:blip r:embed="rId1"/>
        <a:stretch/>
      </xdr:blipFill>
      <xdr:spPr>
        <a:xfrm>
          <a:off x="69840" y="38160"/>
          <a:ext cx="2838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2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36" name="Chart 6"/>
        <xdr:cNvGraphicFramePr/>
      </xdr:nvGraphicFramePr>
      <xdr:xfrm>
        <a:off x="5582520" y="1619640"/>
        <a:ext cx="520164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37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38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39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40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41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42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43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44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7</xdr:row>
      <xdr:rowOff>37800</xdr:rowOff>
    </xdr:from>
    <xdr:to>
      <xdr:col>15</xdr:col>
      <xdr:colOff>172080</xdr:colOff>
      <xdr:row>30</xdr:row>
      <xdr:rowOff>113760</xdr:rowOff>
    </xdr:to>
    <xdr:graphicFrame>
      <xdr:nvGraphicFramePr>
        <xdr:cNvPr id="45" name="Chart 113"/>
        <xdr:cNvGraphicFramePr/>
      </xdr:nvGraphicFramePr>
      <xdr:xfrm>
        <a:off x="5903640" y="1690560"/>
        <a:ext cx="54223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46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6</xdr:row>
      <xdr:rowOff>9720</xdr:rowOff>
    </xdr:from>
    <xdr:to>
      <xdr:col>17</xdr:col>
      <xdr:colOff>80640</xdr:colOff>
      <xdr:row>29</xdr:row>
      <xdr:rowOff>133920</xdr:rowOff>
    </xdr:to>
    <xdr:graphicFrame>
      <xdr:nvGraphicFramePr>
        <xdr:cNvPr id="47" name="Chart 3"/>
        <xdr:cNvGraphicFramePr/>
      </xdr:nvGraphicFramePr>
      <xdr:xfrm>
        <a:off x="6881400" y="1371960"/>
        <a:ext cx="36550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48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4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66240</xdr:rowOff>
    </xdr:from>
    <xdr:to>
      <xdr:col>12</xdr:col>
      <xdr:colOff>463680</xdr:colOff>
      <xdr:row>34</xdr:row>
      <xdr:rowOff>162000</xdr:rowOff>
    </xdr:to>
    <xdr:pic>
      <xdr:nvPicPr>
        <xdr:cNvPr id="5" name="Picture 1" descr="datos globales a 31 de diciembre de 2013rev2"/>
        <xdr:cNvPicPr/>
      </xdr:nvPicPr>
      <xdr:blipFill>
        <a:blip r:embed="rId2"/>
        <a:stretch/>
      </xdr:blipFill>
      <xdr:spPr>
        <a:xfrm>
          <a:off x="130680" y="1304640"/>
          <a:ext cx="925524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2080</xdr:colOff>
      <xdr:row>1</xdr:row>
      <xdr:rowOff>494640</xdr:rowOff>
    </xdr:to>
    <xdr:pic>
      <xdr:nvPicPr>
        <xdr:cNvPr id="6" name="Picture 2" descr="pag08"/>
        <xdr:cNvPicPr/>
      </xdr:nvPicPr>
      <xdr:blipFill>
        <a:blip r:embed="rId1"/>
        <a:stretch/>
      </xdr:blipFill>
      <xdr:spPr>
        <a:xfrm>
          <a:off x="200520" y="0"/>
          <a:ext cx="228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2080</xdr:colOff>
      <xdr:row>1</xdr:row>
      <xdr:rowOff>494640</xdr:rowOff>
    </xdr:to>
    <xdr:pic>
      <xdr:nvPicPr>
        <xdr:cNvPr id="7" name="Picture 2" descr="pag08"/>
        <xdr:cNvPicPr/>
      </xdr:nvPicPr>
      <xdr:blipFill>
        <a:blip r:embed="rId1"/>
        <a:stretch/>
      </xdr:blipFill>
      <xdr:spPr>
        <a:xfrm>
          <a:off x="200520" y="0"/>
          <a:ext cx="228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8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</xdr:row>
      <xdr:rowOff>28440</xdr:rowOff>
    </xdr:from>
    <xdr:to>
      <xdr:col>10</xdr:col>
      <xdr:colOff>543960</xdr:colOff>
      <xdr:row>21</xdr:row>
      <xdr:rowOff>66600</xdr:rowOff>
    </xdr:to>
    <xdr:pic>
      <xdr:nvPicPr>
        <xdr:cNvPr id="9" name="Gráfico 1" descr=""/>
        <xdr:cNvPicPr/>
      </xdr:nvPicPr>
      <xdr:blipFill>
        <a:blip r:embed="rId2"/>
        <a:stretch/>
      </xdr:blipFill>
      <xdr:spPr>
        <a:xfrm>
          <a:off x="2384280" y="2504880"/>
          <a:ext cx="557316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10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0</xdr:row>
      <xdr:rowOff>133560</xdr:rowOff>
    </xdr:from>
    <xdr:to>
      <xdr:col>7</xdr:col>
      <xdr:colOff>61200</xdr:colOff>
      <xdr:row>25</xdr:row>
      <xdr:rowOff>2095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126080" y="3133800"/>
          <a:ext cx="40856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12</xdr:row>
      <xdr:rowOff>47520</xdr:rowOff>
    </xdr:from>
    <xdr:to>
      <xdr:col>11</xdr:col>
      <xdr:colOff>735120</xdr:colOff>
      <xdr:row>21</xdr:row>
      <xdr:rowOff>75960</xdr:rowOff>
    </xdr:to>
    <xdr:sp>
      <xdr:nvSpPr>
        <xdr:cNvPr id="12" name="Cuadro de texto 2"/>
        <xdr:cNvSpPr/>
      </xdr:nvSpPr>
      <xdr:spPr>
        <a:xfrm>
          <a:off x="6528960" y="3371760"/>
          <a:ext cx="2374200" cy="1485720"/>
        </a:xfrm>
        <a:prstGeom prst="rect">
          <a:avLst/>
        </a:prstGeom>
        <a:solidFill>
          <a:srgbClr val="ffffff"/>
        </a:solidFill>
        <a:ln w="9360">
          <a:solidFill>
            <a:srgbClr val="cfcdc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volución personas beneficiarias con prestación. Años 2012-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cimiento Neto: 15.25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ño 2012: 12.9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ño 2013: 2.2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13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6</xdr:row>
      <xdr:rowOff>105120</xdr:rowOff>
    </xdr:from>
    <xdr:to>
      <xdr:col>9</xdr:col>
      <xdr:colOff>644400</xdr:colOff>
      <xdr:row>22</xdr:row>
      <xdr:rowOff>28656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2445120" y="1962360"/>
          <a:ext cx="485856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172080</xdr:colOff>
      <xdr:row>1</xdr:row>
      <xdr:rowOff>534240</xdr:rowOff>
    </xdr:to>
    <xdr:pic>
      <xdr:nvPicPr>
        <xdr:cNvPr id="15" name="Picture 2" descr="pag08"/>
        <xdr:cNvPicPr/>
      </xdr:nvPicPr>
      <xdr:blipFill>
        <a:blip r:embed="rId1"/>
        <a:stretch/>
      </xdr:blipFill>
      <xdr:spPr>
        <a:xfrm>
          <a:off x="200520" y="38160"/>
          <a:ext cx="2285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6</xdr:row>
      <xdr:rowOff>105120</xdr:rowOff>
    </xdr:from>
    <xdr:to>
      <xdr:col>9</xdr:col>
      <xdr:colOff>664560</xdr:colOff>
      <xdr:row>23</xdr:row>
      <xdr:rowOff>7596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2977920" y="1962360"/>
          <a:ext cx="4345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4769482/AppData/Local/Temp/notes8B662A/estsisaad20131231p&#225;gina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uta y Melilla"/>
      <sheetName val="Portada"/>
      <sheetName val="0gestionsaad"/>
      <sheetName val="0gestionsaad1"/>
      <sheetName val="0gestionsaad2"/>
      <sheetName val="Indice"/>
      <sheetName val="Solicitudes"/>
      <sheetName val="Solici perfil"/>
      <sheetName val="valoraciones I autom"/>
      <sheetName val="DICTAMENES"/>
      <sheetName val="prestaciones reconocidas"/>
      <sheetName val="8perfilbenefi"/>
      <sheetName val="10pbagpsaad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391027</v>
          </cell>
        </row>
        <row r="11">
          <cell r="D11">
            <v>45346</v>
          </cell>
        </row>
        <row r="12">
          <cell r="D12">
            <v>34589</v>
          </cell>
        </row>
        <row r="13">
          <cell r="D13">
            <v>24187</v>
          </cell>
        </row>
        <row r="14">
          <cell r="D14">
            <v>40339</v>
          </cell>
        </row>
        <row r="15">
          <cell r="D15">
            <v>23334</v>
          </cell>
        </row>
        <row r="16">
          <cell r="D16">
            <v>106553</v>
          </cell>
        </row>
        <row r="17">
          <cell r="D17">
            <v>88853</v>
          </cell>
        </row>
        <row r="18">
          <cell r="D18">
            <v>280298</v>
          </cell>
        </row>
        <row r="19">
          <cell r="D19">
            <v>102936</v>
          </cell>
        </row>
        <row r="20">
          <cell r="D20">
            <v>47240</v>
          </cell>
        </row>
        <row r="21">
          <cell r="D21">
            <v>82400</v>
          </cell>
        </row>
        <row r="22">
          <cell r="D22">
            <v>175555</v>
          </cell>
        </row>
        <row r="23">
          <cell r="D23">
            <v>78548</v>
          </cell>
        </row>
        <row r="24">
          <cell r="D24">
            <v>17528</v>
          </cell>
        </row>
        <row r="25">
          <cell r="D25">
            <v>87321</v>
          </cell>
        </row>
        <row r="26">
          <cell r="D26">
            <v>14295</v>
          </cell>
        </row>
        <row r="27">
          <cell r="D27">
            <v>3935</v>
          </cell>
        </row>
      </sheetData>
      <sheetData sheetId="7"/>
      <sheetData sheetId="8"/>
      <sheetData sheetId="9">
        <row r="10">
          <cell r="D10">
            <v>340744</v>
          </cell>
        </row>
        <row r="10">
          <cell r="F10">
            <v>31027</v>
          </cell>
        </row>
        <row r="10">
          <cell r="H10">
            <v>46718</v>
          </cell>
        </row>
        <row r="10">
          <cell r="J10">
            <v>1025</v>
          </cell>
        </row>
        <row r="10">
          <cell r="L10">
            <v>39678</v>
          </cell>
        </row>
        <row r="10">
          <cell r="N10">
            <v>66368</v>
          </cell>
        </row>
        <row r="10">
          <cell r="P10">
            <v>1174</v>
          </cell>
        </row>
        <row r="11">
          <cell r="D11">
            <v>44106</v>
          </cell>
        </row>
        <row r="11">
          <cell r="F11">
            <v>2930</v>
          </cell>
        </row>
        <row r="11">
          <cell r="H11">
            <v>5906</v>
          </cell>
        </row>
        <row r="11">
          <cell r="J11">
            <v>1487</v>
          </cell>
        </row>
        <row r="11">
          <cell r="L11">
            <v>4212</v>
          </cell>
        </row>
        <row r="11">
          <cell r="N11">
            <v>7218</v>
          </cell>
        </row>
        <row r="11">
          <cell r="P11">
            <v>1610</v>
          </cell>
        </row>
        <row r="12">
          <cell r="D12">
            <v>32801</v>
          </cell>
        </row>
        <row r="12">
          <cell r="F12">
            <v>2567</v>
          </cell>
        </row>
        <row r="12">
          <cell r="H12">
            <v>3533</v>
          </cell>
        </row>
        <row r="12">
          <cell r="J12">
            <v>1308</v>
          </cell>
        </row>
        <row r="12">
          <cell r="L12">
            <v>2575</v>
          </cell>
        </row>
        <row r="12">
          <cell r="N12">
            <v>4051</v>
          </cell>
        </row>
        <row r="12">
          <cell r="P12">
            <v>1580</v>
          </cell>
        </row>
        <row r="13">
          <cell r="D13">
            <v>23574</v>
          </cell>
        </row>
        <row r="13">
          <cell r="F13">
            <v>1414</v>
          </cell>
        </row>
        <row r="13">
          <cell r="H13">
            <v>3369</v>
          </cell>
        </row>
        <row r="13">
          <cell r="J13">
            <v>748</v>
          </cell>
        </row>
        <row r="13">
          <cell r="L13">
            <v>2513</v>
          </cell>
        </row>
        <row r="13">
          <cell r="N13">
            <v>3814</v>
          </cell>
        </row>
        <row r="13">
          <cell r="P13">
            <v>1197</v>
          </cell>
        </row>
        <row r="14">
          <cell r="D14">
            <v>29403</v>
          </cell>
        </row>
        <row r="14">
          <cell r="F14">
            <v>4164</v>
          </cell>
        </row>
        <row r="14">
          <cell r="H14">
            <v>6092</v>
          </cell>
        </row>
        <row r="14">
          <cell r="J14">
            <v>1693</v>
          </cell>
        </row>
        <row r="14">
          <cell r="L14">
            <v>3673</v>
          </cell>
        </row>
        <row r="14">
          <cell r="N14">
            <v>4410</v>
          </cell>
        </row>
        <row r="14">
          <cell r="P14">
            <v>1721</v>
          </cell>
        </row>
        <row r="15">
          <cell r="D15">
            <v>23291</v>
          </cell>
        </row>
        <row r="15">
          <cell r="F15">
            <v>2130</v>
          </cell>
        </row>
        <row r="15">
          <cell r="H15">
            <v>3449</v>
          </cell>
        </row>
        <row r="15">
          <cell r="J15">
            <v>1159</v>
          </cell>
        </row>
        <row r="15">
          <cell r="L15">
            <v>2546</v>
          </cell>
        </row>
        <row r="15">
          <cell r="N15">
            <v>3511</v>
          </cell>
        </row>
        <row r="15">
          <cell r="P15">
            <v>1359</v>
          </cell>
        </row>
        <row r="16">
          <cell r="D16">
            <v>100836</v>
          </cell>
        </row>
        <row r="16">
          <cell r="F16">
            <v>9221</v>
          </cell>
        </row>
        <row r="16">
          <cell r="H16">
            <v>14392</v>
          </cell>
        </row>
        <row r="16">
          <cell r="J16">
            <v>4660</v>
          </cell>
        </row>
        <row r="16">
          <cell r="L16">
            <v>9630</v>
          </cell>
        </row>
        <row r="16">
          <cell r="N16">
            <v>12948</v>
          </cell>
        </row>
        <row r="16">
          <cell r="P16">
            <v>5035</v>
          </cell>
        </row>
        <row r="17">
          <cell r="D17">
            <v>83736</v>
          </cell>
        </row>
        <row r="17">
          <cell r="F17">
            <v>5728</v>
          </cell>
        </row>
        <row r="17">
          <cell r="H17">
            <v>10024</v>
          </cell>
        </row>
        <row r="17">
          <cell r="J17">
            <v>3297</v>
          </cell>
        </row>
        <row r="17">
          <cell r="L17">
            <v>6887</v>
          </cell>
        </row>
        <row r="17">
          <cell r="N17">
            <v>10564</v>
          </cell>
        </row>
        <row r="17">
          <cell r="P17">
            <v>3738</v>
          </cell>
        </row>
        <row r="18">
          <cell r="D18">
            <v>273548</v>
          </cell>
        </row>
        <row r="18">
          <cell r="F18">
            <v>16292</v>
          </cell>
        </row>
        <row r="18">
          <cell r="H18">
            <v>35219</v>
          </cell>
        </row>
        <row r="18">
          <cell r="J18">
            <v>5720</v>
          </cell>
        </row>
        <row r="18">
          <cell r="L18">
            <v>27538</v>
          </cell>
        </row>
        <row r="18">
          <cell r="N18">
            <v>45394</v>
          </cell>
        </row>
        <row r="18">
          <cell r="P18">
            <v>11862</v>
          </cell>
        </row>
        <row r="19">
          <cell r="D19">
            <v>100236</v>
          </cell>
        </row>
        <row r="19">
          <cell r="F19">
            <v>7909</v>
          </cell>
        </row>
        <row r="19">
          <cell r="H19">
            <v>12454</v>
          </cell>
        </row>
        <row r="19">
          <cell r="J19">
            <v>2090</v>
          </cell>
        </row>
        <row r="19">
          <cell r="L19">
            <v>10179</v>
          </cell>
        </row>
        <row r="19">
          <cell r="N19">
            <v>15537</v>
          </cell>
        </row>
        <row r="19">
          <cell r="P19">
            <v>2999</v>
          </cell>
        </row>
        <row r="20">
          <cell r="D20">
            <v>45134</v>
          </cell>
        </row>
        <row r="20">
          <cell r="F20">
            <v>4000</v>
          </cell>
        </row>
        <row r="20">
          <cell r="H20">
            <v>5833</v>
          </cell>
        </row>
        <row r="20">
          <cell r="J20">
            <v>1635</v>
          </cell>
        </row>
        <row r="20">
          <cell r="L20">
            <v>3694</v>
          </cell>
        </row>
        <row r="20">
          <cell r="N20">
            <v>5488</v>
          </cell>
        </row>
        <row r="20">
          <cell r="P20">
            <v>2027</v>
          </cell>
        </row>
        <row r="21">
          <cell r="D21">
            <v>80636</v>
          </cell>
        </row>
        <row r="21">
          <cell r="F21">
            <v>8638</v>
          </cell>
        </row>
        <row r="21">
          <cell r="H21">
            <v>13021</v>
          </cell>
        </row>
        <row r="21">
          <cell r="J21">
            <v>3389</v>
          </cell>
        </row>
        <row r="21">
          <cell r="L21">
            <v>9629</v>
          </cell>
        </row>
        <row r="21">
          <cell r="N21">
            <v>12953</v>
          </cell>
        </row>
        <row r="21">
          <cell r="P21">
            <v>3265</v>
          </cell>
        </row>
        <row r="22">
          <cell r="D22">
            <v>172599</v>
          </cell>
        </row>
        <row r="22">
          <cell r="F22">
            <v>14403</v>
          </cell>
        </row>
        <row r="22">
          <cell r="H22">
            <v>21054</v>
          </cell>
        </row>
        <row r="22">
          <cell r="J22">
            <v>7759</v>
          </cell>
        </row>
        <row r="22">
          <cell r="L22">
            <v>15925</v>
          </cell>
        </row>
        <row r="22">
          <cell r="N22">
            <v>19921</v>
          </cell>
        </row>
        <row r="22">
          <cell r="P22">
            <v>7346</v>
          </cell>
        </row>
        <row r="23">
          <cell r="D23">
            <v>59656</v>
          </cell>
        </row>
        <row r="24">
          <cell r="D24">
            <v>17036</v>
          </cell>
        </row>
        <row r="24">
          <cell r="F24">
            <v>1053</v>
          </cell>
        </row>
        <row r="24">
          <cell r="H24">
            <v>1200</v>
          </cell>
        </row>
        <row r="24">
          <cell r="J24">
            <v>987</v>
          </cell>
        </row>
        <row r="24">
          <cell r="L24">
            <v>1237</v>
          </cell>
        </row>
        <row r="24">
          <cell r="N24">
            <v>2162</v>
          </cell>
        </row>
        <row r="24">
          <cell r="P24">
            <v>1359</v>
          </cell>
        </row>
        <row r="25">
          <cell r="D25">
            <v>84769</v>
          </cell>
        </row>
        <row r="25">
          <cell r="F25">
            <v>4353</v>
          </cell>
        </row>
        <row r="25">
          <cell r="H25">
            <v>9244</v>
          </cell>
        </row>
        <row r="25">
          <cell r="J25">
            <v>4774</v>
          </cell>
        </row>
        <row r="25">
          <cell r="L25">
            <v>6467</v>
          </cell>
        </row>
        <row r="25">
          <cell r="N25">
            <v>10650</v>
          </cell>
        </row>
        <row r="25">
          <cell r="P25">
            <v>6159</v>
          </cell>
        </row>
        <row r="26">
          <cell r="D26">
            <v>14293</v>
          </cell>
        </row>
        <row r="26">
          <cell r="F26">
            <v>1272</v>
          </cell>
        </row>
        <row r="26">
          <cell r="H26">
            <v>1549</v>
          </cell>
        </row>
        <row r="26">
          <cell r="J26">
            <v>417</v>
          </cell>
        </row>
        <row r="26">
          <cell r="L26">
            <v>1088</v>
          </cell>
        </row>
        <row r="26">
          <cell r="N26">
            <v>1961</v>
          </cell>
        </row>
        <row r="26">
          <cell r="P26">
            <v>499</v>
          </cell>
        </row>
        <row r="27">
          <cell r="D27">
            <v>3792</v>
          </cell>
        </row>
        <row r="27">
          <cell r="F27">
            <v>248</v>
          </cell>
        </row>
        <row r="27">
          <cell r="H27">
            <v>376</v>
          </cell>
        </row>
        <row r="27">
          <cell r="J27">
            <v>215</v>
          </cell>
        </row>
        <row r="27">
          <cell r="L27">
            <v>291</v>
          </cell>
        </row>
        <row r="27">
          <cell r="N27">
            <v>388</v>
          </cell>
        </row>
        <row r="27">
          <cell r="P27">
            <v>313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23.25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33.75" hidden="false" customHeight="true" outlineLevel="0" collapsed="false">
      <c r="A5" s="28"/>
      <c r="B5" s="31" t="s">
        <v>2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6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28.5" hidden="false" customHeight="true" outlineLevel="0" collapsed="false">
      <c r="B7" s="31" t="s">
        <v>3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8.25" hidden="false" customHeight="true" outlineLevel="0" collapsed="false">
      <c r="C8" s="0"/>
      <c r="D8" s="0"/>
    </row>
    <row r="9" customFormat="false" ht="34.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7.5" hidden="false" customHeight="true" outlineLevel="0" collapsed="false"/>
    <row r="11" customFormat="false" ht="38.2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6.75" hidden="false" customHeight="true" outlineLevel="0" collapsed="false"/>
    <row r="13" customFormat="false" ht="47.2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5" customFormat="false" ht="12.75" hidden="false" customHeight="false" outlineLevel="0" collapsed="false">
      <c r="C15" s="0"/>
    </row>
  </sheetData>
  <mergeCells count="7">
    <mergeCell ref="A2:I2"/>
    <mergeCell ref="A3:M3"/>
    <mergeCell ref="B5:M5"/>
    <mergeCell ref="B7:M7"/>
    <mergeCell ref="B9:M9"/>
    <mergeCell ref="B11:M11"/>
    <mergeCell ref="B13:M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4.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6" hidden="false" customHeight="true" outlineLevel="0" collapsed="false">
      <c r="A5" s="28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7" customFormat="false" ht="12.75" hidden="false" customHeight="false" outlineLevel="0" collapsed="false">
      <c r="C7" s="0"/>
    </row>
  </sheetData>
  <mergeCells count="2">
    <mergeCell ref="A2:I2"/>
    <mergeCell ref="A3: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4.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6" hidden="false" customHeight="true" outlineLevel="0" collapsed="false">
      <c r="A5" s="28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44.25" hidden="false" customHeight="true" outlineLevel="0" collapsed="false">
      <c r="B6" s="31" t="s">
        <v>3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8.25" hidden="false" customHeight="true" outlineLevel="0" collapsed="false"/>
    <row r="8" customFormat="false" ht="31.5" hidden="false" customHeight="true" outlineLevel="0" collapsed="false">
      <c r="B8" s="31" t="s">
        <v>3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10" customFormat="false" ht="12.75" hidden="false" customHeight="false" outlineLevel="0" collapsed="false">
      <c r="C10" s="0"/>
    </row>
  </sheetData>
  <mergeCells count="4">
    <mergeCell ref="A2:I2"/>
    <mergeCell ref="A3:M3"/>
    <mergeCell ref="B6:M6"/>
    <mergeCell ref="B8:M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4.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false" outlineLevel="0" collapsed="false"/>
    <row r="5" customFormat="false" ht="30" hidden="false" customHeight="true" outlineLevel="0" collapsed="false">
      <c r="E5" s="39" t="s">
        <v>34</v>
      </c>
      <c r="F5" s="39"/>
      <c r="G5" s="39"/>
    </row>
    <row r="6" customFormat="false" ht="14.25" hidden="false" customHeight="true" outlineLevel="0" collapsed="false">
      <c r="E6" s="40" t="n">
        <v>40544</v>
      </c>
      <c r="F6" s="40"/>
      <c r="G6" s="41" t="n">
        <v>18203</v>
      </c>
    </row>
    <row r="7" customFormat="false" ht="15" hidden="false" customHeight="true" outlineLevel="0" collapsed="false">
      <c r="E7" s="42" t="n">
        <v>40179</v>
      </c>
      <c r="F7" s="42"/>
      <c r="G7" s="41"/>
    </row>
    <row r="8" customFormat="false" ht="14.25" hidden="false" customHeight="true" outlineLevel="0" collapsed="false">
      <c r="E8" s="40" t="n">
        <v>40909</v>
      </c>
      <c r="F8" s="40"/>
      <c r="G8" s="43" t="n">
        <v>-1771</v>
      </c>
    </row>
    <row r="9" customFormat="false" ht="15" hidden="false" customHeight="true" outlineLevel="0" collapsed="false">
      <c r="E9" s="42" t="n">
        <v>40544</v>
      </c>
      <c r="F9" s="42"/>
      <c r="G9" s="43"/>
    </row>
    <row r="10" customFormat="false" ht="14.25" hidden="false" customHeight="true" outlineLevel="0" collapsed="false">
      <c r="E10" s="40" t="n">
        <v>41609</v>
      </c>
      <c r="F10" s="40"/>
      <c r="G10" s="43" t="n">
        <v>6218</v>
      </c>
    </row>
    <row r="11" customFormat="false" ht="15" hidden="false" customHeight="true" outlineLevel="0" collapsed="false">
      <c r="E11" s="42" t="n">
        <v>41275</v>
      </c>
      <c r="F11" s="42"/>
      <c r="G11" s="43"/>
    </row>
    <row r="13" customFormat="false" ht="29.25" hidden="false" customHeight="true" outlineLevel="0" collapsed="false">
      <c r="B13" s="31" t="s">
        <v>3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</sheetData>
  <mergeCells count="13">
    <mergeCell ref="A2:I2"/>
    <mergeCell ref="A3:M3"/>
    <mergeCell ref="E5:G5"/>
    <mergeCell ref="E6:F6"/>
    <mergeCell ref="G6:G7"/>
    <mergeCell ref="E7:F7"/>
    <mergeCell ref="E8:F8"/>
    <mergeCell ref="G8:G9"/>
    <mergeCell ref="E9:F9"/>
    <mergeCell ref="E10:F10"/>
    <mergeCell ref="G10:G11"/>
    <mergeCell ref="E11:F11"/>
    <mergeCell ref="B13:M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3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44" width="11.13"/>
    <col collapsed="false" customWidth="false" hidden="false" outlineLevel="0" max="30" min="21" style="44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6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5" hidden="false" customHeight="false" outlineLevel="0" collapsed="false">
      <c r="B3" s="15"/>
      <c r="C3" s="48" t="s">
        <v>3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49"/>
      <c r="P3" s="15"/>
      <c r="Q3" s="49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9"/>
      <c r="P4" s="15"/>
      <c r="Q4" s="49"/>
      <c r="R4" s="15"/>
    </row>
    <row r="5" customFormat="false" ht="36.75" hidden="false" customHeight="true" outlineLevel="0" collapsed="false">
      <c r="B5" s="50" t="s">
        <v>3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1"/>
    </row>
    <row r="6" customFormat="false" ht="11.2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1"/>
    </row>
    <row r="7" customFormat="false" ht="21.75" hidden="false" customHeight="true" outlineLevel="0" collapsed="false">
      <c r="B7" s="52" t="s">
        <v>3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1"/>
    </row>
    <row r="8" customFormat="false" ht="21.95" hidden="false" customHeight="true" outlineLevel="0" collapsed="false">
      <c r="B8" s="52" t="s">
        <v>4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"/>
    </row>
    <row r="9" customFormat="false" ht="21.95" hidden="false" customHeight="true" outlineLevel="0" collapsed="false">
      <c r="B9" s="52" t="s">
        <v>4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1"/>
    </row>
    <row r="10" customFormat="false" ht="21.95" hidden="false" customHeight="true" outlineLevel="0" collapsed="false">
      <c r="B10" s="52" t="s">
        <v>4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1"/>
    </row>
    <row r="11" customFormat="false" ht="21.95" hidden="false" customHeight="true" outlineLevel="0" collapsed="false">
      <c r="B11" s="52" t="s">
        <v>43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1"/>
    </row>
    <row r="12" customFormat="false" ht="21.95" hidden="false" customHeight="true" outlineLevel="0" collapsed="false">
      <c r="B12" s="52" t="s">
        <v>4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1"/>
    </row>
    <row r="13" customFormat="false" ht="21.95" hidden="false" customHeight="true" outlineLevel="0" collapsed="false">
      <c r="B13" s="52" t="s">
        <v>45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1"/>
    </row>
    <row r="14" customFormat="false" ht="21.95" hidden="false" customHeight="true" outlineLevel="0" collapsed="false">
      <c r="B14" s="52" t="s">
        <v>46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1"/>
    </row>
    <row r="15" customFormat="false" ht="21.75" hidden="false" customHeight="true" outlineLevel="0" collapsed="false">
      <c r="B15" s="53" t="s">
        <v>4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"/>
    </row>
    <row r="16" customFormat="false" ht="21.75" hidden="false" customHeight="true" outlineLevel="0" collapsed="false">
      <c r="B16" s="54" t="s">
        <v>4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"/>
    </row>
    <row r="17" customFormat="false" ht="90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56"/>
      <c r="F1" s="56"/>
    </row>
    <row r="2" s="57" customFormat="true" ht="52.5" hidden="false" customHeight="true" outlineLevel="0" collapsed="false">
      <c r="B2" s="58"/>
      <c r="C2" s="58"/>
      <c r="D2" s="58"/>
      <c r="E2" s="58"/>
      <c r="F2" s="58"/>
    </row>
    <row r="3" s="9" customFormat="true" ht="4.5" hidden="false" customHeight="true" outlineLevel="0" collapsed="false">
      <c r="B3" s="59"/>
      <c r="C3" s="59"/>
      <c r="D3" s="59"/>
      <c r="E3" s="59"/>
      <c r="F3" s="59"/>
    </row>
    <row r="4" s="9" customFormat="true" ht="23.25" hidden="false" customHeight="true" outlineLevel="0" collapsed="false">
      <c r="B4" s="59" t="s">
        <v>4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9" customFormat="true" ht="1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9" customFormat="true" ht="20.1" hidden="false" customHeight="true" outlineLevel="0" collapsed="false"/>
    <row r="7" s="61" customFormat="true" ht="28.5" hidden="false" customHeight="true" outlineLevel="0" collapsed="false">
      <c r="B7" s="62" t="s">
        <v>50</v>
      </c>
      <c r="C7" s="63"/>
      <c r="D7" s="64" t="s">
        <v>51</v>
      </c>
      <c r="E7" s="64"/>
      <c r="F7" s="65"/>
    </row>
    <row r="8" s="66" customFormat="true" ht="30.75" hidden="false" customHeight="true" outlineLevel="0" collapsed="false">
      <c r="B8" s="62"/>
      <c r="C8" s="67"/>
      <c r="D8" s="68" t="s">
        <v>52</v>
      </c>
      <c r="E8" s="69" t="s">
        <v>53</v>
      </c>
      <c r="F8" s="65"/>
    </row>
    <row r="9" s="70" customFormat="true" ht="4.5" hidden="false" customHeight="true" outlineLevel="0" collapsed="false">
      <c r="B9" s="71"/>
      <c r="C9" s="72"/>
      <c r="D9" s="71"/>
      <c r="E9" s="71"/>
      <c r="F9" s="0"/>
    </row>
    <row r="10" s="73" customFormat="true" ht="18" hidden="false" customHeight="true" outlineLevel="0" collapsed="false">
      <c r="B10" s="74" t="s">
        <v>54</v>
      </c>
      <c r="C10" s="75" t="n">
        <f aca="false">D10</f>
        <v>391027</v>
      </c>
      <c r="D10" s="76" t="n">
        <v>391027</v>
      </c>
      <c r="E10" s="77" t="n">
        <f aca="false">D10*100/$D$29</f>
        <v>23.7809891721868</v>
      </c>
      <c r="F10" s="78"/>
    </row>
    <row r="11" s="73" customFormat="true" ht="18" hidden="false" customHeight="true" outlineLevel="0" collapsed="false">
      <c r="B11" s="79" t="s">
        <v>55</v>
      </c>
      <c r="C11" s="75" t="n">
        <f aca="false">D11</f>
        <v>45346</v>
      </c>
      <c r="D11" s="80" t="n">
        <v>45346</v>
      </c>
      <c r="E11" s="81" t="n">
        <f aca="false">D11*100/$D$29</f>
        <v>2.7577960984842</v>
      </c>
      <c r="F11" s="78"/>
    </row>
    <row r="12" s="73" customFormat="true" ht="18" hidden="false" customHeight="true" outlineLevel="0" collapsed="false">
      <c r="B12" s="79" t="s">
        <v>56</v>
      </c>
      <c r="C12" s="75" t="n">
        <f aca="false">D12</f>
        <v>34589</v>
      </c>
      <c r="D12" s="80" t="n">
        <v>34589</v>
      </c>
      <c r="E12" s="81" t="n">
        <f aca="false">D12*100/$D$29</f>
        <v>2.10359037733141</v>
      </c>
      <c r="F12" s="78"/>
    </row>
    <row r="13" s="73" customFormat="true" ht="18" hidden="false" customHeight="true" outlineLevel="0" collapsed="false">
      <c r="B13" s="79" t="s">
        <v>57</v>
      </c>
      <c r="C13" s="75" t="n">
        <f aca="false">D13</f>
        <v>24187</v>
      </c>
      <c r="D13" s="80" t="n">
        <v>24187</v>
      </c>
      <c r="E13" s="81" t="n">
        <f aca="false">D13*100/$D$29</f>
        <v>1.47097460049481</v>
      </c>
      <c r="F13" s="78"/>
    </row>
    <row r="14" s="73" customFormat="true" ht="18" hidden="false" customHeight="true" outlineLevel="0" collapsed="false">
      <c r="B14" s="79" t="s">
        <v>58</v>
      </c>
      <c r="C14" s="75" t="n">
        <f aca="false">D14</f>
        <v>40339</v>
      </c>
      <c r="D14" s="80" t="n">
        <v>40339</v>
      </c>
      <c r="E14" s="81" t="n">
        <f aca="false">D14*100/$D$29</f>
        <v>2.45328665850911</v>
      </c>
      <c r="F14" s="78"/>
    </row>
    <row r="15" s="73" customFormat="true" ht="18" hidden="false" customHeight="true" outlineLevel="0" collapsed="false">
      <c r="B15" s="79" t="s">
        <v>59</v>
      </c>
      <c r="C15" s="75" t="n">
        <f aca="false">D15</f>
        <v>23334</v>
      </c>
      <c r="D15" s="82" t="n">
        <v>23334</v>
      </c>
      <c r="E15" s="81" t="n">
        <f aca="false">D15*100/$D$29</f>
        <v>1.4190979173914</v>
      </c>
      <c r="F15" s="78"/>
    </row>
    <row r="16" s="73" customFormat="true" ht="18" hidden="false" customHeight="true" outlineLevel="0" collapsed="false">
      <c r="B16" s="79" t="s">
        <v>60</v>
      </c>
      <c r="C16" s="75" t="n">
        <f aca="false">D16</f>
        <v>106553</v>
      </c>
      <c r="D16" s="80" t="n">
        <v>106553</v>
      </c>
      <c r="E16" s="81" t="n">
        <f aca="false">D16*100/$D$29</f>
        <v>6.4802065823179</v>
      </c>
      <c r="F16" s="78"/>
    </row>
    <row r="17" s="73" customFormat="true" ht="18" hidden="false" customHeight="true" outlineLevel="0" collapsed="false">
      <c r="B17" s="79" t="s">
        <v>61</v>
      </c>
      <c r="C17" s="75" t="n">
        <f aca="false">D17</f>
        <v>88853</v>
      </c>
      <c r="D17" s="80" t="n">
        <v>88853</v>
      </c>
      <c r="E17" s="81" t="n">
        <f aca="false">D17*100/$D$29</f>
        <v>5.40375020373609</v>
      </c>
      <c r="F17" s="78"/>
    </row>
    <row r="18" s="73" customFormat="true" ht="18" hidden="false" customHeight="true" outlineLevel="0" collapsed="false">
      <c r="B18" s="79" t="s">
        <v>62</v>
      </c>
      <c r="C18" s="75" t="n">
        <f aca="false">D18</f>
        <v>280298</v>
      </c>
      <c r="D18" s="80" t="n">
        <v>280298</v>
      </c>
      <c r="E18" s="81" t="n">
        <f aca="false">D18*100/$D$29</f>
        <v>17.0468118646171</v>
      </c>
      <c r="F18" s="78"/>
    </row>
    <row r="19" s="73" customFormat="true" ht="18" hidden="false" customHeight="true" outlineLevel="0" collapsed="false">
      <c r="B19" s="79" t="s">
        <v>63</v>
      </c>
      <c r="C19" s="75" t="n">
        <f aca="false">D19</f>
        <v>102936</v>
      </c>
      <c r="D19" s="80" t="n">
        <v>102936</v>
      </c>
      <c r="E19" s="81" t="n">
        <f aca="false">D19*100/$D$29</f>
        <v>6.26023241727098</v>
      </c>
      <c r="F19" s="78"/>
    </row>
    <row r="20" s="73" customFormat="true" ht="18" hidden="false" customHeight="true" outlineLevel="0" collapsed="false">
      <c r="B20" s="79" t="s">
        <v>64</v>
      </c>
      <c r="C20" s="75" t="n">
        <f aca="false">D20</f>
        <v>47240</v>
      </c>
      <c r="D20" s="80" t="n">
        <v>47240</v>
      </c>
      <c r="E20" s="81" t="n">
        <f aca="false">D20*100/$D$29</f>
        <v>2.87298301266691</v>
      </c>
      <c r="F20" s="78"/>
    </row>
    <row r="21" s="73" customFormat="true" ht="18" hidden="false" customHeight="true" outlineLevel="0" collapsed="false">
      <c r="B21" s="79" t="s">
        <v>65</v>
      </c>
      <c r="C21" s="75" t="n">
        <f aca="false">D21</f>
        <v>82400</v>
      </c>
      <c r="D21" s="80" t="n">
        <v>82400</v>
      </c>
      <c r="E21" s="81" t="n">
        <f aca="false">D21*100/$D$29</f>
        <v>5.01129975113788</v>
      </c>
      <c r="F21" s="78"/>
    </row>
    <row r="22" s="73" customFormat="true" ht="18" hidden="false" customHeight="true" outlineLevel="0" collapsed="false">
      <c r="B22" s="79" t="s">
        <v>66</v>
      </c>
      <c r="C22" s="75" t="n">
        <f aca="false">D22</f>
        <v>175555</v>
      </c>
      <c r="D22" s="80" t="n">
        <v>175555</v>
      </c>
      <c r="E22" s="81" t="n">
        <f aca="false">D22*100/$D$29</f>
        <v>10.6766835899395</v>
      </c>
      <c r="F22" s="78"/>
    </row>
    <row r="23" s="83" customFormat="true" ht="18" hidden="false" customHeight="true" outlineLevel="0" collapsed="false">
      <c r="B23" s="79" t="s">
        <v>67</v>
      </c>
      <c r="C23" s="75" t="n">
        <f aca="false">D23</f>
        <v>78548</v>
      </c>
      <c r="D23" s="80" t="n">
        <v>78548</v>
      </c>
      <c r="E23" s="81" t="n">
        <f aca="false">D23*100/$D$29</f>
        <v>4.7770336511211</v>
      </c>
      <c r="F23" s="84"/>
    </row>
    <row r="24" s="73" customFormat="true" ht="18" hidden="false" customHeight="true" outlineLevel="0" collapsed="false">
      <c r="B24" s="79" t="s">
        <v>68</v>
      </c>
      <c r="C24" s="75" t="n">
        <f aca="false">D24</f>
        <v>17528</v>
      </c>
      <c r="D24" s="82" t="n">
        <v>17528</v>
      </c>
      <c r="E24" s="81" t="n">
        <f aca="false">D24*100/$D$29</f>
        <v>1.06599589851875</v>
      </c>
      <c r="F24" s="78"/>
    </row>
    <row r="25" s="73" customFormat="true" ht="18" hidden="false" customHeight="true" outlineLevel="0" collapsed="false">
      <c r="B25" s="79" t="s">
        <v>69</v>
      </c>
      <c r="C25" s="75" t="n">
        <f aca="false">D25</f>
        <v>87321</v>
      </c>
      <c r="D25" s="82" t="n">
        <v>87321</v>
      </c>
      <c r="E25" s="81" t="n">
        <f aca="false">D25*100/$D$29</f>
        <v>5.31057895108144</v>
      </c>
      <c r="F25" s="78"/>
    </row>
    <row r="26" s="73" customFormat="true" ht="18" hidden="false" customHeight="true" outlineLevel="0" collapsed="false">
      <c r="B26" s="79" t="s">
        <v>70</v>
      </c>
      <c r="C26" s="75" t="n">
        <f aca="false">D26</f>
        <v>14295</v>
      </c>
      <c r="D26" s="82" t="n">
        <v>14295</v>
      </c>
      <c r="E26" s="85" t="n">
        <f aca="false">D26*100/$D$29</f>
        <v>0.869375363380049</v>
      </c>
      <c r="F26" s="78"/>
    </row>
    <row r="27" s="73" customFormat="true" ht="18" hidden="false" customHeight="true" outlineLevel="0" collapsed="false">
      <c r="B27" s="86" t="s">
        <v>71</v>
      </c>
      <c r="C27" s="75" t="n">
        <f aca="false">D27</f>
        <v>3935</v>
      </c>
      <c r="D27" s="87" t="n">
        <v>3935</v>
      </c>
      <c r="E27" s="88" t="n">
        <f aca="false">D27*100/$D$29</f>
        <v>0.239313889814655</v>
      </c>
      <c r="F27" s="78"/>
    </row>
    <row r="28" s="70" customFormat="true" ht="3.75" hidden="false" customHeight="true" outlineLevel="0" collapsed="false">
      <c r="B28" s="71"/>
      <c r="C28" s="72"/>
      <c r="D28" s="71"/>
      <c r="E28" s="71"/>
      <c r="F28" s="0"/>
    </row>
    <row r="29" s="89" customFormat="true" ht="18" hidden="false" customHeight="true" outlineLevel="0" collapsed="false">
      <c r="B29" s="90" t="s">
        <v>72</v>
      </c>
      <c r="C29" s="63"/>
      <c r="D29" s="91" t="n">
        <f aca="false">SUM(D10:D28)</f>
        <v>1644284</v>
      </c>
      <c r="E29" s="92" t="n">
        <f aca="false">D29*100/$D$29</f>
        <v>100</v>
      </c>
      <c r="F29" s="65"/>
    </row>
    <row r="30" s="93" customFormat="true" ht="5.25" hidden="false" customHeight="true" outlineLevel="0" collapsed="false">
      <c r="B30" s="94"/>
      <c r="C30" s="94"/>
      <c r="D30" s="94"/>
      <c r="E30" s="94"/>
      <c r="F30" s="94"/>
    </row>
    <row r="31" s="15" customFormat="true" ht="5.25" hidden="false" customHeight="true" outlineLevel="0" collapsed="false">
      <c r="B31" s="95"/>
      <c r="C31" s="95"/>
      <c r="D31" s="95"/>
      <c r="E31" s="95"/>
      <c r="F31" s="95"/>
    </row>
    <row r="32" customFormat="false" ht="15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D33" s="97"/>
    </row>
    <row r="34" customFormat="false" ht="15" hidden="false" customHeight="false" outlineLevel="0" collapsed="false">
      <c r="E34" s="98"/>
    </row>
  </sheetData>
  <mergeCells count="9">
    <mergeCell ref="B2:F2"/>
    <mergeCell ref="B3:F3"/>
    <mergeCell ref="B4:M4"/>
    <mergeCell ref="B5:N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56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true" outlineLevel="0" max="10" min="9" style="1" width="11.56"/>
    <col collapsed="false" customWidth="false" hidden="false" outlineLevel="0" max="11" min="11" style="99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56"/>
      <c r="F1" s="56"/>
      <c r="K1" s="100"/>
    </row>
    <row r="2" s="57" customFormat="true" ht="52.5" hidden="false" customHeight="true" outlineLevel="0" collapsed="false">
      <c r="B2" s="58"/>
      <c r="C2" s="58"/>
      <c r="D2" s="58"/>
      <c r="E2" s="58"/>
      <c r="F2" s="58"/>
      <c r="K2" s="101"/>
    </row>
    <row r="3" s="9" customFormat="true" ht="4.5" hidden="false" customHeight="true" outlineLevel="0" collapsed="false">
      <c r="B3" s="59"/>
      <c r="C3" s="59"/>
      <c r="D3" s="59"/>
      <c r="E3" s="59"/>
      <c r="F3" s="59"/>
      <c r="K3" s="101"/>
    </row>
    <row r="4" s="9" customFormat="true" ht="23.25" hidden="false" customHeight="true" outlineLevel="0" collapsed="false">
      <c r="A4" s="59" t="s">
        <v>7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9" customFormat="true" ht="1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9" customFormat="true" ht="20.1" hidden="false" customHeight="true" outlineLevel="0" collapsed="false">
      <c r="K6" s="101"/>
    </row>
    <row r="7" s="61" customFormat="true" ht="28.5" hidden="false" customHeight="true" outlineLevel="0" collapsed="false">
      <c r="A7" s="102"/>
      <c r="B7" s="62" t="s">
        <v>50</v>
      </c>
      <c r="C7" s="63"/>
      <c r="D7" s="64" t="s">
        <v>74</v>
      </c>
      <c r="E7" s="64"/>
      <c r="F7" s="63"/>
      <c r="G7" s="64" t="s">
        <v>51</v>
      </c>
      <c r="H7" s="64"/>
      <c r="I7" s="103"/>
      <c r="J7" s="103"/>
      <c r="K7" s="104"/>
    </row>
    <row r="8" s="66" customFormat="true" ht="30.75" hidden="false" customHeight="true" outlineLevel="0" collapsed="false">
      <c r="A8" s="105"/>
      <c r="B8" s="62"/>
      <c r="C8" s="67"/>
      <c r="D8" s="68" t="s">
        <v>52</v>
      </c>
      <c r="E8" s="69" t="s">
        <v>53</v>
      </c>
      <c r="F8" s="67"/>
      <c r="G8" s="68" t="s">
        <v>52</v>
      </c>
      <c r="H8" s="106" t="s">
        <v>75</v>
      </c>
      <c r="I8" s="107"/>
      <c r="J8" s="107"/>
      <c r="K8" s="108"/>
    </row>
    <row r="9" s="70" customFormat="true" ht="4.5" hidden="false" customHeight="true" outlineLevel="0" collapsed="false">
      <c r="A9" s="109"/>
      <c r="B9" s="71"/>
      <c r="C9" s="72"/>
      <c r="D9" s="71"/>
      <c r="E9" s="71"/>
      <c r="F9" s="72"/>
      <c r="G9" s="71"/>
      <c r="H9" s="71"/>
      <c r="I9" s="71"/>
      <c r="J9" s="71"/>
      <c r="K9" s="110"/>
    </row>
    <row r="10" s="73" customFormat="true" ht="18" hidden="false" customHeight="true" outlineLevel="0" collapsed="false">
      <c r="A10" s="111"/>
      <c r="B10" s="74" t="s">
        <v>54</v>
      </c>
      <c r="C10" s="75" t="n">
        <f aca="false">D10</f>
        <v>8440300</v>
      </c>
      <c r="D10" s="112" t="n">
        <v>8440300</v>
      </c>
      <c r="E10" s="113" t="n">
        <f aca="false">D10*100/$D$29</f>
        <v>17.9086332733592</v>
      </c>
      <c r="F10" s="75"/>
      <c r="G10" s="76" t="n">
        <v>391027</v>
      </c>
      <c r="H10" s="114" t="n">
        <f aca="false">G10*100/D10</f>
        <v>4.63285665201474</v>
      </c>
      <c r="I10" s="115" t="n">
        <f aca="false">G10-J10</f>
        <v>0</v>
      </c>
      <c r="J10" s="116" t="n">
        <v>391027</v>
      </c>
      <c r="K10" s="0"/>
      <c r="L10" s="74" t="s">
        <v>67</v>
      </c>
      <c r="M10" s="114" t="n">
        <v>5.33596368055683</v>
      </c>
    </row>
    <row r="11" s="73" customFormat="true" ht="18" hidden="false" customHeight="true" outlineLevel="0" collapsed="false">
      <c r="A11" s="111"/>
      <c r="B11" s="79" t="s">
        <v>55</v>
      </c>
      <c r="C11" s="75" t="n">
        <f aca="false">D11</f>
        <v>1347150</v>
      </c>
      <c r="D11" s="117" t="n">
        <v>1347150</v>
      </c>
      <c r="E11" s="118" t="n">
        <f aca="false">D11*100/$D$29</f>
        <v>2.85838362548794</v>
      </c>
      <c r="F11" s="75"/>
      <c r="G11" s="80" t="n">
        <v>45346</v>
      </c>
      <c r="H11" s="119" t="n">
        <f aca="false">G11*100/D11</f>
        <v>3.36606910885944</v>
      </c>
      <c r="I11" s="115" t="n">
        <f aca="false">G11-J11</f>
        <v>0</v>
      </c>
      <c r="J11" s="116" t="n">
        <v>45346</v>
      </c>
      <c r="K11" s="0"/>
      <c r="L11" s="79" t="s">
        <v>54</v>
      </c>
      <c r="M11" s="119" t="n">
        <v>4.63285665201474</v>
      </c>
      <c r="N11" s="73" t="n">
        <v>40163</v>
      </c>
    </row>
    <row r="12" s="73" customFormat="true" ht="18" hidden="false" customHeight="true" outlineLevel="0" collapsed="false">
      <c r="A12" s="111"/>
      <c r="B12" s="79" t="s">
        <v>56</v>
      </c>
      <c r="C12" s="75" t="n">
        <f aca="false">D12</f>
        <v>1068165</v>
      </c>
      <c r="D12" s="117" t="n">
        <v>1068165</v>
      </c>
      <c r="E12" s="118" t="n">
        <f aca="false">D12*100/$D$29</f>
        <v>2.26643309603187</v>
      </c>
      <c r="F12" s="75"/>
      <c r="G12" s="80" t="n">
        <v>34589</v>
      </c>
      <c r="H12" s="119" t="n">
        <f aca="false">G12*100/D12</f>
        <v>3.23817013289145</v>
      </c>
      <c r="I12" s="115" t="n">
        <f aca="false">G12-J12</f>
        <v>0</v>
      </c>
      <c r="J12" s="116" t="n">
        <v>34589</v>
      </c>
      <c r="K12" s="0"/>
      <c r="L12" s="79" t="s">
        <v>76</v>
      </c>
      <c r="M12" s="119" t="n">
        <v>4.43906877373636</v>
      </c>
      <c r="N12" s="73" t="n">
        <v>50023</v>
      </c>
    </row>
    <row r="13" s="73" customFormat="true" ht="18" hidden="false" customHeight="true" outlineLevel="0" collapsed="false">
      <c r="A13" s="111"/>
      <c r="B13" s="79" t="s">
        <v>57</v>
      </c>
      <c r="C13" s="75" t="n">
        <f aca="false">D13</f>
        <v>1111674</v>
      </c>
      <c r="D13" s="117" t="n">
        <v>1111674</v>
      </c>
      <c r="E13" s="118" t="n">
        <f aca="false">D13*100/$D$29</f>
        <v>2.35875051663191</v>
      </c>
      <c r="F13" s="75"/>
      <c r="G13" s="80" t="n">
        <v>24187</v>
      </c>
      <c r="H13" s="119" t="n">
        <f aca="false">G13*100/D13</f>
        <v>2.17572777630852</v>
      </c>
      <c r="I13" s="115" t="n">
        <f aca="false">G13-J13</f>
        <v>0</v>
      </c>
      <c r="J13" s="116" t="n">
        <v>24187</v>
      </c>
      <c r="K13" s="0"/>
      <c r="L13" s="79" t="s">
        <v>64</v>
      </c>
      <c r="M13" s="119" t="n">
        <v>4.27897000373187</v>
      </c>
    </row>
    <row r="14" s="73" customFormat="true" ht="18" hidden="false" customHeight="true" outlineLevel="0" collapsed="false">
      <c r="A14" s="111"/>
      <c r="B14" s="79" t="s">
        <v>58</v>
      </c>
      <c r="C14" s="75" t="n">
        <f aca="false">D14</f>
        <v>2118679</v>
      </c>
      <c r="D14" s="117" t="n">
        <v>2118679</v>
      </c>
      <c r="E14" s="118" t="n">
        <f aca="false">D14*100/$D$29</f>
        <v>4.49541429036497</v>
      </c>
      <c r="F14" s="75"/>
      <c r="G14" s="80" t="n">
        <v>40339</v>
      </c>
      <c r="H14" s="119" t="n">
        <f aca="false">G14*100/D14</f>
        <v>1.90396940735241</v>
      </c>
      <c r="I14" s="115" t="n">
        <f aca="false">G14-J14</f>
        <v>0</v>
      </c>
      <c r="J14" s="116" t="n">
        <v>40339</v>
      </c>
      <c r="K14" s="0"/>
      <c r="L14" s="79" t="s">
        <v>61</v>
      </c>
      <c r="M14" s="119" t="n">
        <v>4.22908541559773</v>
      </c>
    </row>
    <row r="15" s="73" customFormat="true" ht="18" hidden="false" customHeight="true" outlineLevel="0" collapsed="false">
      <c r="A15" s="111"/>
      <c r="B15" s="79" t="s">
        <v>59</v>
      </c>
      <c r="C15" s="75" t="n">
        <f aca="false">D15</f>
        <v>591888</v>
      </c>
      <c r="D15" s="120" t="n">
        <v>591888</v>
      </c>
      <c r="E15" s="118" t="n">
        <f aca="false">D15*100/$D$29</f>
        <v>1.25586829033352</v>
      </c>
      <c r="F15" s="75"/>
      <c r="G15" s="82" t="n">
        <v>23334</v>
      </c>
      <c r="H15" s="119" t="n">
        <f aca="false">G15*100/D15</f>
        <v>3.94229989457465</v>
      </c>
      <c r="I15" s="115" t="n">
        <f aca="false">G15-J15</f>
        <v>0</v>
      </c>
      <c r="J15" s="116" t="n">
        <v>23334</v>
      </c>
      <c r="K15" s="0"/>
      <c r="L15" s="79" t="s">
        <v>60</v>
      </c>
      <c r="M15" s="119" t="n">
        <v>4.22850339798601</v>
      </c>
    </row>
    <row r="16" s="73" customFormat="true" ht="18" hidden="false" customHeight="true" outlineLevel="0" collapsed="false">
      <c r="A16" s="111"/>
      <c r="B16" s="79" t="s">
        <v>60</v>
      </c>
      <c r="C16" s="75" t="n">
        <f aca="false">D16</f>
        <v>2519875</v>
      </c>
      <c r="D16" s="117" t="n">
        <v>2519875</v>
      </c>
      <c r="E16" s="118" t="n">
        <f aca="false">D16*100/$D$29</f>
        <v>5.34667218815754</v>
      </c>
      <c r="F16" s="75"/>
      <c r="G16" s="80" t="n">
        <v>106553</v>
      </c>
      <c r="H16" s="119" t="n">
        <f aca="false">G16*100/D16</f>
        <v>4.22850339798601</v>
      </c>
      <c r="I16" s="115" t="n">
        <f aca="false">G16-J16</f>
        <v>0</v>
      </c>
      <c r="J16" s="116" t="n">
        <v>106553</v>
      </c>
      <c r="K16" s="0"/>
      <c r="L16" s="79" t="s">
        <v>69</v>
      </c>
      <c r="M16" s="119" t="n">
        <v>3.98420026262934</v>
      </c>
    </row>
    <row r="17" s="73" customFormat="true" ht="18" hidden="false" customHeight="true" outlineLevel="0" collapsed="false">
      <c r="A17" s="111"/>
      <c r="B17" s="79" t="s">
        <v>61</v>
      </c>
      <c r="C17" s="75" t="n">
        <f aca="false">D17</f>
        <v>2100998</v>
      </c>
      <c r="D17" s="117" t="n">
        <v>2100998</v>
      </c>
      <c r="E17" s="118" t="n">
        <f aca="false">D17*100/$D$29</f>
        <v>4.45789873464938</v>
      </c>
      <c r="F17" s="75"/>
      <c r="G17" s="80" t="n">
        <v>88853</v>
      </c>
      <c r="H17" s="119" t="n">
        <f aca="false">G17*100/D17</f>
        <v>4.22908541559773</v>
      </c>
      <c r="I17" s="115" t="n">
        <f aca="false">G17-J17</f>
        <v>0</v>
      </c>
      <c r="J17" s="116" t="n">
        <v>88853</v>
      </c>
      <c r="K17" s="0"/>
      <c r="L17" s="79" t="s">
        <v>59</v>
      </c>
      <c r="M17" s="119" t="n">
        <v>3.94229989457465</v>
      </c>
    </row>
    <row r="18" s="73" customFormat="true" ht="18" hidden="false" customHeight="true" outlineLevel="0" collapsed="false">
      <c r="A18" s="111"/>
      <c r="B18" s="79" t="s">
        <v>62</v>
      </c>
      <c r="C18" s="75" t="n">
        <f aca="false">D18</f>
        <v>7553650</v>
      </c>
      <c r="D18" s="117" t="n">
        <v>7553650</v>
      </c>
      <c r="E18" s="118" t="n">
        <f aca="false">D18*100/$D$29</f>
        <v>16.0273388061218</v>
      </c>
      <c r="F18" s="75"/>
      <c r="G18" s="80" t="n">
        <v>280298</v>
      </c>
      <c r="H18" s="119" t="n">
        <f aca="false">G18*100/D18</f>
        <v>3.71076234668008</v>
      </c>
      <c r="I18" s="115" t="n">
        <f aca="false">G18-J18</f>
        <v>0</v>
      </c>
      <c r="J18" s="116" t="n">
        <v>280298</v>
      </c>
      <c r="K18" s="0"/>
      <c r="L18" s="79" t="s">
        <v>62</v>
      </c>
      <c r="M18" s="119" t="n">
        <v>3.71076234668008</v>
      </c>
    </row>
    <row r="19" s="73" customFormat="true" ht="18" hidden="false" customHeight="true" outlineLevel="0" collapsed="false">
      <c r="A19" s="111"/>
      <c r="B19" s="79" t="s">
        <v>63</v>
      </c>
      <c r="C19" s="75" t="n">
        <f aca="false">D19</f>
        <v>5113815</v>
      </c>
      <c r="D19" s="117" t="n">
        <v>5113815</v>
      </c>
      <c r="E19" s="118" t="n">
        <f aca="false">D19*100/$D$29</f>
        <v>10.8504955348511</v>
      </c>
      <c r="F19" s="75"/>
      <c r="G19" s="80" t="n">
        <v>102936</v>
      </c>
      <c r="H19" s="119" t="n">
        <f aca="false">G19*100/D19</f>
        <v>2.0129003493478</v>
      </c>
      <c r="I19" s="115" t="n">
        <f aca="false">G19-J19</f>
        <v>0</v>
      </c>
      <c r="J19" s="116" t="n">
        <v>102936</v>
      </c>
      <c r="K19" s="0"/>
      <c r="L19" s="79" t="s">
        <v>55</v>
      </c>
      <c r="M19" s="121" t="n">
        <v>3.36606910885944</v>
      </c>
    </row>
    <row r="20" s="73" customFormat="true" ht="18" hidden="false" customHeight="true" outlineLevel="0" collapsed="false">
      <c r="A20" s="111"/>
      <c r="B20" s="79" t="s">
        <v>64</v>
      </c>
      <c r="C20" s="75" t="n">
        <f aca="false">D20</f>
        <v>1104004</v>
      </c>
      <c r="D20" s="117" t="n">
        <v>1104004</v>
      </c>
      <c r="E20" s="118" t="n">
        <f aca="false">D20*100/$D$29</f>
        <v>2.34247630633054</v>
      </c>
      <c r="F20" s="75"/>
      <c r="G20" s="80" t="n">
        <v>47240</v>
      </c>
      <c r="H20" s="119" t="n">
        <f aca="false">G20*100/D20</f>
        <v>4.27897000373187</v>
      </c>
      <c r="I20" s="115" t="n">
        <f aca="false">G20-J20</f>
        <v>0</v>
      </c>
      <c r="J20" s="116" t="n">
        <v>47240</v>
      </c>
      <c r="K20" s="0"/>
      <c r="L20" s="79" t="s">
        <v>56</v>
      </c>
      <c r="M20" s="121" t="n">
        <v>3.23817013289145</v>
      </c>
    </row>
    <row r="21" s="73" customFormat="true" ht="18" hidden="false" customHeight="true" outlineLevel="0" collapsed="false">
      <c r="A21" s="111"/>
      <c r="B21" s="79" t="s">
        <v>65</v>
      </c>
      <c r="C21" s="75" t="n">
        <f aca="false">D21</f>
        <v>2765940</v>
      </c>
      <c r="D21" s="117" t="n">
        <v>2765940</v>
      </c>
      <c r="E21" s="118" t="n">
        <f aca="false">D21*100/$D$29</f>
        <v>5.86877304315193</v>
      </c>
      <c r="F21" s="75"/>
      <c r="G21" s="80" t="n">
        <v>82400</v>
      </c>
      <c r="H21" s="119" t="n">
        <f aca="false">G21*100/D21</f>
        <v>2.97909571429604</v>
      </c>
      <c r="I21" s="115" t="n">
        <f aca="false">G21-J21</f>
        <v>0</v>
      </c>
      <c r="J21" s="116" t="n">
        <v>82400</v>
      </c>
      <c r="K21" s="0"/>
      <c r="L21" s="79" t="s">
        <v>65</v>
      </c>
      <c r="M21" s="119" t="n">
        <v>2.97909571429604</v>
      </c>
    </row>
    <row r="22" s="73" customFormat="true" ht="18" hidden="false" customHeight="true" outlineLevel="0" collapsed="false">
      <c r="A22" s="111"/>
      <c r="B22" s="79" t="s">
        <v>66</v>
      </c>
      <c r="C22" s="75" t="n">
        <f aca="false">D22</f>
        <v>6495551</v>
      </c>
      <c r="D22" s="117" t="n">
        <v>6495551</v>
      </c>
      <c r="E22" s="118" t="n">
        <f aca="false">D22*100/$D$29</f>
        <v>13.782263754535</v>
      </c>
      <c r="F22" s="75"/>
      <c r="G22" s="80" t="n">
        <v>175555</v>
      </c>
      <c r="H22" s="119" t="n">
        <f aca="false">G22*100/D22</f>
        <v>2.70269604533934</v>
      </c>
      <c r="I22" s="115" t="n">
        <f aca="false">G22-J22</f>
        <v>0</v>
      </c>
      <c r="J22" s="116" t="n">
        <v>175555</v>
      </c>
      <c r="K22" s="0"/>
      <c r="L22" s="79" t="s">
        <v>68</v>
      </c>
      <c r="M22" s="119" t="n">
        <v>2.71972467597758</v>
      </c>
    </row>
    <row r="23" s="83" customFormat="true" ht="18" hidden="false" customHeight="true" outlineLevel="0" collapsed="false">
      <c r="A23" s="122"/>
      <c r="B23" s="79" t="s">
        <v>67</v>
      </c>
      <c r="C23" s="75" t="n">
        <f aca="false">D23</f>
        <v>1472049</v>
      </c>
      <c r="D23" s="117" t="n">
        <v>1472049</v>
      </c>
      <c r="E23" s="118" t="n">
        <f aca="false">D23*100/$D$29</f>
        <v>3.12339439373188</v>
      </c>
      <c r="F23" s="75"/>
      <c r="G23" s="80" t="n">
        <v>78548</v>
      </c>
      <c r="H23" s="119" t="n">
        <f aca="false">G23*100/D23</f>
        <v>5.33596368055683</v>
      </c>
      <c r="I23" s="115" t="n">
        <f aca="false">G23-J23</f>
        <v>0</v>
      </c>
      <c r="J23" s="116" t="n">
        <v>78548</v>
      </c>
      <c r="K23" s="0"/>
      <c r="L23" s="79" t="s">
        <v>66</v>
      </c>
      <c r="M23" s="119" t="n">
        <v>2.70269604533934</v>
      </c>
    </row>
    <row r="24" s="73" customFormat="true" ht="18" hidden="false" customHeight="true" outlineLevel="0" collapsed="false">
      <c r="B24" s="79" t="s">
        <v>68</v>
      </c>
      <c r="C24" s="75" t="n">
        <f aca="false">D24</f>
        <v>644477</v>
      </c>
      <c r="D24" s="120" t="n">
        <v>644477</v>
      </c>
      <c r="E24" s="118" t="n">
        <f aca="false">D24*100/$D$29</f>
        <v>1.36745166002568</v>
      </c>
      <c r="F24" s="75"/>
      <c r="G24" s="82" t="n">
        <v>17528</v>
      </c>
      <c r="H24" s="119" t="n">
        <f aca="false">G24*100/D24</f>
        <v>2.71972467597758</v>
      </c>
      <c r="I24" s="115" t="n">
        <f aca="false">G24-J24</f>
        <v>0</v>
      </c>
      <c r="J24" s="116" t="n">
        <v>17528</v>
      </c>
      <c r="K24" s="0"/>
      <c r="L24" s="79" t="s">
        <v>71</v>
      </c>
      <c r="M24" s="119" t="n">
        <v>2.34422938299406</v>
      </c>
    </row>
    <row r="25" s="73" customFormat="true" ht="18" hidden="false" customHeight="true" outlineLevel="0" collapsed="false">
      <c r="B25" s="79" t="s">
        <v>69</v>
      </c>
      <c r="C25" s="75" t="n">
        <f aca="false">D25</f>
        <v>2191682</v>
      </c>
      <c r="D25" s="120" t="n">
        <v>2191682</v>
      </c>
      <c r="E25" s="118" t="n">
        <f aca="false">D25*100/$D$29</f>
        <v>4.65031209670539</v>
      </c>
      <c r="F25" s="75"/>
      <c r="G25" s="82" t="n">
        <v>87321</v>
      </c>
      <c r="H25" s="119" t="n">
        <f aca="false">G25*100/D25</f>
        <v>3.98420026262934</v>
      </c>
      <c r="I25" s="115" t="n">
        <f aca="false">G25-J25</f>
        <v>0</v>
      </c>
      <c r="J25" s="116" t="n">
        <v>87321</v>
      </c>
      <c r="K25" s="0"/>
      <c r="L25" s="79" t="s">
        <v>57</v>
      </c>
      <c r="M25" s="119" t="n">
        <v>2.17572777630852</v>
      </c>
    </row>
    <row r="26" s="73" customFormat="true" ht="18" hidden="false" customHeight="true" outlineLevel="0" collapsed="false">
      <c r="B26" s="79" t="s">
        <v>76</v>
      </c>
      <c r="C26" s="75" t="n">
        <f aca="false">D26</f>
        <v>322027</v>
      </c>
      <c r="D26" s="120" t="n">
        <v>322027</v>
      </c>
      <c r="E26" s="123" t="n">
        <f aca="false">D26*100/$D$29</f>
        <v>0.683277069194229</v>
      </c>
      <c r="F26" s="75"/>
      <c r="G26" s="82" t="n">
        <v>14295</v>
      </c>
      <c r="H26" s="121" t="n">
        <f aca="false">G26*100/D26</f>
        <v>4.43906877373636</v>
      </c>
      <c r="I26" s="115" t="n">
        <f aca="false">G26-J26</f>
        <v>0</v>
      </c>
      <c r="J26" s="124" t="n">
        <v>14295</v>
      </c>
      <c r="K26" s="0"/>
      <c r="L26" s="79" t="s">
        <v>63</v>
      </c>
      <c r="M26" s="119" t="n">
        <v>2.0129003493478</v>
      </c>
    </row>
    <row r="27" s="73" customFormat="true" ht="18" hidden="false" customHeight="true" outlineLevel="0" collapsed="false">
      <c r="B27" s="86" t="s">
        <v>71</v>
      </c>
      <c r="C27" s="75" t="n">
        <f aca="false">D27</f>
        <v>167859</v>
      </c>
      <c r="D27" s="125" t="n">
        <v>167859</v>
      </c>
      <c r="E27" s="126" t="n">
        <f aca="false">D27*100/$D$29</f>
        <v>0.356163320336103</v>
      </c>
      <c r="F27" s="75"/>
      <c r="G27" s="87" t="n">
        <v>3935</v>
      </c>
      <c r="H27" s="127" t="n">
        <f aca="false">G27*100/D27</f>
        <v>2.34422938299406</v>
      </c>
      <c r="I27" s="115" t="n">
        <f aca="false">G27-J27</f>
        <v>0</v>
      </c>
      <c r="J27" s="124" t="n">
        <v>3935</v>
      </c>
      <c r="K27" s="0"/>
      <c r="L27" s="86" t="s">
        <v>58</v>
      </c>
      <c r="M27" s="128" t="n">
        <v>1.90396940735241</v>
      </c>
    </row>
    <row r="28" s="70" customFormat="true" ht="3.75" hidden="false" customHeight="true" outlineLevel="0" collapsed="false">
      <c r="A28" s="109"/>
      <c r="B28" s="71"/>
      <c r="C28" s="72"/>
      <c r="D28" s="129"/>
      <c r="E28" s="129"/>
      <c r="F28" s="72"/>
      <c r="G28" s="71"/>
      <c r="H28" s="130"/>
      <c r="I28" s="115" t="n">
        <f aca="false">G28-J28</f>
        <v>0</v>
      </c>
      <c r="J28" s="124"/>
    </row>
    <row r="29" s="89" customFormat="true" ht="18" hidden="false" customHeight="true" outlineLevel="0" collapsed="false">
      <c r="B29" s="90" t="s">
        <v>72</v>
      </c>
      <c r="C29" s="63"/>
      <c r="D29" s="131" t="n">
        <f aca="false">SUM(D10:D27)</f>
        <v>47129783</v>
      </c>
      <c r="E29" s="132" t="n">
        <f aca="false">SUM(E10:E27)</f>
        <v>100</v>
      </c>
      <c r="F29" s="63"/>
      <c r="G29" s="91" t="n">
        <f aca="false">SUM(G10:G27)</f>
        <v>1644284</v>
      </c>
      <c r="H29" s="133" t="n">
        <f aca="false">G29*100/D29</f>
        <v>3.48884271332206</v>
      </c>
      <c r="I29" s="115" t="n">
        <f aca="false">G29-J29</f>
        <v>0</v>
      </c>
      <c r="J29" s="124" t="n">
        <f aca="false">SUM(J10:J28)</f>
        <v>1644284</v>
      </c>
    </row>
    <row r="30" s="93" customFormat="true" ht="5.25" hidden="false" customHeight="true" outlineLevel="0" collapsed="false">
      <c r="B30" s="94"/>
      <c r="C30" s="94"/>
      <c r="D30" s="94"/>
      <c r="E30" s="94"/>
      <c r="F30" s="94"/>
      <c r="K30" s="134"/>
    </row>
    <row r="31" s="15" customFormat="true" ht="5.25" hidden="false" customHeight="true" outlineLevel="0" collapsed="false">
      <c r="B31" s="95"/>
      <c r="C31" s="95"/>
      <c r="D31" s="95"/>
      <c r="E31" s="95"/>
      <c r="F31" s="95"/>
      <c r="K31" s="99"/>
    </row>
    <row r="32" customFormat="false" ht="16.5" hidden="false" customHeight="true" outlineLevel="0" collapsed="false">
      <c r="B32" s="135" t="s">
        <v>77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6"/>
      <c r="O32" s="136"/>
      <c r="P32" s="136"/>
    </row>
    <row r="33" customFormat="false" ht="4.5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8"/>
      <c r="N33" s="136"/>
      <c r="O33" s="136"/>
      <c r="P33" s="136"/>
    </row>
    <row r="34" customFormat="false" ht="15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</row>
    <row r="38" customFormat="false" ht="15" hidden="false" customHeight="false" outlineLevel="0" collapsed="false">
      <c r="H38" s="140"/>
      <c r="I38" s="140"/>
      <c r="J38" s="140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99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41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56"/>
      <c r="D1" s="56"/>
      <c r="E1" s="56"/>
      <c r="F1" s="56"/>
      <c r="AD1" s="56"/>
      <c r="AF1" s="142"/>
    </row>
    <row r="2" s="57" customFormat="true" ht="47.2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43"/>
      <c r="O2" s="143"/>
      <c r="AF2" s="144"/>
    </row>
    <row r="3" s="9" customFormat="true" ht="24.7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s="9" customFormat="true" ht="19.5" hidden="false" customHeight="true" outlineLevel="0" collapsed="false">
      <c r="B4" s="59" t="s">
        <v>7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s="9" customFormat="true" ht="16.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7"/>
    </row>
    <row r="6" s="9" customFormat="true" ht="13.5" hidden="false" customHeight="true" outlineLevel="0" collapsed="false">
      <c r="AE6" s="145"/>
      <c r="AF6" s="146"/>
    </row>
    <row r="7" s="147" customFormat="true" ht="21.75" hidden="false" customHeight="true" outlineLevel="0" collapsed="false">
      <c r="B7" s="148" t="s">
        <v>79</v>
      </c>
      <c r="C7" s="149"/>
      <c r="D7" s="150"/>
      <c r="E7" s="151"/>
      <c r="F7" s="151"/>
      <c r="G7" s="152" t="s">
        <v>80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49"/>
      <c r="AE7" s="153" t="s">
        <v>72</v>
      </c>
      <c r="AF7" s="153"/>
    </row>
    <row r="8" s="147" customFormat="true" ht="21.75" hidden="false" customHeight="true" outlineLevel="0" collapsed="false">
      <c r="B8" s="148"/>
      <c r="C8" s="149"/>
      <c r="D8" s="154" t="s">
        <v>81</v>
      </c>
      <c r="E8" s="154"/>
      <c r="F8" s="155"/>
      <c r="G8" s="154" t="s">
        <v>82</v>
      </c>
      <c r="H8" s="154"/>
      <c r="I8" s="155"/>
      <c r="J8" s="154" t="s">
        <v>83</v>
      </c>
      <c r="K8" s="154"/>
      <c r="L8" s="155"/>
      <c r="M8" s="154" t="s">
        <v>84</v>
      </c>
      <c r="N8" s="154"/>
      <c r="O8" s="155"/>
      <c r="P8" s="154" t="s">
        <v>85</v>
      </c>
      <c r="Q8" s="154"/>
      <c r="R8" s="155"/>
      <c r="S8" s="154" t="s">
        <v>86</v>
      </c>
      <c r="T8" s="154"/>
      <c r="U8" s="155"/>
      <c r="V8" s="154" t="s">
        <v>87</v>
      </c>
      <c r="W8" s="154"/>
      <c r="X8" s="155"/>
      <c r="Y8" s="154" t="s">
        <v>88</v>
      </c>
      <c r="Z8" s="154"/>
      <c r="AA8" s="155"/>
      <c r="AB8" s="154" t="s">
        <v>89</v>
      </c>
      <c r="AC8" s="154"/>
      <c r="AD8" s="149"/>
      <c r="AE8" s="153"/>
      <c r="AF8" s="153"/>
    </row>
    <row r="9" s="147" customFormat="true" ht="21.75" hidden="false" customHeight="true" outlineLevel="0" collapsed="false">
      <c r="B9" s="148"/>
      <c r="D9" s="156" t="s">
        <v>52</v>
      </c>
      <c r="E9" s="157" t="s">
        <v>90</v>
      </c>
      <c r="F9" s="158"/>
      <c r="G9" s="156" t="s">
        <v>52</v>
      </c>
      <c r="H9" s="157" t="s">
        <v>90</v>
      </c>
      <c r="I9" s="158"/>
      <c r="J9" s="156" t="s">
        <v>52</v>
      </c>
      <c r="K9" s="157" t="s">
        <v>90</v>
      </c>
      <c r="L9" s="158"/>
      <c r="M9" s="156" t="s">
        <v>52</v>
      </c>
      <c r="N9" s="157" t="s">
        <v>90</v>
      </c>
      <c r="O9" s="158"/>
      <c r="P9" s="156" t="s">
        <v>52</v>
      </c>
      <c r="Q9" s="157" t="s">
        <v>90</v>
      </c>
      <c r="R9" s="158"/>
      <c r="S9" s="156" t="s">
        <v>52</v>
      </c>
      <c r="T9" s="157" t="s">
        <v>90</v>
      </c>
      <c r="U9" s="158"/>
      <c r="V9" s="156" t="s">
        <v>52</v>
      </c>
      <c r="W9" s="157" t="s">
        <v>90</v>
      </c>
      <c r="X9" s="158"/>
      <c r="Y9" s="156" t="s">
        <v>52</v>
      </c>
      <c r="Z9" s="157" t="s">
        <v>90</v>
      </c>
      <c r="AA9" s="158"/>
      <c r="AB9" s="156" t="s">
        <v>52</v>
      </c>
      <c r="AC9" s="157" t="s">
        <v>90</v>
      </c>
      <c r="AE9" s="159" t="s">
        <v>52</v>
      </c>
      <c r="AF9" s="160" t="s">
        <v>90</v>
      </c>
    </row>
    <row r="10" s="161" customFormat="true" ht="9" hidden="false" customHeight="true" outlineLevel="0" collapsed="false">
      <c r="B10" s="162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4"/>
      <c r="AE10" s="163"/>
      <c r="AF10" s="165"/>
    </row>
    <row r="11" s="166" customFormat="true" ht="21" hidden="false" customHeight="true" outlineLevel="0" collapsed="false">
      <c r="B11" s="167" t="s">
        <v>91</v>
      </c>
      <c r="C11" s="166" t="n">
        <v>0</v>
      </c>
      <c r="D11" s="168" t="n">
        <f aca="false">183</f>
        <v>183</v>
      </c>
      <c r="E11" s="169" t="n">
        <f aca="false">D11*100/$AE$11</f>
        <v>0.0170584199615207</v>
      </c>
      <c r="F11" s="170" t="n">
        <f aca="false">D11/AE11</f>
        <v>0.000170584199615207</v>
      </c>
      <c r="G11" s="168" t="n">
        <f aca="false">2564+36</f>
        <v>2600</v>
      </c>
      <c r="H11" s="169" t="n">
        <f aca="false">G11*100/$AE$11</f>
        <v>0.24236006502707</v>
      </c>
      <c r="I11" s="170" t="n">
        <f aca="false">G11/AE11</f>
        <v>0.0024236006502707</v>
      </c>
      <c r="J11" s="168" t="n">
        <f aca="false">23309+47</f>
        <v>23356</v>
      </c>
      <c r="K11" s="169" t="n">
        <f aca="false">J11*100/$AE$11</f>
        <v>2.17713910722009</v>
      </c>
      <c r="L11" s="170" t="n">
        <f aca="false">J11/AE11</f>
        <v>0.0217713910722009</v>
      </c>
      <c r="M11" s="168" t="n">
        <f aca="false">18258+68</f>
        <v>18326</v>
      </c>
      <c r="N11" s="169" t="n">
        <f aca="false">M11*100/$AE$11</f>
        <v>1.70826559680234</v>
      </c>
      <c r="O11" s="170" t="n">
        <f aca="false">M11/AE11</f>
        <v>0.0170826559680234</v>
      </c>
      <c r="P11" s="168" t="n">
        <f aca="false">40154+64</f>
        <v>40218</v>
      </c>
      <c r="Q11" s="169" t="n">
        <f aca="false">P11*100/$AE$11</f>
        <v>3.74893734433027</v>
      </c>
      <c r="R11" s="170" t="n">
        <f aca="false">P11/AE11</f>
        <v>0.0374893734433027</v>
      </c>
      <c r="S11" s="168" t="n">
        <f aca="false">36098+317</f>
        <v>36415</v>
      </c>
      <c r="T11" s="169" t="n">
        <f aca="false">S11*100/$AE$11</f>
        <v>3.39443914152336</v>
      </c>
      <c r="U11" s="170" t="n">
        <f aca="false">S11/AE11</f>
        <v>0.0339443914152336</v>
      </c>
      <c r="V11" s="168" t="n">
        <f aca="false">52922+395</f>
        <v>53317</v>
      </c>
      <c r="W11" s="169" t="n">
        <f aca="false">V11*100/$AE$11</f>
        <v>4.96996599501857</v>
      </c>
      <c r="X11" s="170" t="n">
        <f aca="false">V11/AE11</f>
        <v>0.0496996599501857</v>
      </c>
      <c r="Y11" s="168" t="n">
        <f aca="false">258336+3421</f>
        <v>261757</v>
      </c>
      <c r="Z11" s="169" t="n">
        <f aca="false">Y11*100/$AE$11</f>
        <v>24.3997859774195</v>
      </c>
      <c r="AA11" s="170" t="n">
        <f aca="false">Y11/AE11</f>
        <v>0.243997859774195</v>
      </c>
      <c r="AB11" s="168" t="n">
        <f aca="false">625140+11472</f>
        <v>636612</v>
      </c>
      <c r="AC11" s="169" t="n">
        <f aca="false">AB11*100/$AE$11</f>
        <v>59.3420483526973</v>
      </c>
      <c r="AD11" s="170" t="n">
        <f aca="false">AB11/AE11</f>
        <v>0.593420483526973</v>
      </c>
      <c r="AE11" s="171" t="n">
        <f aca="false">D11+G11+J11+M11+P11+S11+V11+Y11+AB11</f>
        <v>1072784</v>
      </c>
      <c r="AF11" s="172" t="n">
        <f aca="false">E11+H11+K11+N11+Q11+T11+W11+Z11+AC11</f>
        <v>100</v>
      </c>
      <c r="AG11" s="173"/>
      <c r="AH11" s="174"/>
      <c r="AI11" s="174"/>
    </row>
    <row r="12" s="166" customFormat="true" ht="20.25" hidden="false" customHeight="true" outlineLevel="0" collapsed="false">
      <c r="B12" s="175" t="s">
        <v>92</v>
      </c>
      <c r="D12" s="176" t="n">
        <f aca="false">89</f>
        <v>89</v>
      </c>
      <c r="E12" s="177" t="n">
        <f aca="false">D12*100/$AE$12</f>
        <v>0.015573053368329</v>
      </c>
      <c r="F12" s="170" t="n">
        <f aca="false">D12/AE12</f>
        <v>0.00015573053368329</v>
      </c>
      <c r="G12" s="176" t="n">
        <f aca="false">3129+34</f>
        <v>3163</v>
      </c>
      <c r="H12" s="177" t="n">
        <f aca="false">G12*100/$AE$12</f>
        <v>0.553455818022747</v>
      </c>
      <c r="I12" s="170" t="n">
        <f aca="false">G12/AE12</f>
        <v>0.00553455818022747</v>
      </c>
      <c r="J12" s="176" t="n">
        <f aca="false">36978+94</f>
        <v>37072</v>
      </c>
      <c r="K12" s="177" t="n">
        <f aca="false">J12*100/$AE$12</f>
        <v>6.48678915135608</v>
      </c>
      <c r="L12" s="170" t="n">
        <f aca="false">J12/AE12</f>
        <v>0.0648678915135608</v>
      </c>
      <c r="M12" s="176" t="n">
        <f aca="false">25021+40</f>
        <v>25061</v>
      </c>
      <c r="N12" s="177" t="n">
        <f aca="false">M12*100/$AE$12</f>
        <v>4.38512685914261</v>
      </c>
      <c r="O12" s="170" t="n">
        <f aca="false">M12/AE12</f>
        <v>0.0438512685914261</v>
      </c>
      <c r="P12" s="176" t="n">
        <f aca="false">50056+143</f>
        <v>50199</v>
      </c>
      <c r="Q12" s="177" t="n">
        <f aca="false">P12*100/$AE$12</f>
        <v>8.78372703412074</v>
      </c>
      <c r="R12" s="170" t="n">
        <f aca="false">P12/AE12</f>
        <v>0.0878372703412074</v>
      </c>
      <c r="S12" s="176" t="n">
        <f aca="false">39677+407</f>
        <v>40084</v>
      </c>
      <c r="T12" s="177" t="n">
        <f aca="false">S12*100/$AE$12</f>
        <v>7.01382327209099</v>
      </c>
      <c r="U12" s="170" t="n">
        <f aca="false">S12/AE12</f>
        <v>0.0701382327209099</v>
      </c>
      <c r="V12" s="176" t="n">
        <f aca="false">47437+617</f>
        <v>48054</v>
      </c>
      <c r="W12" s="177" t="n">
        <f aca="false">V12*100/$AE$12</f>
        <v>8.40839895013123</v>
      </c>
      <c r="X12" s="170" t="n">
        <f aca="false">V12/AE12</f>
        <v>0.0840839895013123</v>
      </c>
      <c r="Y12" s="176" t="n">
        <f aca="false">131129+3320</f>
        <v>134449</v>
      </c>
      <c r="Z12" s="177" t="n">
        <f aca="false">Y12*100/$AE$12</f>
        <v>23.525634295713</v>
      </c>
      <c r="AA12" s="170" t="n">
        <f aca="false">Y12/AE12</f>
        <v>0.23525634295713</v>
      </c>
      <c r="AB12" s="176" t="n">
        <f aca="false">226963+6366</f>
        <v>233329</v>
      </c>
      <c r="AC12" s="177" t="n">
        <f aca="false">AB12*100/$AE$12</f>
        <v>40.8274715660542</v>
      </c>
      <c r="AD12" s="170" t="n">
        <f aca="false">AB12/AE12</f>
        <v>0.408274715660542</v>
      </c>
      <c r="AE12" s="178" t="n">
        <f aca="false">D12+G12+J12+M12+P12+S12+V12+Y12+AB12</f>
        <v>571500</v>
      </c>
      <c r="AF12" s="179" t="n">
        <f aca="false">E12+H12+K12+N12+Q12+T12+W12+Z12+AC12</f>
        <v>100</v>
      </c>
      <c r="AG12" s="173"/>
      <c r="AH12" s="174"/>
      <c r="AI12" s="174"/>
    </row>
    <row r="13" s="180" customFormat="true" ht="3" hidden="false" customHeight="true" outlineLevel="0" collapsed="false">
      <c r="B13" s="181"/>
      <c r="C13" s="149"/>
      <c r="D13" s="182"/>
      <c r="E13" s="183"/>
      <c r="F13" s="170" t="e">
        <f aca="false">D13/AE13</f>
        <v>#DIV/0!</v>
      </c>
      <c r="G13" s="182"/>
      <c r="H13" s="183"/>
      <c r="I13" s="170" t="e">
        <f aca="false">G13/AE13</f>
        <v>#DIV/0!</v>
      </c>
      <c r="J13" s="182"/>
      <c r="K13" s="183"/>
      <c r="L13" s="170" t="e">
        <f aca="false">J13/AE13</f>
        <v>#DIV/0!</v>
      </c>
      <c r="M13" s="182"/>
      <c r="N13" s="183"/>
      <c r="O13" s="170" t="e">
        <f aca="false">M13/AE13</f>
        <v>#DIV/0!</v>
      </c>
      <c r="P13" s="182"/>
      <c r="Q13" s="183"/>
      <c r="R13" s="170" t="e">
        <f aca="false">P13/AE13</f>
        <v>#DIV/0!</v>
      </c>
      <c r="S13" s="182"/>
      <c r="T13" s="183"/>
      <c r="U13" s="170" t="e">
        <f aca="false">S13/AE13</f>
        <v>#DIV/0!</v>
      </c>
      <c r="V13" s="182"/>
      <c r="W13" s="183"/>
      <c r="X13" s="170" t="e">
        <f aca="false">V13/AE13</f>
        <v>#DIV/0!</v>
      </c>
      <c r="Y13" s="182"/>
      <c r="Z13" s="183"/>
      <c r="AA13" s="170" t="e">
        <f aca="false">Y13/AE13</f>
        <v>#DIV/0!</v>
      </c>
      <c r="AB13" s="182"/>
      <c r="AC13" s="183"/>
      <c r="AD13" s="170" t="e">
        <f aca="false">AB13/AE13</f>
        <v>#DIV/0!</v>
      </c>
      <c r="AE13" s="182"/>
      <c r="AF13" s="184"/>
      <c r="AG13" s="173"/>
      <c r="AH13" s="174"/>
      <c r="AI13" s="174"/>
    </row>
    <row r="14" s="185" customFormat="true" ht="18" hidden="false" customHeight="true" outlineLevel="0" collapsed="false">
      <c r="B14" s="186" t="s">
        <v>72</v>
      </c>
      <c r="C14" s="149"/>
      <c r="D14" s="187" t="n">
        <f aca="false">D11+D12</f>
        <v>272</v>
      </c>
      <c r="E14" s="188" t="n">
        <f aca="false">D14*100/$AE$14</f>
        <v>0.0165421545183192</v>
      </c>
      <c r="F14" s="170" t="n">
        <f aca="false">D14/AE14</f>
        <v>0.000165421545183192</v>
      </c>
      <c r="G14" s="187" t="n">
        <f aca="false">SUM(G11:G12)</f>
        <v>5763</v>
      </c>
      <c r="H14" s="188" t="n">
        <f aca="false">G14*100/$AE$14</f>
        <v>0.350486898856889</v>
      </c>
      <c r="I14" s="170" t="n">
        <f aca="false">G14/AE14</f>
        <v>0.00350486898856888</v>
      </c>
      <c r="J14" s="187" t="n">
        <f aca="false">SUM(J11:J12)</f>
        <v>60428</v>
      </c>
      <c r="K14" s="188" t="n">
        <f aca="false">J14*100/$AE$14</f>
        <v>3.67503423982718</v>
      </c>
      <c r="L14" s="170" t="n">
        <f aca="false">J14/AE14</f>
        <v>0.0367503423982718</v>
      </c>
      <c r="M14" s="187" t="n">
        <f aca="false">SUM(M11:M12)</f>
        <v>43387</v>
      </c>
      <c r="N14" s="188" t="n">
        <f aca="false">M14*100/$AE$14</f>
        <v>2.63865609590557</v>
      </c>
      <c r="O14" s="170" t="n">
        <f aca="false">M14/AE14</f>
        <v>0.0263865609590557</v>
      </c>
      <c r="P14" s="187" t="n">
        <f aca="false">SUM(P11:P12)</f>
        <v>90417</v>
      </c>
      <c r="Q14" s="188" t="n">
        <f aca="false">P14*100/$AE$14</f>
        <v>5.49886759221643</v>
      </c>
      <c r="R14" s="170" t="n">
        <f aca="false">P14/AE14</f>
        <v>0.0549886759221643</v>
      </c>
      <c r="S14" s="187" t="n">
        <f aca="false">SUM(S11:S12)</f>
        <v>76499</v>
      </c>
      <c r="T14" s="188" t="n">
        <f aca="false">S14*100/$AE$14</f>
        <v>4.65242014153273</v>
      </c>
      <c r="U14" s="170" t="n">
        <f aca="false">S14/AE14</f>
        <v>0.0465242014153273</v>
      </c>
      <c r="V14" s="187" t="n">
        <f aca="false">SUM(V11:V12)</f>
        <v>101371</v>
      </c>
      <c r="W14" s="188" t="n">
        <f aca="false">V14*100/$AE$14</f>
        <v>6.16505421204609</v>
      </c>
      <c r="X14" s="170" t="n">
        <f aca="false">V14/AE14</f>
        <v>0.0616505421204609</v>
      </c>
      <c r="Y14" s="187" t="n">
        <f aca="false">SUM(Y11:Y12)</f>
        <v>396206</v>
      </c>
      <c r="Z14" s="188" t="n">
        <f aca="false">Y14*100/$AE$14</f>
        <v>24.0959590922249</v>
      </c>
      <c r="AA14" s="170" t="n">
        <f aca="false">Y14/AE14</f>
        <v>0.240959590922249</v>
      </c>
      <c r="AB14" s="187" t="n">
        <f aca="false">SUM(AB11:AB12)</f>
        <v>869941</v>
      </c>
      <c r="AC14" s="188" t="n">
        <f aca="false">AB14*100/$AE$14</f>
        <v>52.9069795728718</v>
      </c>
      <c r="AD14" s="170" t="n">
        <f aca="false">AB14/AE14</f>
        <v>0.529069795728718</v>
      </c>
      <c r="AE14" s="187" t="n">
        <f aca="false">D14+G14+J14+M14+P14+S14+V14+Y14+AB14</f>
        <v>1644284</v>
      </c>
      <c r="AF14" s="184" t="n">
        <f aca="false">E14+H14+K14+N14+Q14+T14+W14+Z14+AC14</f>
        <v>100</v>
      </c>
      <c r="AG14" s="173"/>
      <c r="AH14" s="174"/>
      <c r="AI14" s="174"/>
    </row>
    <row r="15" s="93" customFormat="true" ht="8.25" hidden="false" customHeight="true" outlineLevel="0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90"/>
      <c r="R15" s="190"/>
      <c r="AF15" s="191"/>
    </row>
    <row r="16" s="93" customFormat="true" ht="7.5" hidden="false" customHeight="tru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AF16" s="191"/>
    </row>
    <row r="17" s="192" customFormat="true" ht="24.75" hidden="false" customHeight="true" outlineLevel="0" collapsed="false">
      <c r="B17" s="193"/>
      <c r="C17" s="193"/>
      <c r="D17" s="193"/>
      <c r="E17" s="193"/>
      <c r="F17" s="193"/>
      <c r="G17" s="193" t="s">
        <v>82</v>
      </c>
      <c r="H17" s="193" t="s">
        <v>83</v>
      </c>
      <c r="I17" s="193"/>
      <c r="J17" s="193" t="s">
        <v>84</v>
      </c>
      <c r="K17" s="193" t="s">
        <v>85</v>
      </c>
      <c r="L17" s="193"/>
      <c r="M17" s="193" t="s">
        <v>86</v>
      </c>
      <c r="N17" s="193" t="s">
        <v>87</v>
      </c>
      <c r="O17" s="193"/>
      <c r="P17" s="193" t="s">
        <v>88</v>
      </c>
      <c r="Q17" s="193" t="s">
        <v>89</v>
      </c>
      <c r="R17" s="193"/>
      <c r="AF17" s="194"/>
    </row>
    <row r="18" s="195" customFormat="true" ht="10.5" hidden="false" customHeight="false" outlineLevel="0" collapsed="false">
      <c r="B18" s="196"/>
      <c r="C18" s="196"/>
      <c r="D18" s="196"/>
      <c r="E18" s="196"/>
      <c r="F18" s="196"/>
      <c r="G18" s="196" t="n">
        <f aca="false">G14</f>
        <v>5763</v>
      </c>
      <c r="H18" s="197" t="n">
        <f aca="false">J14</f>
        <v>60428</v>
      </c>
      <c r="I18" s="197"/>
      <c r="J18" s="197" t="n">
        <f aca="false">M14</f>
        <v>43387</v>
      </c>
      <c r="K18" s="197" t="n">
        <f aca="false">P14</f>
        <v>90417</v>
      </c>
      <c r="L18" s="197"/>
      <c r="M18" s="197" t="n">
        <f aca="false">S14</f>
        <v>76499</v>
      </c>
      <c r="N18" s="197" t="n">
        <f aca="false">V14</f>
        <v>101371</v>
      </c>
      <c r="O18" s="197"/>
      <c r="P18" s="197" t="n">
        <f aca="false">Y14</f>
        <v>396206</v>
      </c>
      <c r="Q18" s="197" t="n">
        <f aca="false">AB14</f>
        <v>869941</v>
      </c>
      <c r="R18" s="197"/>
      <c r="AF18" s="198"/>
    </row>
    <row r="19" s="93" customFormat="true" ht="15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AF19" s="191"/>
    </row>
    <row r="20" s="93" customFormat="true" ht="1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AF20" s="191"/>
    </row>
    <row r="21" s="93" customFormat="true" ht="15" hidden="false" customHeight="false" outlineLevel="0" collapsed="false"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AF21" s="191"/>
    </row>
    <row r="22" s="93" customFormat="true" ht="15" hidden="false" customHeight="fals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AF22" s="191"/>
    </row>
    <row r="23" s="93" customFormat="true" ht="15" hidden="false" customHeight="fals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AF23" s="191"/>
    </row>
    <row r="24" s="93" customFormat="true" ht="1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AF24" s="191"/>
    </row>
    <row r="25" s="93" customFormat="true" ht="15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V25" s="93" t="n">
        <v>11763</v>
      </c>
      <c r="AF25" s="191"/>
    </row>
    <row r="26" s="93" customFormat="true" ht="15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AF26" s="191"/>
    </row>
    <row r="27" s="93" customFormat="true" ht="15" hidden="false" customHeight="fals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AF27" s="191"/>
    </row>
    <row r="28" s="93" customFormat="true" ht="1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AF28" s="191"/>
    </row>
    <row r="29" s="93" customFormat="true" ht="15" hidden="false" customHeight="fals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AF29" s="191"/>
    </row>
    <row r="30" s="93" customFormat="true" ht="5.25" hidden="false" customHeight="tru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AF30" s="191"/>
    </row>
    <row r="31" s="93" customFormat="true" ht="5.25" hidden="false" customHeight="tru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AF31" s="191"/>
    </row>
    <row r="32" s="93" customFormat="true" ht="16.5" hidden="false" customHeight="tru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AF32" s="191"/>
    </row>
    <row r="33" s="93" customFormat="true" ht="15" hidden="false" customHeight="false" outlineLevel="0" collapsed="false"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AF33" s="191"/>
    </row>
    <row r="34" s="93" customFormat="true" ht="15" hidden="false" customHeight="false" outlineLevel="0" collapsed="false">
      <c r="AF34" s="191"/>
    </row>
    <row r="35" s="89" customFormat="true" ht="15" hidden="false" customHeight="false" outlineLevel="0" collapsed="false">
      <c r="AF35" s="199"/>
    </row>
    <row r="36" s="15" customFormat="true" ht="12.75" hidden="false" customHeight="tru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139"/>
      <c r="AF36" s="201"/>
    </row>
    <row r="37" customFormat="false" ht="15" hidden="false" customHeight="true" outlineLevel="0" collapsed="false">
      <c r="B37" s="95" t="s">
        <v>93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202"/>
      <c r="O37" s="202"/>
      <c r="P37" s="202"/>
      <c r="Q37" s="202"/>
      <c r="R37" s="202"/>
      <c r="S37" s="202"/>
      <c r="T37" s="202"/>
      <c r="U37" s="202"/>
      <c r="V37" s="202"/>
      <c r="W37" s="203"/>
      <c r="X37" s="203"/>
      <c r="Y37" s="203"/>
      <c r="Z37" s="203"/>
      <c r="AA37" s="203"/>
      <c r="AB37" s="203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tru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true" outlineLevel="0" max="6" min="6" style="0" width="0.85"/>
    <col collapsed="false" customWidth="true" hidden="true" outlineLevel="0" max="7" min="7" style="0" width="11.7"/>
    <col collapsed="false" customWidth="true" hidden="true" outlineLevel="0" max="8" min="8" style="0" width="9.14"/>
    <col collapsed="false" customWidth="true" hidden="true" outlineLevel="0" max="9" min="9" style="0" width="0.85"/>
    <col collapsed="false" customWidth="true" hidden="true" outlineLevel="0" max="10" min="10" style="0" width="8.99"/>
    <col collapsed="false" customWidth="true" hidden="true" outlineLevel="0" max="13" min="11" style="0" width="9.85"/>
    <col collapsed="false" customWidth="true" hidden="false" outlineLevel="0" max="14" min="14" style="0" width="13.41"/>
    <col collapsed="false" customWidth="true" hidden="false" outlineLevel="0" max="15" min="15" style="0" width="9.14"/>
    <col collapsed="false" customWidth="true" hidden="true" outlineLevel="0" max="16" min="16" style="0" width="9.14"/>
    <col collapsed="false" customWidth="true" hidden="false" outlineLevel="0" max="17" min="17" style="204" width="0.85"/>
    <col collapsed="false" customWidth="true" hidden="false" outlineLevel="0" max="18" min="18" style="0" width="11.28"/>
    <col collapsed="false" customWidth="true" hidden="false" outlineLevel="0" max="19" min="19" style="0" width="9.14"/>
    <col collapsed="false" customWidth="true" hidden="false" outlineLevel="0" max="20" min="20" style="0" width="0.56"/>
    <col collapsed="false" customWidth="true" hidden="false" outlineLevel="0" max="21" min="21" style="0" width="9.56"/>
    <col collapsed="false" customWidth="true" hidden="false" outlineLevel="0" max="22" min="22" style="0" width="9.14"/>
    <col collapsed="false" customWidth="true" hidden="false" outlineLevel="0" max="23" min="23" style="0" width="0.56"/>
    <col collapsed="false" customWidth="true" hidden="false" outlineLevel="0" max="24" min="24" style="0" width="11.85"/>
    <col collapsed="false" customWidth="true" hidden="false" outlineLevel="0" max="25" min="25" style="0" width="9.28"/>
    <col collapsed="false" customWidth="true" hidden="false" outlineLevel="0" max="26" min="26" style="0" width="0.28"/>
    <col collapsed="false" customWidth="true" hidden="false" outlineLevel="0" max="27" min="27" style="0" width="12.42"/>
    <col collapsed="false" customWidth="true" hidden="false" outlineLevel="0" max="28" min="28" style="0" width="9.14"/>
    <col collapsed="false" customWidth="true" hidden="false" outlineLevel="0" max="29" min="29" style="0" width="1.28"/>
  </cols>
  <sheetData>
    <row r="1" customFormat="false" ht="9.75" hidden="false" customHeight="true" outlineLevel="0" collapsed="false"/>
    <row r="2" s="57" customFormat="true" ht="49.5" hidden="false" customHeight="true" outlineLevel="0" collapsed="false">
      <c r="B2" s="58"/>
      <c r="C2" s="58"/>
      <c r="D2" s="58"/>
      <c r="E2" s="58"/>
      <c r="F2" s="58"/>
      <c r="G2" s="143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143"/>
      <c r="S2" s="205"/>
      <c r="T2" s="205"/>
      <c r="U2" s="143"/>
      <c r="V2" s="205"/>
      <c r="W2" s="205"/>
      <c r="X2" s="205"/>
      <c r="Y2" s="205"/>
      <c r="AA2" s="143"/>
      <c r="AB2" s="205"/>
    </row>
    <row r="3" s="57" customFormat="true" ht="21.75" hidden="false" customHeight="true" outlineLevel="0" collapsed="false">
      <c r="B3" s="143"/>
      <c r="C3" s="143"/>
      <c r="D3" s="143"/>
      <c r="E3" s="143"/>
      <c r="F3" s="143"/>
      <c r="G3" s="143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143"/>
      <c r="S3" s="205"/>
      <c r="T3" s="205"/>
      <c r="U3" s="143"/>
      <c r="V3" s="205"/>
      <c r="W3" s="205"/>
      <c r="X3" s="205"/>
      <c r="Y3" s="205"/>
      <c r="AA3" s="143"/>
      <c r="AB3" s="205"/>
    </row>
    <row r="4" s="9" customFormat="true" ht="19.5" hidden="false" customHeight="true" outlineLevel="0" collapsed="false">
      <c r="B4" s="59" t="s">
        <v>9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s="206" customFormat="true" ht="1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</row>
    <row r="6" s="9" customFormat="true" ht="20.1" hidden="false" customHeight="true" outlineLevel="0" collapsed="false"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AA6" s="207"/>
      <c r="AB6" s="207"/>
    </row>
    <row r="7" s="211" customFormat="true" ht="53.25" hidden="false" customHeight="true" outlineLevel="0" collapsed="false">
      <c r="A7" s="208"/>
      <c r="B7" s="209" t="s">
        <v>50</v>
      </c>
      <c r="C7" s="63"/>
      <c r="D7" s="64" t="s">
        <v>95</v>
      </c>
      <c r="E7" s="64"/>
      <c r="F7" s="65"/>
      <c r="G7" s="64" t="s">
        <v>96</v>
      </c>
      <c r="H7" s="64"/>
      <c r="I7" s="210"/>
      <c r="J7" s="210"/>
      <c r="K7" s="210"/>
      <c r="L7" s="210"/>
      <c r="M7" s="210"/>
      <c r="N7" s="64" t="s">
        <v>97</v>
      </c>
      <c r="O7" s="64"/>
      <c r="P7" s="103"/>
      <c r="Q7" s="103"/>
      <c r="R7" s="64" t="s">
        <v>98</v>
      </c>
      <c r="S7" s="64"/>
      <c r="T7" s="103"/>
      <c r="U7" s="64" t="s">
        <v>99</v>
      </c>
      <c r="V7" s="64"/>
      <c r="W7" s="103"/>
      <c r="X7" s="153" t="s">
        <v>100</v>
      </c>
      <c r="Y7" s="153"/>
      <c r="AA7" s="153" t="s">
        <v>101</v>
      </c>
      <c r="AB7" s="153"/>
    </row>
    <row r="8" s="67" customFormat="true" ht="30.75" hidden="false" customHeight="true" outlineLevel="0" collapsed="false">
      <c r="A8" s="212"/>
      <c r="B8" s="209"/>
      <c r="D8" s="68" t="s">
        <v>52</v>
      </c>
      <c r="E8" s="69" t="s">
        <v>53</v>
      </c>
      <c r="F8" s="65"/>
      <c r="G8" s="68" t="s">
        <v>52</v>
      </c>
      <c r="H8" s="213" t="s">
        <v>102</v>
      </c>
      <c r="I8" s="210"/>
      <c r="J8" s="210"/>
      <c r="K8" s="210"/>
      <c r="L8" s="210"/>
      <c r="M8" s="210"/>
      <c r="N8" s="68" t="s">
        <v>52</v>
      </c>
      <c r="O8" s="213" t="s">
        <v>102</v>
      </c>
      <c r="P8" s="214"/>
      <c r="Q8" s="215"/>
      <c r="R8" s="68" t="s">
        <v>52</v>
      </c>
      <c r="S8" s="213" t="s">
        <v>103</v>
      </c>
      <c r="T8" s="214"/>
      <c r="U8" s="68" t="s">
        <v>52</v>
      </c>
      <c r="V8" s="213" t="s">
        <v>103</v>
      </c>
      <c r="W8" s="214"/>
      <c r="X8" s="68" t="s">
        <v>52</v>
      </c>
      <c r="Y8" s="213" t="s">
        <v>103</v>
      </c>
      <c r="AA8" s="68" t="s">
        <v>52</v>
      </c>
      <c r="AB8" s="213" t="s">
        <v>103</v>
      </c>
    </row>
    <row r="9" s="70" customFormat="true" ht="4.5" hidden="false" customHeight="true" outlineLevel="0" collapsed="false">
      <c r="A9" s="109"/>
      <c r="B9" s="216"/>
      <c r="D9" s="216"/>
      <c r="E9" s="216"/>
      <c r="F9" s="0"/>
      <c r="G9" s="204"/>
      <c r="H9" s="216"/>
      <c r="I9" s="204"/>
      <c r="J9" s="204"/>
      <c r="K9" s="204"/>
      <c r="L9" s="204"/>
      <c r="M9" s="204"/>
      <c r="N9" s="204"/>
      <c r="O9" s="216"/>
      <c r="P9" s="216"/>
      <c r="Q9" s="216"/>
      <c r="R9" s="204"/>
      <c r="S9" s="216"/>
      <c r="T9" s="216"/>
      <c r="U9" s="204"/>
      <c r="V9" s="216"/>
      <c r="W9" s="216"/>
      <c r="X9" s="216"/>
      <c r="Y9" s="216"/>
      <c r="AA9" s="204"/>
      <c r="AB9" s="216"/>
    </row>
    <row r="10" s="218" customFormat="true" ht="18" hidden="false" customHeight="true" outlineLevel="0" collapsed="false">
      <c r="A10" s="217"/>
      <c r="B10" s="74" t="s">
        <v>54</v>
      </c>
      <c r="D10" s="219" t="n">
        <f aca="false">[1]Solicitudes!D10</f>
        <v>391027</v>
      </c>
      <c r="E10" s="77" t="n">
        <f aca="false">D10*100/$D$29</f>
        <v>23.7809891721868</v>
      </c>
      <c r="F10" s="220"/>
      <c r="G10" s="219" t="n">
        <v>258883</v>
      </c>
      <c r="H10" s="77" t="n">
        <f aca="false">G10*100/D10</f>
        <v>66.2059141696098</v>
      </c>
      <c r="I10" s="221"/>
      <c r="J10" s="221" t="n">
        <v>391027</v>
      </c>
      <c r="K10" s="77" t="n">
        <v>23.7809891721868</v>
      </c>
      <c r="L10" s="222" t="n">
        <f aca="false">D10-J10</f>
        <v>0</v>
      </c>
      <c r="M10" s="222" t="n">
        <f aca="false">E10-K10</f>
        <v>0</v>
      </c>
      <c r="N10" s="219" t="n">
        <f aca="false">[1]DICTAMENES!D10</f>
        <v>340744</v>
      </c>
      <c r="O10" s="77" t="n">
        <f aca="false">N10*100/D10</f>
        <v>87.1407856746465</v>
      </c>
      <c r="P10" s="223" t="n">
        <f aca="false">R10+U10+X10</f>
        <v>221698</v>
      </c>
      <c r="Q10" s="224"/>
      <c r="R10" s="219" t="n">
        <f aca="false">[1]DICTAMENES!F10+[1]DICTAMENES!H10+[1]DICTAMENES!J10</f>
        <v>78770</v>
      </c>
      <c r="S10" s="77" t="n">
        <f aca="false">R10*100/N10</f>
        <v>23.1170614889771</v>
      </c>
      <c r="T10" s="225"/>
      <c r="U10" s="219" t="n">
        <f aca="false">[1]DICTAMENES!L10+[1]DICTAMENES!N10+[1]DICTAMENES!P10</f>
        <v>107220</v>
      </c>
      <c r="V10" s="77" t="n">
        <f aca="false">U10*100/N10</f>
        <v>31.4664381471134</v>
      </c>
      <c r="W10" s="225"/>
      <c r="X10" s="226" t="n">
        <v>35708</v>
      </c>
      <c r="Y10" s="77" t="n">
        <f aca="false">X10*100/N10</f>
        <v>10.4794215011856</v>
      </c>
      <c r="Z10" s="225"/>
      <c r="AA10" s="219" t="n">
        <f aca="false">R10+U10+X10</f>
        <v>221698</v>
      </c>
      <c r="AB10" s="77" t="n">
        <f aca="false">AA10*100/N10</f>
        <v>65.0629211372761</v>
      </c>
    </row>
    <row r="11" s="218" customFormat="true" ht="18" hidden="false" customHeight="true" outlineLevel="0" collapsed="false">
      <c r="A11" s="217"/>
      <c r="B11" s="79" t="s">
        <v>55</v>
      </c>
      <c r="D11" s="227" t="n">
        <f aca="false">[1]Solicitudes!D11</f>
        <v>45346</v>
      </c>
      <c r="E11" s="81" t="n">
        <f aca="false">D11*100/$D$29</f>
        <v>2.7577960984842</v>
      </c>
      <c r="F11" s="220"/>
      <c r="G11" s="227" t="n">
        <f aca="false">N11</f>
        <v>44106</v>
      </c>
      <c r="H11" s="81" t="n">
        <f aca="false">G11*100/D11</f>
        <v>97.265469942222</v>
      </c>
      <c r="I11" s="221"/>
      <c r="J11" s="221" t="n">
        <v>45346</v>
      </c>
      <c r="K11" s="77" t="n">
        <v>2.7577960984842</v>
      </c>
      <c r="L11" s="222" t="n">
        <f aca="false">D11-J11</f>
        <v>0</v>
      </c>
      <c r="M11" s="222" t="n">
        <f aca="false">E11-K11</f>
        <v>0</v>
      </c>
      <c r="N11" s="227" t="n">
        <f aca="false">[1]DICTAMENES!D11</f>
        <v>44106</v>
      </c>
      <c r="O11" s="81" t="n">
        <f aca="false">N11*100/D11</f>
        <v>97.265469942222</v>
      </c>
      <c r="P11" s="223" t="n">
        <f aca="false">N11/D11</f>
        <v>0.97265469942222</v>
      </c>
      <c r="Q11" s="224"/>
      <c r="R11" s="227" t="n">
        <f aca="false">[1]DICTAMENES!F11+[1]DICTAMENES!H11+[1]DICTAMENES!J11</f>
        <v>10323</v>
      </c>
      <c r="S11" s="81" t="n">
        <f aca="false">R11*100/N11</f>
        <v>23.4049789144334</v>
      </c>
      <c r="T11" s="225"/>
      <c r="U11" s="227" t="n">
        <f aca="false">[1]DICTAMENES!L11+[1]DICTAMENES!N11+[1]DICTAMENES!P11</f>
        <v>13040</v>
      </c>
      <c r="V11" s="81" t="n">
        <f aca="false">U11*100/N11</f>
        <v>29.5651385299052</v>
      </c>
      <c r="W11" s="225"/>
      <c r="X11" s="228" t="n">
        <v>3462</v>
      </c>
      <c r="Y11" s="118" t="n">
        <f aca="false">X11*100/N11</f>
        <v>7.84927220786288</v>
      </c>
      <c r="Z11" s="225"/>
      <c r="AA11" s="227" t="n">
        <f aca="false">R11+U11+X11</f>
        <v>26825</v>
      </c>
      <c r="AB11" s="81" t="n">
        <f aca="false">AA11*100/N11</f>
        <v>60.8193896522015</v>
      </c>
    </row>
    <row r="12" s="218" customFormat="true" ht="18" hidden="false" customHeight="true" outlineLevel="0" collapsed="false">
      <c r="A12" s="217"/>
      <c r="B12" s="79" t="s">
        <v>56</v>
      </c>
      <c r="D12" s="227" t="n">
        <f aca="false">[1]Solicitudes!D12</f>
        <v>34589</v>
      </c>
      <c r="E12" s="81" t="n">
        <f aca="false">D12*100/$D$29</f>
        <v>2.10359037733141</v>
      </c>
      <c r="F12" s="220"/>
      <c r="G12" s="227" t="n">
        <f aca="false">N12</f>
        <v>32801</v>
      </c>
      <c r="H12" s="81" t="n">
        <f aca="false">G12*100/D12</f>
        <v>94.8307265315563</v>
      </c>
      <c r="I12" s="221"/>
      <c r="J12" s="221" t="n">
        <v>34589</v>
      </c>
      <c r="K12" s="77" t="n">
        <v>2.10359037733141</v>
      </c>
      <c r="L12" s="222" t="n">
        <f aca="false">D12-J12</f>
        <v>0</v>
      </c>
      <c r="M12" s="222" t="n">
        <f aca="false">E12-K12</f>
        <v>0</v>
      </c>
      <c r="N12" s="227" t="n">
        <f aca="false">[1]DICTAMENES!D12</f>
        <v>32801</v>
      </c>
      <c r="O12" s="81" t="n">
        <f aca="false">N12*100/D12</f>
        <v>94.8307265315563</v>
      </c>
      <c r="P12" s="223" t="n">
        <f aca="false">N12/D12</f>
        <v>0.948307265315563</v>
      </c>
      <c r="Q12" s="224"/>
      <c r="R12" s="227" t="n">
        <f aca="false">[1]DICTAMENES!F12+[1]DICTAMENES!H12+[1]DICTAMENES!J12</f>
        <v>7408</v>
      </c>
      <c r="S12" s="81" t="n">
        <f aca="false">R12*100/N12</f>
        <v>22.5846772964239</v>
      </c>
      <c r="T12" s="225"/>
      <c r="U12" s="227" t="n">
        <f aca="false">[1]DICTAMENES!L12+[1]DICTAMENES!N12+[1]DICTAMENES!P12</f>
        <v>8206</v>
      </c>
      <c r="V12" s="81" t="n">
        <f aca="false">U12*100/N12</f>
        <v>25.0175299533551</v>
      </c>
      <c r="W12" s="225"/>
      <c r="X12" s="228" t="n">
        <v>2379</v>
      </c>
      <c r="Y12" s="118" t="n">
        <f aca="false">X12*100/N12</f>
        <v>7.25282765769336</v>
      </c>
      <c r="Z12" s="225"/>
      <c r="AA12" s="227" t="n">
        <f aca="false">R12+U12+X12</f>
        <v>17993</v>
      </c>
      <c r="AB12" s="81" t="n">
        <f aca="false">AA12*100/N12</f>
        <v>54.8550349074723</v>
      </c>
    </row>
    <row r="13" s="218" customFormat="true" ht="18" hidden="false" customHeight="true" outlineLevel="0" collapsed="false">
      <c r="A13" s="217"/>
      <c r="B13" s="79" t="s">
        <v>57</v>
      </c>
      <c r="D13" s="227" t="n">
        <f aca="false">[1]Solicitudes!D13</f>
        <v>24187</v>
      </c>
      <c r="E13" s="81" t="n">
        <f aca="false">D13*100/$D$29</f>
        <v>1.47097460049481</v>
      </c>
      <c r="F13" s="220"/>
      <c r="G13" s="227" t="n">
        <v>17119</v>
      </c>
      <c r="H13" s="81" t="n">
        <f aca="false">G13*100/D13</f>
        <v>70.777690494894</v>
      </c>
      <c r="I13" s="221"/>
      <c r="J13" s="221" t="n">
        <v>24187</v>
      </c>
      <c r="K13" s="77" t="n">
        <v>1.47097460049481</v>
      </c>
      <c r="L13" s="222" t="n">
        <f aca="false">D13-J13</f>
        <v>0</v>
      </c>
      <c r="M13" s="222" t="n">
        <f aca="false">E13-K13</f>
        <v>0</v>
      </c>
      <c r="N13" s="227" t="n">
        <f aca="false">[1]DICTAMENES!D13</f>
        <v>23574</v>
      </c>
      <c r="O13" s="81" t="n">
        <f aca="false">N13*100/D13</f>
        <v>97.4655806838384</v>
      </c>
      <c r="P13" s="223" t="n">
        <f aca="false">N13/D13</f>
        <v>0.974655806838384</v>
      </c>
      <c r="Q13" s="224"/>
      <c r="R13" s="227" t="n">
        <f aca="false">[1]DICTAMENES!F13+[1]DICTAMENES!H13+[1]DICTAMENES!J13</f>
        <v>5531</v>
      </c>
      <c r="S13" s="81" t="n">
        <f aca="false">R13*100/N13</f>
        <v>23.4622889624162</v>
      </c>
      <c r="T13" s="225"/>
      <c r="U13" s="227" t="n">
        <f aca="false">[1]DICTAMENES!L13+[1]DICTAMENES!N13+[1]DICTAMENES!P13</f>
        <v>7524</v>
      </c>
      <c r="V13" s="81" t="n">
        <f aca="false">U13*100/N13</f>
        <v>31.9165181980148</v>
      </c>
      <c r="W13" s="225"/>
      <c r="X13" s="228" t="n">
        <v>1835</v>
      </c>
      <c r="Y13" s="81" t="n">
        <f aca="false">X13*100/N13</f>
        <v>7.78399932128616</v>
      </c>
      <c r="Z13" s="225"/>
      <c r="AA13" s="227" t="n">
        <f aca="false">R13+U13+X13</f>
        <v>14890</v>
      </c>
      <c r="AB13" s="81" t="n">
        <f aca="false">AA13*100/N13</f>
        <v>63.1628064817172</v>
      </c>
    </row>
    <row r="14" s="218" customFormat="true" ht="18" hidden="false" customHeight="true" outlineLevel="0" collapsed="false">
      <c r="A14" s="217"/>
      <c r="B14" s="79" t="s">
        <v>58</v>
      </c>
      <c r="D14" s="227" t="n">
        <f aca="false">[1]Solicitudes!D14</f>
        <v>40339</v>
      </c>
      <c r="E14" s="81" t="n">
        <f aca="false">D14*100/$D$29</f>
        <v>2.45328665850911</v>
      </c>
      <c r="F14" s="220"/>
      <c r="G14" s="227" t="n">
        <v>17952</v>
      </c>
      <c r="H14" s="81" t="n">
        <f aca="false">G14*100/D14</f>
        <v>44.5028384441855</v>
      </c>
      <c r="I14" s="221"/>
      <c r="J14" s="221" t="n">
        <v>40339</v>
      </c>
      <c r="K14" s="77" t="n">
        <v>2.45328665850911</v>
      </c>
      <c r="L14" s="222" t="n">
        <f aca="false">D14-J14</f>
        <v>0</v>
      </c>
      <c r="M14" s="222" t="n">
        <f aca="false">E14-K14</f>
        <v>0</v>
      </c>
      <c r="N14" s="227" t="n">
        <f aca="false">[1]DICTAMENES!D14</f>
        <v>29403</v>
      </c>
      <c r="O14" s="81" t="n">
        <f aca="false">N14*100/D14</f>
        <v>72.8897592900171</v>
      </c>
      <c r="P14" s="223" t="n">
        <f aca="false">N14/D14</f>
        <v>0.728897592900171</v>
      </c>
      <c r="Q14" s="224"/>
      <c r="R14" s="227" t="n">
        <f aca="false">[1]DICTAMENES!F14+[1]DICTAMENES!H14+[1]DICTAMENES!J14</f>
        <v>11949</v>
      </c>
      <c r="S14" s="81" t="n">
        <f aca="false">R14*100/N14</f>
        <v>40.63871033568</v>
      </c>
      <c r="T14" s="225"/>
      <c r="U14" s="227" t="n">
        <f aca="false">[1]DICTAMENES!L14+[1]DICTAMENES!N14+[1]DICTAMENES!P14</f>
        <v>9804</v>
      </c>
      <c r="V14" s="81" t="n">
        <f aca="false">U14*100/N14</f>
        <v>33.3435363738394</v>
      </c>
      <c r="W14" s="225"/>
      <c r="X14" s="228" t="n">
        <v>2400</v>
      </c>
      <c r="Y14" s="81" t="n">
        <f aca="false">X14*100/N14</f>
        <v>8.16243240485665</v>
      </c>
      <c r="Z14" s="225"/>
      <c r="AA14" s="227" t="n">
        <f aca="false">R14+U14+X14</f>
        <v>24153</v>
      </c>
      <c r="AB14" s="81" t="n">
        <f aca="false">AA14*100/N14</f>
        <v>82.1446791143761</v>
      </c>
    </row>
    <row r="15" s="218" customFormat="true" ht="18" hidden="false" customHeight="true" outlineLevel="0" collapsed="false">
      <c r="A15" s="217"/>
      <c r="B15" s="79" t="s">
        <v>59</v>
      </c>
      <c r="D15" s="227" t="n">
        <f aca="false">[1]Solicitudes!D15</f>
        <v>23334</v>
      </c>
      <c r="E15" s="81" t="n">
        <f aca="false">D15*100/$D$29</f>
        <v>1.4190979173914</v>
      </c>
      <c r="F15" s="220"/>
      <c r="G15" s="227" t="n">
        <f aca="false">N15</f>
        <v>23291</v>
      </c>
      <c r="H15" s="81" t="n">
        <f aca="false">G15*100/D15</f>
        <v>99.81571955087</v>
      </c>
      <c r="I15" s="221"/>
      <c r="J15" s="221" t="n">
        <v>23334</v>
      </c>
      <c r="K15" s="77" t="n">
        <v>1.4190979173914</v>
      </c>
      <c r="L15" s="222" t="n">
        <f aca="false">D15-J15</f>
        <v>0</v>
      </c>
      <c r="M15" s="222" t="n">
        <f aca="false">E15-K15</f>
        <v>0</v>
      </c>
      <c r="N15" s="227" t="n">
        <f aca="false">[1]DICTAMENES!D15</f>
        <v>23291</v>
      </c>
      <c r="O15" s="81" t="n">
        <f aca="false">N15*100/D15</f>
        <v>99.81571955087</v>
      </c>
      <c r="P15" s="223" t="n">
        <f aca="false">N15/D15</f>
        <v>0.9981571955087</v>
      </c>
      <c r="Q15" s="224"/>
      <c r="R15" s="227" t="n">
        <f aca="false">[1]DICTAMENES!F15+[1]DICTAMENES!H15+[1]DICTAMENES!J15</f>
        <v>6738</v>
      </c>
      <c r="S15" s="81" t="n">
        <f aca="false">R15*100/N15</f>
        <v>28.929629470611</v>
      </c>
      <c r="T15" s="225"/>
      <c r="U15" s="227" t="n">
        <f aca="false">[1]DICTAMENES!L15+[1]DICTAMENES!N15+[1]DICTAMENES!P15</f>
        <v>7416</v>
      </c>
      <c r="V15" s="81" t="n">
        <f aca="false">U15*100/N15</f>
        <v>31.840625134172</v>
      </c>
      <c r="W15" s="225"/>
      <c r="X15" s="228" t="n">
        <v>1709</v>
      </c>
      <c r="Y15" s="81" t="n">
        <f aca="false">X15*100/N15</f>
        <v>7.33759821390237</v>
      </c>
      <c r="Z15" s="225"/>
      <c r="AA15" s="227" t="n">
        <f aca="false">R15+U15+X15</f>
        <v>15863</v>
      </c>
      <c r="AB15" s="81" t="n">
        <f aca="false">AA15*100/N15</f>
        <v>68.1078528186853</v>
      </c>
    </row>
    <row r="16" s="218" customFormat="true" ht="18" hidden="false" customHeight="true" outlineLevel="0" collapsed="false">
      <c r="A16" s="217"/>
      <c r="B16" s="79" t="s">
        <v>60</v>
      </c>
      <c r="D16" s="227" t="n">
        <f aca="false">[1]Solicitudes!D16</f>
        <v>106553</v>
      </c>
      <c r="E16" s="81" t="n">
        <f aca="false">D16*100/$D$29</f>
        <v>6.4802065823179</v>
      </c>
      <c r="F16" s="220"/>
      <c r="G16" s="227" t="n">
        <f aca="false">N16</f>
        <v>100836</v>
      </c>
      <c r="H16" s="81" t="n">
        <f aca="false">G16*100/D16</f>
        <v>94.6345949902865</v>
      </c>
      <c r="I16" s="221"/>
      <c r="J16" s="221" t="n">
        <v>106553</v>
      </c>
      <c r="K16" s="77" t="n">
        <v>6.4802065823179</v>
      </c>
      <c r="L16" s="222" t="n">
        <f aca="false">D16-J16</f>
        <v>0</v>
      </c>
      <c r="M16" s="222" t="n">
        <f aca="false">E16-K16</f>
        <v>0</v>
      </c>
      <c r="N16" s="227" t="n">
        <f aca="false">[1]DICTAMENES!D16</f>
        <v>100836</v>
      </c>
      <c r="O16" s="81" t="n">
        <f aca="false">N16*100/D16</f>
        <v>94.6345949902865</v>
      </c>
      <c r="P16" s="223" t="n">
        <f aca="false">N16/D16</f>
        <v>0.946345949902865</v>
      </c>
      <c r="Q16" s="224"/>
      <c r="R16" s="227" t="n">
        <f aca="false">[1]DICTAMENES!F16+[1]DICTAMENES!H16+[1]DICTAMENES!J16</f>
        <v>28273</v>
      </c>
      <c r="S16" s="81" t="n">
        <f aca="false">R16*100/N16</f>
        <v>28.0385973263517</v>
      </c>
      <c r="T16" s="225"/>
      <c r="U16" s="227" t="n">
        <f aca="false">[1]DICTAMENES!L16+[1]DICTAMENES!N16+[1]DICTAMENES!P16</f>
        <v>27613</v>
      </c>
      <c r="V16" s="81" t="n">
        <f aca="false">U16*100/N16</f>
        <v>27.3840691816415</v>
      </c>
      <c r="W16" s="225"/>
      <c r="X16" s="228" t="n">
        <v>6987</v>
      </c>
      <c r="Y16" s="81" t="n">
        <f aca="false">X16*100/N16</f>
        <v>6.92907295013686</v>
      </c>
      <c r="Z16" s="225"/>
      <c r="AA16" s="227" t="n">
        <f aca="false">R16+U16+X16</f>
        <v>62873</v>
      </c>
      <c r="AB16" s="81" t="n">
        <f aca="false">AA16*100/N16</f>
        <v>62.35173945813</v>
      </c>
    </row>
    <row r="17" s="218" customFormat="true" ht="18" hidden="false" customHeight="true" outlineLevel="0" collapsed="false">
      <c r="A17" s="217"/>
      <c r="B17" s="79" t="s">
        <v>61</v>
      </c>
      <c r="D17" s="227" t="n">
        <f aca="false">[1]Solicitudes!D17</f>
        <v>88853</v>
      </c>
      <c r="E17" s="81" t="n">
        <f aca="false">D17*100/$D$29</f>
        <v>5.40375020373609</v>
      </c>
      <c r="F17" s="220"/>
      <c r="G17" s="227" t="n">
        <v>52464</v>
      </c>
      <c r="H17" s="81" t="n">
        <f aca="false">G17*100/D17</f>
        <v>59.0458397578022</v>
      </c>
      <c r="I17" s="221"/>
      <c r="J17" s="221" t="n">
        <v>88853</v>
      </c>
      <c r="K17" s="77" t="n">
        <v>5.40375020373609</v>
      </c>
      <c r="L17" s="222" t="n">
        <f aca="false">D17-J17</f>
        <v>0</v>
      </c>
      <c r="M17" s="222" t="n">
        <f aca="false">E17-K17</f>
        <v>0</v>
      </c>
      <c r="N17" s="227" t="n">
        <f aca="false">[1]DICTAMENES!D17</f>
        <v>83736</v>
      </c>
      <c r="O17" s="81" t="n">
        <f aca="false">N17*100/D17</f>
        <v>94.2410498238664</v>
      </c>
      <c r="P17" s="223" t="n">
        <f aca="false">N17/D17</f>
        <v>0.942410498238664</v>
      </c>
      <c r="Q17" s="224"/>
      <c r="R17" s="227" t="n">
        <f aca="false">[1]DICTAMENES!F17+[1]DICTAMENES!H17+[1]DICTAMENES!J17</f>
        <v>19049</v>
      </c>
      <c r="S17" s="81" t="n">
        <f aca="false">R17*100/N17</f>
        <v>22.7488774242859</v>
      </c>
      <c r="T17" s="225"/>
      <c r="U17" s="227" t="n">
        <f aca="false">[1]DICTAMENES!L17+[1]DICTAMENES!N17+[1]DICTAMENES!P17</f>
        <v>21189</v>
      </c>
      <c r="V17" s="81" t="n">
        <f aca="false">U17*100/N17</f>
        <v>25.3045285182001</v>
      </c>
      <c r="W17" s="225"/>
      <c r="X17" s="228" t="n">
        <v>6822</v>
      </c>
      <c r="Y17" s="81" t="n">
        <f aca="false">X17*100/N17</f>
        <v>8.14703353396389</v>
      </c>
      <c r="Z17" s="225"/>
      <c r="AA17" s="227" t="n">
        <f aca="false">R17+U17+X17</f>
        <v>47060</v>
      </c>
      <c r="AB17" s="81" t="n">
        <f aca="false">AA17*100/N17</f>
        <v>56.2004394764498</v>
      </c>
    </row>
    <row r="18" s="218" customFormat="true" ht="18" hidden="false" customHeight="true" outlineLevel="0" collapsed="false">
      <c r="A18" s="217"/>
      <c r="B18" s="79" t="s">
        <v>62</v>
      </c>
      <c r="D18" s="227" t="n">
        <f aca="false">[1]Solicitudes!D18</f>
        <v>280298</v>
      </c>
      <c r="E18" s="81" t="n">
        <f aca="false">D18*100/$D$29</f>
        <v>17.0468118646171</v>
      </c>
      <c r="F18" s="220"/>
      <c r="G18" s="227" t="n">
        <f aca="false">N18</f>
        <v>273548</v>
      </c>
      <c r="H18" s="81" t="n">
        <f aca="false">G18*100/D18</f>
        <v>97.5918486753384</v>
      </c>
      <c r="I18" s="221"/>
      <c r="J18" s="221" t="n">
        <v>280298</v>
      </c>
      <c r="K18" s="77" t="n">
        <v>17.0468118646171</v>
      </c>
      <c r="L18" s="222" t="n">
        <f aca="false">D18-J18</f>
        <v>0</v>
      </c>
      <c r="M18" s="222" t="n">
        <f aca="false">E18-K18</f>
        <v>0</v>
      </c>
      <c r="N18" s="227" t="n">
        <f aca="false">[1]DICTAMENES!D18</f>
        <v>273548</v>
      </c>
      <c r="O18" s="81" t="n">
        <f aca="false">N18*100/D18</f>
        <v>97.5918486753384</v>
      </c>
      <c r="P18" s="223" t="n">
        <f aca="false">N18/D18</f>
        <v>0.975918486753384</v>
      </c>
      <c r="Q18" s="224"/>
      <c r="R18" s="227" t="n">
        <f aca="false">[1]DICTAMENES!F18+[1]DICTAMENES!H18+[1]DICTAMENES!J18</f>
        <v>57231</v>
      </c>
      <c r="S18" s="81" t="n">
        <f aca="false">R18*100/N18</f>
        <v>20.9217395118955</v>
      </c>
      <c r="T18" s="225"/>
      <c r="U18" s="227" t="n">
        <f aca="false">[1]DICTAMENES!L18+[1]DICTAMENES!N18+[1]DICTAMENES!P18</f>
        <v>84794</v>
      </c>
      <c r="V18" s="81" t="n">
        <f aca="false">U18*100/N18</f>
        <v>30.9978504686563</v>
      </c>
      <c r="W18" s="225"/>
      <c r="X18" s="228" t="n">
        <v>17443</v>
      </c>
      <c r="Y18" s="81" t="n">
        <f aca="false">X18*100/N18</f>
        <v>6.37657741968503</v>
      </c>
      <c r="Z18" s="225"/>
      <c r="AA18" s="227" t="n">
        <f aca="false">R18+U18+X18</f>
        <v>159468</v>
      </c>
      <c r="AB18" s="81" t="n">
        <f aca="false">AA18*100/N18</f>
        <v>58.2961674002369</v>
      </c>
    </row>
    <row r="19" s="218" customFormat="true" ht="18" hidden="false" customHeight="true" outlineLevel="0" collapsed="false">
      <c r="A19" s="217"/>
      <c r="B19" s="79" t="s">
        <v>63</v>
      </c>
      <c r="D19" s="227" t="n">
        <f aca="false">[1]Solicitudes!D19</f>
        <v>102936</v>
      </c>
      <c r="E19" s="81" t="n">
        <f aca="false">D19*100/$D$29</f>
        <v>6.26023241727098</v>
      </c>
      <c r="F19" s="220"/>
      <c r="G19" s="227" t="n">
        <f aca="false">N19</f>
        <v>100236</v>
      </c>
      <c r="H19" s="81" t="n">
        <f aca="false">G19*100/D19</f>
        <v>97.3770109582653</v>
      </c>
      <c r="I19" s="221"/>
      <c r="J19" s="221" t="n">
        <v>102936</v>
      </c>
      <c r="K19" s="77" t="n">
        <v>6.26023241727098</v>
      </c>
      <c r="L19" s="222" t="n">
        <f aca="false">D19-J19</f>
        <v>0</v>
      </c>
      <c r="M19" s="222" t="n">
        <f aca="false">E19-K19</f>
        <v>0</v>
      </c>
      <c r="N19" s="227" t="n">
        <f aca="false">[1]DICTAMENES!D19</f>
        <v>100236</v>
      </c>
      <c r="O19" s="81" t="n">
        <f aca="false">N19*100/D19</f>
        <v>97.3770109582653</v>
      </c>
      <c r="P19" s="223" t="n">
        <f aca="false">N19/D19</f>
        <v>0.973770109582653</v>
      </c>
      <c r="Q19" s="224"/>
      <c r="R19" s="227" t="n">
        <f aca="false">[1]DICTAMENES!F19+[1]DICTAMENES!H19+[1]DICTAMENES!J19</f>
        <v>22453</v>
      </c>
      <c r="S19" s="81" t="n">
        <f aca="false">R19*100/N19</f>
        <v>22.4001356797957</v>
      </c>
      <c r="T19" s="225"/>
      <c r="U19" s="227" t="n">
        <f aca="false">[1]DICTAMENES!L19+[1]DICTAMENES!N19+[1]DICTAMENES!P19</f>
        <v>28715</v>
      </c>
      <c r="V19" s="81" t="n">
        <f aca="false">U19*100/N19</f>
        <v>28.6473921545153</v>
      </c>
      <c r="W19" s="225"/>
      <c r="X19" s="228" t="n">
        <v>8797</v>
      </c>
      <c r="Y19" s="81" t="n">
        <f aca="false">X19*100/N19</f>
        <v>8.77628796041343</v>
      </c>
      <c r="Z19" s="225"/>
      <c r="AA19" s="227" t="n">
        <f aca="false">R19+U19+X19</f>
        <v>59965</v>
      </c>
      <c r="AB19" s="81" t="n">
        <f aca="false">AA19*100/N19</f>
        <v>59.8238157947245</v>
      </c>
    </row>
    <row r="20" s="218" customFormat="true" ht="18" hidden="false" customHeight="true" outlineLevel="0" collapsed="false">
      <c r="A20" s="217"/>
      <c r="B20" s="79" t="s">
        <v>64</v>
      </c>
      <c r="D20" s="227" t="n">
        <f aca="false">[1]Solicitudes!D20</f>
        <v>47240</v>
      </c>
      <c r="E20" s="81" t="n">
        <f aca="false">D20*100/$D$29</f>
        <v>2.87298301266691</v>
      </c>
      <c r="F20" s="220"/>
      <c r="G20" s="229" t="n">
        <v>26196</v>
      </c>
      <c r="H20" s="81" t="n">
        <f aca="false">G20*100/D20</f>
        <v>55.4530059271804</v>
      </c>
      <c r="I20" s="221"/>
      <c r="J20" s="221" t="n">
        <v>47240</v>
      </c>
      <c r="K20" s="77" t="n">
        <v>2.87298301266691</v>
      </c>
      <c r="L20" s="222" t="n">
        <f aca="false">D20-J20</f>
        <v>0</v>
      </c>
      <c r="M20" s="222" t="n">
        <f aca="false">E20-K20</f>
        <v>0</v>
      </c>
      <c r="N20" s="227" t="n">
        <f aca="false">[1]DICTAMENES!D20</f>
        <v>45134</v>
      </c>
      <c r="O20" s="81" t="n">
        <f aca="false">N20*100/D20</f>
        <v>95.5419136325148</v>
      </c>
      <c r="P20" s="223" t="n">
        <f aca="false">N20/D20</f>
        <v>0.955419136325148</v>
      </c>
      <c r="Q20" s="224"/>
      <c r="R20" s="227" t="n">
        <f aca="false">[1]DICTAMENES!F20+[1]DICTAMENES!H20+[1]DICTAMENES!J20</f>
        <v>11468</v>
      </c>
      <c r="S20" s="81" t="n">
        <f aca="false">R20*100/N20</f>
        <v>25.4087827358532</v>
      </c>
      <c r="T20" s="225"/>
      <c r="U20" s="227" t="n">
        <f aca="false">[1]DICTAMENES!L20+[1]DICTAMENES!N20+[1]DICTAMENES!P20</f>
        <v>11209</v>
      </c>
      <c r="V20" s="81" t="n">
        <f aca="false">U20*100/N20</f>
        <v>24.8349359684495</v>
      </c>
      <c r="W20" s="225"/>
      <c r="X20" s="228" t="n">
        <v>2457</v>
      </c>
      <c r="Y20" s="81" t="n">
        <f aca="false">X20*100/N20</f>
        <v>5.44378960428945</v>
      </c>
      <c r="Z20" s="225"/>
      <c r="AA20" s="227" t="n">
        <f aca="false">R20+U20+X20</f>
        <v>25134</v>
      </c>
      <c r="AB20" s="81" t="n">
        <f aca="false">AA20*100/N20</f>
        <v>55.6875083085922</v>
      </c>
    </row>
    <row r="21" s="218" customFormat="true" ht="18" hidden="false" customHeight="true" outlineLevel="0" collapsed="false">
      <c r="A21" s="217"/>
      <c r="B21" s="79" t="s">
        <v>65</v>
      </c>
      <c r="D21" s="227" t="n">
        <f aca="false">[1]Solicitudes!D21</f>
        <v>82400</v>
      </c>
      <c r="E21" s="81" t="n">
        <f aca="false">D21*100/$D$29</f>
        <v>5.01129975113788</v>
      </c>
      <c r="F21" s="220"/>
      <c r="G21" s="227" t="n">
        <f aca="false">N21</f>
        <v>80636</v>
      </c>
      <c r="H21" s="81" t="n">
        <f aca="false">G21*100/D21</f>
        <v>97.8592233009709</v>
      </c>
      <c r="I21" s="221"/>
      <c r="J21" s="221" t="n">
        <v>82400</v>
      </c>
      <c r="K21" s="77" t="n">
        <v>5.01129975113788</v>
      </c>
      <c r="L21" s="222" t="n">
        <f aca="false">D21-J21</f>
        <v>0</v>
      </c>
      <c r="M21" s="222" t="n">
        <f aca="false">E21-K21</f>
        <v>0</v>
      </c>
      <c r="N21" s="227" t="n">
        <f aca="false">[1]DICTAMENES!D21</f>
        <v>80636</v>
      </c>
      <c r="O21" s="81" t="n">
        <f aca="false">N21*100/D21</f>
        <v>97.8592233009709</v>
      </c>
      <c r="P21" s="223" t="n">
        <f aca="false">N21/D21</f>
        <v>0.978592233009709</v>
      </c>
      <c r="Q21" s="224"/>
      <c r="R21" s="227" t="n">
        <f aca="false">[1]DICTAMENES!F21+[1]DICTAMENES!H21+[1]DICTAMENES!J21</f>
        <v>25048</v>
      </c>
      <c r="S21" s="81" t="n">
        <f aca="false">R21*100/N21</f>
        <v>31.0630487623394</v>
      </c>
      <c r="T21" s="225"/>
      <c r="U21" s="227" t="n">
        <f aca="false">[1]DICTAMENES!L21+[1]DICTAMENES!N21+[1]DICTAMENES!P21</f>
        <v>25847</v>
      </c>
      <c r="V21" s="81" t="n">
        <f aca="false">U21*100/N21</f>
        <v>32.0539213254626</v>
      </c>
      <c r="W21" s="225"/>
      <c r="X21" s="228" t="n">
        <v>5940</v>
      </c>
      <c r="Y21" s="81" t="n">
        <f aca="false">X21*100/N21</f>
        <v>7.36643682722357</v>
      </c>
      <c r="Z21" s="225"/>
      <c r="AA21" s="227" t="n">
        <f aca="false">R21+U21+X21</f>
        <v>56835</v>
      </c>
      <c r="AB21" s="81" t="n">
        <f aca="false">AA21*100/N21</f>
        <v>70.4834069150255</v>
      </c>
    </row>
    <row r="22" s="218" customFormat="true" ht="18" hidden="false" customHeight="true" outlineLevel="0" collapsed="false">
      <c r="A22" s="217"/>
      <c r="B22" s="79" t="s">
        <v>66</v>
      </c>
      <c r="D22" s="227" t="n">
        <f aca="false">[1]Solicitudes!D22</f>
        <v>175555</v>
      </c>
      <c r="E22" s="81" t="n">
        <f aca="false">D22*100/$D$29</f>
        <v>10.6766835899395</v>
      </c>
      <c r="F22" s="220"/>
      <c r="G22" s="227" t="n">
        <f aca="false">N22</f>
        <v>172599</v>
      </c>
      <c r="H22" s="81" t="n">
        <f aca="false">G22*100/D22</f>
        <v>98.3161972031557</v>
      </c>
      <c r="I22" s="221"/>
      <c r="J22" s="221" t="n">
        <v>175555</v>
      </c>
      <c r="K22" s="77" t="n">
        <v>10.6766835899395</v>
      </c>
      <c r="L22" s="222" t="n">
        <f aca="false">D22-J22</f>
        <v>0</v>
      </c>
      <c r="M22" s="222" t="n">
        <f aca="false">E22-K22</f>
        <v>0</v>
      </c>
      <c r="N22" s="227" t="n">
        <f aca="false">[1]DICTAMENES!D22</f>
        <v>172599</v>
      </c>
      <c r="O22" s="81" t="n">
        <f aca="false">N22*100/D22</f>
        <v>98.3161972031557</v>
      </c>
      <c r="P22" s="223" t="n">
        <f aca="false">N22/D22</f>
        <v>0.983161972031557</v>
      </c>
      <c r="Q22" s="224"/>
      <c r="R22" s="227" t="n">
        <f aca="false">[1]DICTAMENES!F22+[1]DICTAMENES!H22+[1]DICTAMENES!J22</f>
        <v>43216</v>
      </c>
      <c r="S22" s="81" t="n">
        <f aca="false">R22*100/N22</f>
        <v>25.0383837681562</v>
      </c>
      <c r="T22" s="225"/>
      <c r="U22" s="227" t="n">
        <f aca="false">[1]DICTAMENES!L22+[1]DICTAMENES!N22+[1]DICTAMENES!P22</f>
        <v>43192</v>
      </c>
      <c r="V22" s="81" t="n">
        <f aca="false">U22*100/N22</f>
        <v>25.0244787049751</v>
      </c>
      <c r="W22" s="225"/>
      <c r="X22" s="228" t="n">
        <v>13145</v>
      </c>
      <c r="Y22" s="81" t="n">
        <f aca="false">X22*100/N22</f>
        <v>7.61591897983186</v>
      </c>
      <c r="Z22" s="225"/>
      <c r="AA22" s="227" t="n">
        <f aca="false">R22+U22+X22</f>
        <v>99553</v>
      </c>
      <c r="AB22" s="81" t="n">
        <f aca="false">AA22*100/N22</f>
        <v>57.6787814529632</v>
      </c>
    </row>
    <row r="23" s="218" customFormat="true" ht="18" hidden="false" customHeight="true" outlineLevel="0" collapsed="false">
      <c r="A23" s="217" t="n">
        <v>47094</v>
      </c>
      <c r="B23" s="79" t="s">
        <v>67</v>
      </c>
      <c r="D23" s="227" t="n">
        <f aca="false">[1]Solicitudes!D23</f>
        <v>78548</v>
      </c>
      <c r="E23" s="81" t="n">
        <f aca="false">D23*100/$D$29</f>
        <v>4.7770336511211</v>
      </c>
      <c r="F23" s="220"/>
      <c r="G23" s="227" t="n">
        <f aca="false">N23</f>
        <v>59656</v>
      </c>
      <c r="H23" s="81" t="n">
        <f aca="false">G23*100/D23</f>
        <v>75.9484646330906</v>
      </c>
      <c r="I23" s="221"/>
      <c r="J23" s="221" t="n">
        <v>78548</v>
      </c>
      <c r="K23" s="77" t="n">
        <v>4.7770336511211</v>
      </c>
      <c r="L23" s="222" t="n">
        <f aca="false">D23-J23</f>
        <v>0</v>
      </c>
      <c r="M23" s="222" t="n">
        <f aca="false">E23-K23</f>
        <v>0</v>
      </c>
      <c r="N23" s="227" t="n">
        <f aca="false">[1]DICTAMENES!D23</f>
        <v>59656</v>
      </c>
      <c r="O23" s="81" t="n">
        <f aca="false">N23*100/D23</f>
        <v>75.9484646330906</v>
      </c>
      <c r="P23" s="223" t="n">
        <f aca="false">N23/D23</f>
        <v>0.759484646330906</v>
      </c>
      <c r="Q23" s="224"/>
      <c r="R23" s="227" t="n">
        <v>20024</v>
      </c>
      <c r="S23" s="81" t="n">
        <f aca="false">R23*100/N23</f>
        <v>33.5657771221671</v>
      </c>
      <c r="T23" s="225"/>
      <c r="U23" s="227" t="n">
        <v>21262</v>
      </c>
      <c r="V23" s="81" t="n">
        <f aca="false">U23*100/N23</f>
        <v>35.6410084484377</v>
      </c>
      <c r="W23" s="225"/>
      <c r="X23" s="228" t="n">
        <v>4741</v>
      </c>
      <c r="Y23" s="81" t="n">
        <f aca="false">X23*100/N23</f>
        <v>7.94723078986188</v>
      </c>
      <c r="Z23" s="225"/>
      <c r="AA23" s="227" t="n">
        <f aca="false">R23+U23+X23</f>
        <v>46027</v>
      </c>
      <c r="AB23" s="81" t="n">
        <f aca="false">AA23*100/N23</f>
        <v>77.1540163604667</v>
      </c>
    </row>
    <row r="24" s="218" customFormat="true" ht="18" hidden="false" customHeight="true" outlineLevel="0" collapsed="false">
      <c r="B24" s="79" t="s">
        <v>68</v>
      </c>
      <c r="D24" s="230" t="n">
        <f aca="false">[1]Solicitudes!D24</f>
        <v>17528</v>
      </c>
      <c r="E24" s="81" t="n">
        <f aca="false">D24*100/$D$29</f>
        <v>1.06599589851875</v>
      </c>
      <c r="F24" s="220"/>
      <c r="G24" s="227" t="n">
        <f aca="false">N24</f>
        <v>17036</v>
      </c>
      <c r="H24" s="81" t="n">
        <f aca="false">G24*100/D24</f>
        <v>97.1930625285258</v>
      </c>
      <c r="I24" s="221"/>
      <c r="J24" s="221" t="n">
        <v>17528</v>
      </c>
      <c r="K24" s="77" t="n">
        <v>1.06599589851875</v>
      </c>
      <c r="L24" s="222" t="n">
        <f aca="false">D24-J24</f>
        <v>0</v>
      </c>
      <c r="M24" s="222" t="n">
        <f aca="false">E24-K24</f>
        <v>0</v>
      </c>
      <c r="N24" s="230" t="n">
        <f aca="false">[1]DICTAMENES!D24</f>
        <v>17036</v>
      </c>
      <c r="O24" s="81" t="n">
        <f aca="false">N24*100/D24</f>
        <v>97.1930625285258</v>
      </c>
      <c r="P24" s="223" t="n">
        <f aca="false">N24/D24</f>
        <v>0.971930625285258</v>
      </c>
      <c r="Q24" s="224"/>
      <c r="R24" s="230" t="n">
        <f aca="false">[1]DICTAMENES!F24+[1]DICTAMENES!H24+[1]DICTAMENES!J24</f>
        <v>3240</v>
      </c>
      <c r="S24" s="81" t="n">
        <f aca="false">R24*100/N24</f>
        <v>19.0185489551538</v>
      </c>
      <c r="T24" s="225"/>
      <c r="U24" s="230" t="n">
        <f aca="false">[1]DICTAMENES!L24+[1]DICTAMENES!N24+[1]DICTAMENES!P24</f>
        <v>4758</v>
      </c>
      <c r="V24" s="81" t="n">
        <f aca="false">U24*100/N24</f>
        <v>27.9290913359944</v>
      </c>
      <c r="W24" s="225"/>
      <c r="X24" s="231" t="n">
        <v>1326</v>
      </c>
      <c r="Y24" s="81" t="n">
        <f aca="false">X24*100/N24</f>
        <v>7.7835172575722</v>
      </c>
      <c r="Z24" s="225"/>
      <c r="AA24" s="230" t="n">
        <f aca="false">R24+U24+X24</f>
        <v>9324</v>
      </c>
      <c r="AB24" s="81" t="n">
        <f aca="false">AA24*100/N24</f>
        <v>54.7311575487204</v>
      </c>
    </row>
    <row r="25" s="218" customFormat="true" ht="18" hidden="false" customHeight="true" outlineLevel="0" collapsed="false">
      <c r="B25" s="79" t="s">
        <v>69</v>
      </c>
      <c r="D25" s="230" t="n">
        <f aca="false">[1]Solicitudes!D25</f>
        <v>87321</v>
      </c>
      <c r="E25" s="81" t="n">
        <f aca="false">D25*100/$D$29</f>
        <v>5.31057895108144</v>
      </c>
      <c r="F25" s="220"/>
      <c r="G25" s="227" t="n">
        <f aca="false">N25</f>
        <v>84769</v>
      </c>
      <c r="H25" s="81" t="n">
        <f aca="false">G25*100/D25</f>
        <v>97.0774498688746</v>
      </c>
      <c r="I25" s="221"/>
      <c r="J25" s="221" t="n">
        <v>87321</v>
      </c>
      <c r="K25" s="77" t="n">
        <v>5.31057895108144</v>
      </c>
      <c r="L25" s="222" t="n">
        <f aca="false">D25-J25</f>
        <v>0</v>
      </c>
      <c r="M25" s="222" t="n">
        <f aca="false">E25-K25</f>
        <v>0</v>
      </c>
      <c r="N25" s="230" t="n">
        <f aca="false">[1]DICTAMENES!D25</f>
        <v>84769</v>
      </c>
      <c r="O25" s="81" t="n">
        <f aca="false">N25*100/D25</f>
        <v>97.0774498688746</v>
      </c>
      <c r="P25" s="223" t="n">
        <f aca="false">N25/D25</f>
        <v>0.970774498688746</v>
      </c>
      <c r="Q25" s="224"/>
      <c r="R25" s="230" t="n">
        <f aca="false">[1]DICTAMENES!F25+[1]DICTAMENES!H25+[1]DICTAMENES!J25</f>
        <v>18371</v>
      </c>
      <c r="S25" s="81" t="n">
        <f aca="false">R25*100/N25</f>
        <v>21.671837582135</v>
      </c>
      <c r="T25" s="225"/>
      <c r="U25" s="230" t="n">
        <f aca="false">[1]DICTAMENES!L25+[1]DICTAMENES!N25+[1]DICTAMENES!P25</f>
        <v>23276</v>
      </c>
      <c r="V25" s="81" t="n">
        <f aca="false">U25*100/N25</f>
        <v>27.4581509750027</v>
      </c>
      <c r="W25" s="225"/>
      <c r="X25" s="231" t="n">
        <v>5726</v>
      </c>
      <c r="Y25" s="81" t="n">
        <f aca="false">X25*100/N25</f>
        <v>6.75482782621005</v>
      </c>
      <c r="Z25" s="225"/>
      <c r="AA25" s="230" t="n">
        <f aca="false">R25+U25+X25</f>
        <v>47373</v>
      </c>
      <c r="AB25" s="81" t="n">
        <f aca="false">AA25*100/N25</f>
        <v>55.8848163833477</v>
      </c>
    </row>
    <row r="26" s="218" customFormat="true" ht="18" hidden="false" customHeight="true" outlineLevel="0" collapsed="false">
      <c r="B26" s="79" t="s">
        <v>70</v>
      </c>
      <c r="D26" s="230" t="n">
        <f aca="false">[1]Solicitudes!D26</f>
        <v>14295</v>
      </c>
      <c r="E26" s="85" t="n">
        <f aca="false">D26*100/$D$29</f>
        <v>0.869375363380049</v>
      </c>
      <c r="F26" s="220"/>
      <c r="G26" s="230" t="n">
        <f aca="false">N26</f>
        <v>14293</v>
      </c>
      <c r="H26" s="85" t="n">
        <f aca="false">G26*100/D26</f>
        <v>99.9860090940888</v>
      </c>
      <c r="I26" s="221"/>
      <c r="J26" s="221" t="n">
        <v>14295</v>
      </c>
      <c r="K26" s="77" t="n">
        <v>0.869375363380049</v>
      </c>
      <c r="L26" s="222" t="n">
        <f aca="false">D26-J26</f>
        <v>0</v>
      </c>
      <c r="M26" s="222" t="n">
        <f aca="false">E26-K26</f>
        <v>0</v>
      </c>
      <c r="N26" s="230" t="n">
        <f aca="false">[1]DICTAMENES!D26</f>
        <v>14293</v>
      </c>
      <c r="O26" s="85" t="n">
        <f aca="false">N26*100/D26</f>
        <v>99.9860090940888</v>
      </c>
      <c r="P26" s="223" t="n">
        <f aca="false">N26/D26</f>
        <v>0.999860090940889</v>
      </c>
      <c r="Q26" s="224"/>
      <c r="R26" s="230" t="n">
        <f aca="false">[1]DICTAMENES!F26+[1]DICTAMENES!H26+[1]DICTAMENES!J26</f>
        <v>3238</v>
      </c>
      <c r="S26" s="85" t="n">
        <f aca="false">R26*100/N26</f>
        <v>22.6544462324215</v>
      </c>
      <c r="T26" s="225"/>
      <c r="U26" s="230" t="n">
        <f aca="false">[1]DICTAMENES!L26+[1]DICTAMENES!N26+[1]DICTAMENES!P26</f>
        <v>3548</v>
      </c>
      <c r="V26" s="85" t="n">
        <f aca="false">U26*100/N26</f>
        <v>24.8233400965508</v>
      </c>
      <c r="W26" s="225"/>
      <c r="X26" s="231" t="n">
        <v>527</v>
      </c>
      <c r="Y26" s="85" t="n">
        <f aca="false">X26*100/N26</f>
        <v>3.6871195690198</v>
      </c>
      <c r="Z26" s="225"/>
      <c r="AA26" s="230" t="n">
        <f aca="false">R26+U26+X26</f>
        <v>7313</v>
      </c>
      <c r="AB26" s="85" t="n">
        <f aca="false">AA26*100/N26</f>
        <v>51.164905897992</v>
      </c>
    </row>
    <row r="27" s="218" customFormat="true" ht="18" hidden="false" customHeight="true" outlineLevel="0" collapsed="false">
      <c r="B27" s="86" t="s">
        <v>71</v>
      </c>
      <c r="D27" s="232" t="n">
        <f aca="false">[1]Solicitudes!D27</f>
        <v>3935</v>
      </c>
      <c r="E27" s="88" t="n">
        <f aca="false">D27*100/$D$29</f>
        <v>0.239313889814655</v>
      </c>
      <c r="F27" s="220"/>
      <c r="G27" s="232" t="e">
        <f aca="false"/>
        <v>#REF!</v>
      </c>
      <c r="H27" s="88" t="e">
        <f aca="false">G27*100/D27</f>
        <v>#REF!</v>
      </c>
      <c r="I27" s="221"/>
      <c r="J27" s="221" t="n">
        <v>3935</v>
      </c>
      <c r="K27" s="77" t="n">
        <v>0.239313889814655</v>
      </c>
      <c r="L27" s="222" t="n">
        <f aca="false">D27-J27</f>
        <v>0</v>
      </c>
      <c r="M27" s="222" t="n">
        <f aca="false">E27-K27</f>
        <v>0</v>
      </c>
      <c r="N27" s="232" t="n">
        <f aca="false">[1]DICTAMENES!D27</f>
        <v>3792</v>
      </c>
      <c r="O27" s="88" t="n">
        <f aca="false">N27*100/D27</f>
        <v>96.3659466327827</v>
      </c>
      <c r="P27" s="223" t="n">
        <f aca="false">N27/D27</f>
        <v>0.963659466327827</v>
      </c>
      <c r="Q27" s="224"/>
      <c r="R27" s="232" t="n">
        <f aca="false">[1]DICTAMENES!F27+[1]DICTAMENES!H27+[1]DICTAMENES!J27</f>
        <v>839</v>
      </c>
      <c r="S27" s="88" t="n">
        <f aca="false">R27*100/N27</f>
        <v>22.1255274261603</v>
      </c>
      <c r="T27" s="225"/>
      <c r="U27" s="232" t="n">
        <f aca="false">[1]DICTAMENES!L27+[1]DICTAMENES!N27+[1]DICTAMENES!P27</f>
        <v>992</v>
      </c>
      <c r="V27" s="88" t="n">
        <f aca="false">U27*100/N27</f>
        <v>26.1603375527426</v>
      </c>
      <c r="W27" s="225"/>
      <c r="X27" s="233" t="n">
        <v>167</v>
      </c>
      <c r="Y27" s="88" t="n">
        <f aca="false">X27*100/N27</f>
        <v>4.40400843881857</v>
      </c>
      <c r="Z27" s="225"/>
      <c r="AA27" s="232" t="n">
        <f aca="false">R27+U27+X27</f>
        <v>1998</v>
      </c>
      <c r="AB27" s="88" t="n">
        <f aca="false">AA27*100/N27</f>
        <v>52.6898734177215</v>
      </c>
    </row>
    <row r="28" s="70" customFormat="true" ht="4.5" hidden="false" customHeight="true" outlineLevel="0" collapsed="false">
      <c r="A28" s="109"/>
      <c r="B28" s="163"/>
      <c r="D28" s="216"/>
      <c r="E28" s="216"/>
      <c r="F28" s="234"/>
      <c r="G28" s="235"/>
      <c r="H28" s="236"/>
      <c r="I28" s="237"/>
      <c r="J28" s="237"/>
      <c r="K28" s="237"/>
      <c r="L28" s="222" t="n">
        <f aca="false">D28-J28</f>
        <v>0</v>
      </c>
      <c r="M28" s="222" t="n">
        <f aca="false">E28-K28</f>
        <v>0</v>
      </c>
      <c r="N28" s="235"/>
      <c r="O28" s="238"/>
      <c r="P28" s="223" t="e">
        <f aca="false">N28/D28</f>
        <v>#DIV/0!</v>
      </c>
      <c r="Q28" s="238"/>
      <c r="R28" s="239"/>
      <c r="S28" s="238"/>
      <c r="T28" s="225"/>
      <c r="U28" s="239"/>
      <c r="V28" s="238"/>
      <c r="W28" s="225"/>
      <c r="X28" s="240"/>
      <c r="Y28" s="238"/>
      <c r="Z28" s="225"/>
      <c r="AA28" s="239"/>
      <c r="AB28" s="238"/>
    </row>
    <row r="29" s="103" customFormat="true" ht="18" hidden="false" customHeight="true" outlineLevel="0" collapsed="false">
      <c r="B29" s="62" t="s">
        <v>72</v>
      </c>
      <c r="D29" s="91" t="n">
        <f aca="false">SUM(D10:D28)</f>
        <v>1644284</v>
      </c>
      <c r="E29" s="92" t="n">
        <f aca="false">SUM(E10:E27)</f>
        <v>100</v>
      </c>
      <c r="F29" s="241"/>
      <c r="G29" s="91" t="e">
        <f aca="false">SUM(G10:G27)</f>
        <v>#REF!</v>
      </c>
      <c r="H29" s="92" t="e">
        <f aca="false">G29*100/D29</f>
        <v>#REF!</v>
      </c>
      <c r="I29" s="242"/>
      <c r="J29" s="242" t="n">
        <f aca="false">SUM(J10:J28)</f>
        <v>1644284</v>
      </c>
      <c r="K29" s="242" t="n">
        <f aca="false">SUM(K10:K28)</f>
        <v>100</v>
      </c>
      <c r="L29" s="222" t="n">
        <f aca="false">D29-J29</f>
        <v>0</v>
      </c>
      <c r="M29" s="222" t="n">
        <f aca="false">E29-K29</f>
        <v>0</v>
      </c>
      <c r="N29" s="91" t="n">
        <f aca="false">SUM(N10:N28)</f>
        <v>1530190</v>
      </c>
      <c r="O29" s="92" t="n">
        <f aca="false">N29*100/D29</f>
        <v>93.0611743470106</v>
      </c>
      <c r="P29" s="223" t="n">
        <f aca="false">N29/D29</f>
        <v>0.930611743470106</v>
      </c>
      <c r="Q29" s="243"/>
      <c r="R29" s="91" t="n">
        <f aca="false">SUM(R10:R28)</f>
        <v>373169</v>
      </c>
      <c r="S29" s="92" t="n">
        <f aca="false">R29*100/N29</f>
        <v>24.3871022552755</v>
      </c>
      <c r="T29" s="225"/>
      <c r="U29" s="91" t="n">
        <f aca="false">SUM(U10:U28)</f>
        <v>449605</v>
      </c>
      <c r="V29" s="92" t="n">
        <f aca="false">U29*100/N29</f>
        <v>29.3822989301982</v>
      </c>
      <c r="W29" s="225"/>
      <c r="X29" s="131" t="n">
        <f aca="false">SUM(X10:X28)</f>
        <v>121571</v>
      </c>
      <c r="Y29" s="92" t="n">
        <f aca="false">X29*100/N29</f>
        <v>7.94483038054098</v>
      </c>
      <c r="Z29" s="225"/>
      <c r="AA29" s="91" t="n">
        <f aca="false">SUM(AA10:AA28)</f>
        <v>944345</v>
      </c>
      <c r="AB29" s="92" t="n">
        <f aca="false">AA29*100/N29</f>
        <v>61.7142315660147</v>
      </c>
    </row>
    <row r="30" s="93" customFormat="true" ht="6.75" hidden="false" customHeight="true" outlineLevel="0" collapsed="false">
      <c r="B30" s="94"/>
      <c r="C30" s="94"/>
      <c r="D30" s="94"/>
      <c r="E30" s="94"/>
      <c r="F30" s="94"/>
      <c r="G30" s="94"/>
      <c r="H30" s="94"/>
    </row>
    <row r="31" s="1" customFormat="true" ht="45" hidden="false" customHeight="true" outlineLevel="0" collapsed="false">
      <c r="B31" s="244" t="s">
        <v>104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customFormat="false" ht="3.75" hidden="false" customHeight="true" outlineLevel="0" collapsed="false"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</row>
    <row r="33" customFormat="false" ht="12" hidden="false" customHeight="tru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5" customFormat="false" ht="12.75" hidden="false" customHeight="false" outlineLevel="0" collapsed="false">
      <c r="E35" s="246"/>
    </row>
    <row r="36" customFormat="false" ht="12.75" hidden="false" customHeight="false" outlineLevel="0" collapsed="false">
      <c r="O36" s="247"/>
      <c r="P36" s="247"/>
    </row>
  </sheetData>
  <mergeCells count="14">
    <mergeCell ref="B2:F2"/>
    <mergeCell ref="B4:AB4"/>
    <mergeCell ref="B5:AB5"/>
    <mergeCell ref="B7:B8"/>
    <mergeCell ref="D7:E7"/>
    <mergeCell ref="G7:H7"/>
    <mergeCell ref="N7:O7"/>
    <mergeCell ref="R7:S7"/>
    <mergeCell ref="U7:V7"/>
    <mergeCell ref="X7:Y7"/>
    <mergeCell ref="AA7:AB7"/>
    <mergeCell ref="B30:H30"/>
    <mergeCell ref="B31:AB31"/>
    <mergeCell ref="B32:AB33"/>
  </mergeCells>
  <conditionalFormatting sqref="AB10:AB27 Y10:Y27 O36:P36 H10:H27 O10:P27 P11:P29 S10:S27">
    <cfRule type="cellIs" priority="2" operator="greaterThan" aboveAverage="0" equalAverage="0" bottom="0" percent="0" rank="0" text="" dxfId="0">
      <formula>100</formula>
    </cfRule>
  </conditionalFormatting>
  <conditionalFormatting sqref="V10:V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48" width="11.42"/>
    <col collapsed="false" customWidth="true" hidden="false" outlineLevel="0" max="10" min="10" style="248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56"/>
      <c r="D1" s="2"/>
      <c r="E1" s="2"/>
      <c r="F1" s="56"/>
      <c r="G1" s="2"/>
      <c r="H1" s="2"/>
      <c r="I1" s="249"/>
      <c r="J1" s="249"/>
      <c r="K1" s="2"/>
      <c r="L1" s="2"/>
      <c r="M1" s="2"/>
      <c r="N1" s="2"/>
    </row>
    <row r="2" s="57" customFormat="true" ht="49.5" hidden="false" customHeight="true" outlineLevel="0" collapsed="false">
      <c r="B2" s="58"/>
      <c r="C2" s="58"/>
      <c r="D2" s="58"/>
      <c r="E2" s="58"/>
      <c r="F2" s="58"/>
      <c r="I2" s="250"/>
      <c r="J2" s="250"/>
    </row>
    <row r="3" s="57" customFormat="true" ht="21.75" hidden="false" customHeight="true" outlineLevel="0" collapsed="false">
      <c r="B3" s="59"/>
      <c r="C3" s="59"/>
      <c r="D3" s="59"/>
      <c r="E3" s="59"/>
      <c r="F3" s="59"/>
      <c r="G3" s="9"/>
      <c r="H3" s="9"/>
      <c r="I3" s="250"/>
      <c r="J3" s="250"/>
      <c r="K3" s="9"/>
      <c r="L3" s="9"/>
      <c r="M3" s="9"/>
      <c r="N3" s="9"/>
    </row>
    <row r="4" s="9" customFormat="true" ht="19.5" hidden="false" customHeight="true" outlineLevel="0" collapsed="false">
      <c r="B4" s="59" t="s">
        <v>10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206" customFormat="true" ht="15" hidden="false" customHeight="true" outlineLevel="0" collapsed="false">
      <c r="A5" s="7"/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251"/>
    </row>
    <row r="6" s="9" customFormat="true" ht="13.5" hidden="false" customHeight="true" outlineLevel="0" collapsed="false">
      <c r="I6" s="250"/>
      <c r="J6" s="250"/>
    </row>
    <row r="7" s="211" customFormat="true" ht="53.25" hidden="false" customHeight="true" outlineLevel="0" collapsed="false">
      <c r="B7" s="62" t="s">
        <v>50</v>
      </c>
      <c r="C7" s="63"/>
      <c r="D7" s="64" t="s">
        <v>74</v>
      </c>
      <c r="E7" s="64"/>
      <c r="F7" s="63"/>
      <c r="G7" s="64" t="s">
        <v>97</v>
      </c>
      <c r="H7" s="64"/>
      <c r="I7" s="252"/>
      <c r="J7" s="252"/>
      <c r="K7" s="61"/>
      <c r="L7" s="61"/>
      <c r="M7" s="61"/>
      <c r="N7" s="61"/>
    </row>
    <row r="8" s="67" customFormat="true" ht="30.75" hidden="false" customHeight="true" outlineLevel="0" collapsed="false">
      <c r="B8" s="62"/>
      <c r="D8" s="68" t="s">
        <v>52</v>
      </c>
      <c r="E8" s="69" t="s">
        <v>53</v>
      </c>
      <c r="G8" s="68" t="s">
        <v>52</v>
      </c>
      <c r="H8" s="106" t="s">
        <v>75</v>
      </c>
      <c r="I8" s="253"/>
      <c r="J8" s="253"/>
      <c r="K8" s="66"/>
      <c r="L8" s="66"/>
      <c r="M8" s="66"/>
      <c r="N8" s="66"/>
    </row>
    <row r="9" s="70" customFormat="true" ht="4.5" hidden="false" customHeight="true" outlineLevel="0" collapsed="false">
      <c r="B9" s="71"/>
      <c r="C9" s="72"/>
      <c r="D9" s="71"/>
      <c r="E9" s="71"/>
      <c r="F9" s="72"/>
      <c r="G9" s="71"/>
      <c r="H9" s="71"/>
      <c r="I9" s="254"/>
      <c r="J9" s="255"/>
      <c r="K9" s="256"/>
    </row>
    <row r="10" s="218" customFormat="true" ht="18" hidden="false" customHeight="true" outlineLevel="0" collapsed="false">
      <c r="B10" s="74" t="s">
        <v>54</v>
      </c>
      <c r="C10" s="75" t="n">
        <f aca="false">D10</f>
        <v>8440300</v>
      </c>
      <c r="D10" s="257" t="n">
        <v>8440300</v>
      </c>
      <c r="E10" s="77" t="n">
        <f aca="false">D10*100/$D$29</f>
        <v>17.9086332733592</v>
      </c>
      <c r="F10" s="75" t="n">
        <v>369342</v>
      </c>
      <c r="G10" s="257" t="n">
        <v>340744</v>
      </c>
      <c r="H10" s="77" t="n">
        <f aca="false">G10*100/D10</f>
        <v>4.03710768574577</v>
      </c>
      <c r="J10" s="74" t="s">
        <v>70</v>
      </c>
      <c r="K10" s="77" t="n">
        <v>4.4384477078009</v>
      </c>
      <c r="M10" s="73"/>
      <c r="N10" s="73"/>
    </row>
    <row r="11" s="218" customFormat="true" ht="18" hidden="false" customHeight="true" outlineLevel="0" collapsed="false">
      <c r="B11" s="79" t="s">
        <v>55</v>
      </c>
      <c r="C11" s="75" t="n">
        <f aca="false">D11</f>
        <v>1347150</v>
      </c>
      <c r="D11" s="258" t="n">
        <v>1347150</v>
      </c>
      <c r="E11" s="81" t="n">
        <f aca="false">D11*100/$D$29</f>
        <v>2.85838362548794</v>
      </c>
      <c r="F11" s="75" t="n">
        <v>2534</v>
      </c>
      <c r="G11" s="258" t="n">
        <v>44106</v>
      </c>
      <c r="H11" s="81" t="n">
        <f aca="false">G11*100/D11</f>
        <v>3.2740229373121</v>
      </c>
      <c r="J11" s="79" t="s">
        <v>64</v>
      </c>
      <c r="K11" s="81" t="n">
        <v>4.08820982532672</v>
      </c>
      <c r="M11" s="73"/>
      <c r="N11" s="73"/>
    </row>
    <row r="12" s="218" customFormat="true" ht="18" hidden="false" customHeight="true" outlineLevel="0" collapsed="false">
      <c r="B12" s="79" t="s">
        <v>56</v>
      </c>
      <c r="C12" s="75" t="n">
        <f aca="false">D12</f>
        <v>1068165</v>
      </c>
      <c r="D12" s="258" t="n">
        <v>1068165</v>
      </c>
      <c r="E12" s="81" t="n">
        <f aca="false">D12*100/$D$29</f>
        <v>2.26643309603187</v>
      </c>
      <c r="F12" s="75" t="n">
        <v>3085</v>
      </c>
      <c r="G12" s="258" t="n">
        <v>32801</v>
      </c>
      <c r="H12" s="81" t="n">
        <f aca="false">G12*100/D12</f>
        <v>3.07078026334883</v>
      </c>
      <c r="J12" s="79" t="s">
        <v>67</v>
      </c>
      <c r="K12" s="81" t="n">
        <v>4.05258248876226</v>
      </c>
      <c r="M12" s="73"/>
      <c r="N12" s="73"/>
    </row>
    <row r="13" s="218" customFormat="true" ht="18" hidden="false" customHeight="true" outlineLevel="0" collapsed="false">
      <c r="B13" s="79" t="s">
        <v>57</v>
      </c>
      <c r="C13" s="75" t="n">
        <f aca="false">D13</f>
        <v>1111674</v>
      </c>
      <c r="D13" s="258" t="n">
        <v>1111674</v>
      </c>
      <c r="E13" s="81" t="n">
        <f aca="false">D13*100/$D$29</f>
        <v>2.35875051663191</v>
      </c>
      <c r="F13" s="75" t="n">
        <v>23826</v>
      </c>
      <c r="G13" s="258" t="n">
        <v>23574</v>
      </c>
      <c r="H13" s="81" t="n">
        <f aca="false">G13*100/D13</f>
        <v>2.12058571127867</v>
      </c>
      <c r="J13" s="79" t="s">
        <v>54</v>
      </c>
      <c r="K13" s="81" t="n">
        <v>4.03710768574577</v>
      </c>
      <c r="M13" s="73"/>
      <c r="N13" s="73"/>
    </row>
    <row r="14" s="218" customFormat="true" ht="18" hidden="false" customHeight="true" outlineLevel="0" collapsed="false">
      <c r="B14" s="79" t="s">
        <v>58</v>
      </c>
      <c r="C14" s="75" t="n">
        <f aca="false">D14</f>
        <v>2118679</v>
      </c>
      <c r="D14" s="258" t="n">
        <v>2118679</v>
      </c>
      <c r="E14" s="81" t="n">
        <f aca="false">D14*100/$D$29</f>
        <v>4.49541429036497</v>
      </c>
      <c r="F14" s="75" t="n">
        <v>30542</v>
      </c>
      <c r="G14" s="258" t="n">
        <v>29403</v>
      </c>
      <c r="H14" s="81" t="n">
        <f aca="false">G14*100/D14</f>
        <v>1.38779871797474</v>
      </c>
      <c r="J14" s="79" t="s">
        <v>60</v>
      </c>
      <c r="K14" s="81" t="n">
        <v>4.00162706483457</v>
      </c>
      <c r="M14" s="73"/>
      <c r="N14" s="73"/>
    </row>
    <row r="15" s="218" customFormat="true" ht="18" hidden="false" customHeight="true" outlineLevel="0" collapsed="false">
      <c r="B15" s="79" t="s">
        <v>59</v>
      </c>
      <c r="C15" s="75" t="n">
        <f aca="false">D15</f>
        <v>591888</v>
      </c>
      <c r="D15" s="259" t="n">
        <v>591888</v>
      </c>
      <c r="E15" s="81" t="n">
        <f aca="false">D15*100/$D$29</f>
        <v>1.25586829033352</v>
      </c>
      <c r="F15" s="75" t="n">
        <v>22344</v>
      </c>
      <c r="G15" s="259" t="n">
        <v>23291</v>
      </c>
      <c r="H15" s="81" t="n">
        <f aca="false">G15*100/D15</f>
        <v>3.93503500662287</v>
      </c>
      <c r="J15" s="79" t="s">
        <v>61</v>
      </c>
      <c r="K15" s="81" t="n">
        <v>3.98553449360732</v>
      </c>
      <c r="M15" s="73"/>
      <c r="N15" s="73"/>
    </row>
    <row r="16" s="218" customFormat="true" ht="18" hidden="false" customHeight="true" outlineLevel="0" collapsed="false">
      <c r="B16" s="79" t="s">
        <v>60</v>
      </c>
      <c r="C16" s="75" t="n">
        <f aca="false">D16</f>
        <v>2519875</v>
      </c>
      <c r="D16" s="258" t="n">
        <v>2519875</v>
      </c>
      <c r="E16" s="81" t="n">
        <f aca="false">D16*100/$D$29</f>
        <v>5.34667218815754</v>
      </c>
      <c r="F16" s="75" t="n">
        <v>98924</v>
      </c>
      <c r="G16" s="258" t="n">
        <v>100836</v>
      </c>
      <c r="H16" s="81" t="n">
        <f aca="false">G16*100/D16</f>
        <v>4.00162706483457</v>
      </c>
      <c r="J16" s="79" t="s">
        <v>59</v>
      </c>
      <c r="K16" s="81" t="n">
        <v>3.93503500662287</v>
      </c>
      <c r="M16" s="73"/>
      <c r="N16" s="73"/>
    </row>
    <row r="17" s="218" customFormat="true" ht="18" hidden="false" customHeight="true" outlineLevel="0" collapsed="false">
      <c r="B17" s="79" t="s">
        <v>61</v>
      </c>
      <c r="C17" s="75" t="n">
        <f aca="false">D17</f>
        <v>2100998</v>
      </c>
      <c r="D17" s="258" t="n">
        <v>2100998</v>
      </c>
      <c r="E17" s="81" t="n">
        <f aca="false">D17*100/$D$29</f>
        <v>4.45789873464938</v>
      </c>
      <c r="F17" s="75" t="n">
        <v>85614</v>
      </c>
      <c r="G17" s="258" t="n">
        <v>83736</v>
      </c>
      <c r="H17" s="81" t="n">
        <f aca="false">G17*100/D17</f>
        <v>3.98553449360732</v>
      </c>
      <c r="J17" s="79" t="s">
        <v>69</v>
      </c>
      <c r="K17" s="81" t="n">
        <v>3.86776001262957</v>
      </c>
      <c r="M17" s="73"/>
      <c r="N17" s="73"/>
    </row>
    <row r="18" s="218" customFormat="true" ht="18" hidden="false" customHeight="true" outlineLevel="0" collapsed="false">
      <c r="B18" s="79" t="s">
        <v>62</v>
      </c>
      <c r="C18" s="75" t="n">
        <f aca="false">D18</f>
        <v>7553650</v>
      </c>
      <c r="D18" s="258" t="n">
        <v>7553650</v>
      </c>
      <c r="E18" s="81" t="n">
        <f aca="false">D18*100/$D$29</f>
        <v>16.0273388061218</v>
      </c>
      <c r="F18" s="75" t="n">
        <v>273635</v>
      </c>
      <c r="G18" s="258" t="n">
        <v>273548</v>
      </c>
      <c r="H18" s="81" t="n">
        <f aca="false">G18*100/D18</f>
        <v>3.62140157407346</v>
      </c>
      <c r="J18" s="79" t="s">
        <v>62</v>
      </c>
      <c r="K18" s="81" t="n">
        <v>3.62140157407346</v>
      </c>
      <c r="M18" s="73"/>
      <c r="N18" s="73"/>
    </row>
    <row r="19" s="218" customFormat="true" ht="18" hidden="false" customHeight="true" outlineLevel="0" collapsed="false">
      <c r="B19" s="79" t="s">
        <v>63</v>
      </c>
      <c r="C19" s="75" t="n">
        <f aca="false">D19</f>
        <v>5113815</v>
      </c>
      <c r="D19" s="258" t="n">
        <v>5113815</v>
      </c>
      <c r="E19" s="81" t="n">
        <f aca="false">D19*100/$D$29</f>
        <v>10.8504955348511</v>
      </c>
      <c r="F19" s="75" t="n">
        <v>95414</v>
      </c>
      <c r="G19" s="258" t="n">
        <v>100236</v>
      </c>
      <c r="H19" s="81" t="n">
        <f aca="false">G19*100/D19</f>
        <v>1.96010219376336</v>
      </c>
      <c r="J19" s="79" t="s">
        <v>55</v>
      </c>
      <c r="K19" s="85" t="n">
        <v>3.2740229373121</v>
      </c>
      <c r="M19" s="73"/>
      <c r="N19" s="73"/>
    </row>
    <row r="20" s="218" customFormat="true" ht="18" hidden="false" customHeight="true" outlineLevel="0" collapsed="false">
      <c r="B20" s="79" t="s">
        <v>64</v>
      </c>
      <c r="C20" s="75" t="n">
        <f aca="false">D20</f>
        <v>1104004</v>
      </c>
      <c r="D20" s="258" t="n">
        <v>1104004</v>
      </c>
      <c r="E20" s="81" t="n">
        <f aca="false">D20*100/$D$29</f>
        <v>2.34247630633054</v>
      </c>
      <c r="F20" s="75" t="n">
        <v>44972</v>
      </c>
      <c r="G20" s="258" t="n">
        <v>45134</v>
      </c>
      <c r="H20" s="81" t="n">
        <f aca="false">G20*100/D20</f>
        <v>4.08820982532672</v>
      </c>
      <c r="J20" s="79" t="s">
        <v>56</v>
      </c>
      <c r="K20" s="81" t="n">
        <v>3.07078026334883</v>
      </c>
      <c r="M20" s="73"/>
      <c r="N20" s="73"/>
    </row>
    <row r="21" s="218" customFormat="true" ht="18" hidden="false" customHeight="true" outlineLevel="0" collapsed="false">
      <c r="B21" s="79" t="s">
        <v>65</v>
      </c>
      <c r="C21" s="75" t="n">
        <f aca="false">D21</f>
        <v>2765940</v>
      </c>
      <c r="D21" s="258" t="n">
        <v>2765940</v>
      </c>
      <c r="E21" s="81" t="n">
        <f aca="false">D21*100/$D$29</f>
        <v>5.86877304315193</v>
      </c>
      <c r="F21" s="75" t="n">
        <v>84223</v>
      </c>
      <c r="G21" s="258" t="n">
        <v>80636</v>
      </c>
      <c r="H21" s="81" t="n">
        <f aca="false">G21*100/D21</f>
        <v>2.91531992740262</v>
      </c>
      <c r="J21" s="79" t="s">
        <v>65</v>
      </c>
      <c r="K21" s="81" t="n">
        <v>2.91531992740262</v>
      </c>
      <c r="M21" s="73"/>
      <c r="N21" s="73"/>
    </row>
    <row r="22" s="218" customFormat="true" ht="18" hidden="false" customHeight="true" outlineLevel="0" collapsed="false">
      <c r="B22" s="79" t="s">
        <v>66</v>
      </c>
      <c r="C22" s="75" t="n">
        <f aca="false">D22</f>
        <v>6495551</v>
      </c>
      <c r="D22" s="258" t="n">
        <v>6495551</v>
      </c>
      <c r="E22" s="81" t="n">
        <f aca="false">D22*100/$D$29</f>
        <v>13.782263754535</v>
      </c>
      <c r="F22" s="75" t="n">
        <v>165914</v>
      </c>
      <c r="G22" s="258" t="n">
        <v>172599</v>
      </c>
      <c r="H22" s="81" t="n">
        <f aca="false">G22*100/D22</f>
        <v>2.65718797373772</v>
      </c>
      <c r="J22" s="79" t="s">
        <v>66</v>
      </c>
      <c r="K22" s="81" t="n">
        <v>2.65718797373772</v>
      </c>
      <c r="M22" s="73"/>
      <c r="N22" s="73"/>
    </row>
    <row r="23" s="218" customFormat="true" ht="18" hidden="false" customHeight="true" outlineLevel="0" collapsed="false">
      <c r="B23" s="79" t="s">
        <v>67</v>
      </c>
      <c r="C23" s="75" t="n">
        <f aca="false">D23</f>
        <v>1472049</v>
      </c>
      <c r="D23" s="258" t="n">
        <v>1472049</v>
      </c>
      <c r="E23" s="81" t="n">
        <f aca="false">D23*100/$D$29</f>
        <v>3.12339439373188</v>
      </c>
      <c r="F23" s="75" t="n">
        <v>45659</v>
      </c>
      <c r="G23" s="258" t="n">
        <v>59656</v>
      </c>
      <c r="H23" s="81" t="n">
        <f aca="false">G23*100/D23</f>
        <v>4.05258248876226</v>
      </c>
      <c r="J23" s="79" t="s">
        <v>68</v>
      </c>
      <c r="K23" s="81" t="n">
        <v>2.64338370492663</v>
      </c>
      <c r="M23" s="83"/>
      <c r="N23" s="83"/>
    </row>
    <row r="24" s="218" customFormat="true" ht="18" hidden="false" customHeight="true" outlineLevel="0" collapsed="false">
      <c r="B24" s="79" t="s">
        <v>68</v>
      </c>
      <c r="C24" s="75" t="n">
        <f aca="false">D24</f>
        <v>644477</v>
      </c>
      <c r="D24" s="259" t="n">
        <v>644477</v>
      </c>
      <c r="E24" s="81" t="n">
        <f aca="false">D24*100/$D$29</f>
        <v>1.36745166002568</v>
      </c>
      <c r="F24" s="75" t="n">
        <v>17053</v>
      </c>
      <c r="G24" s="259" t="n">
        <v>17036</v>
      </c>
      <c r="H24" s="81" t="n">
        <f aca="false">G24*100/D24</f>
        <v>2.64338370492663</v>
      </c>
      <c r="J24" s="79" t="s">
        <v>71</v>
      </c>
      <c r="K24" s="81" t="n">
        <v>2.25903883616607</v>
      </c>
      <c r="M24" s="73"/>
      <c r="N24" s="73"/>
    </row>
    <row r="25" s="218" customFormat="true" ht="18" hidden="false" customHeight="true" outlineLevel="0" collapsed="false">
      <c r="B25" s="79" t="s">
        <v>69</v>
      </c>
      <c r="C25" s="75" t="n">
        <f aca="false">D25</f>
        <v>2191682</v>
      </c>
      <c r="D25" s="259" t="n">
        <v>2191682</v>
      </c>
      <c r="E25" s="81" t="n">
        <f aca="false">D25*100/$D$29</f>
        <v>4.65031209670539</v>
      </c>
      <c r="F25" s="75" t="n">
        <v>79918</v>
      </c>
      <c r="G25" s="259" t="n">
        <v>84769</v>
      </c>
      <c r="H25" s="81" t="n">
        <f aca="false">G25*100/D25</f>
        <v>3.86776001262957</v>
      </c>
      <c r="J25" s="79" t="s">
        <v>57</v>
      </c>
      <c r="K25" s="81" t="n">
        <v>2.12058571127867</v>
      </c>
      <c r="M25" s="73"/>
      <c r="N25" s="73"/>
    </row>
    <row r="26" s="218" customFormat="true" ht="18" hidden="false" customHeight="true" outlineLevel="0" collapsed="false">
      <c r="B26" s="79" t="s">
        <v>70</v>
      </c>
      <c r="C26" s="75" t="n">
        <f aca="false">D26</f>
        <v>322027</v>
      </c>
      <c r="D26" s="259" t="n">
        <v>322027</v>
      </c>
      <c r="E26" s="85" t="n">
        <f aca="false">D26*100/$D$29</f>
        <v>0.683277069194229</v>
      </c>
      <c r="F26" s="75" t="n">
        <v>14423</v>
      </c>
      <c r="G26" s="259" t="n">
        <v>14293</v>
      </c>
      <c r="H26" s="85" t="n">
        <f aca="false">G26*100/D26</f>
        <v>4.4384477078009</v>
      </c>
      <c r="J26" s="79" t="s">
        <v>63</v>
      </c>
      <c r="K26" s="81" t="n">
        <v>1.96010219376336</v>
      </c>
      <c r="M26" s="73"/>
      <c r="N26" s="73"/>
    </row>
    <row r="27" s="218" customFormat="true" ht="18" hidden="false" customHeight="true" outlineLevel="0" collapsed="false">
      <c r="B27" s="86" t="s">
        <v>71</v>
      </c>
      <c r="C27" s="75" t="n">
        <f aca="false">D27</f>
        <v>167859</v>
      </c>
      <c r="D27" s="260" t="n">
        <v>167859</v>
      </c>
      <c r="E27" s="88" t="n">
        <f aca="false">D27*100/$D$29</f>
        <v>0.356163320336103</v>
      </c>
      <c r="F27" s="75" t="n">
        <v>3740</v>
      </c>
      <c r="G27" s="260" t="n">
        <v>3792</v>
      </c>
      <c r="H27" s="88" t="n">
        <f aca="false">G27*100/D27</f>
        <v>2.25903883616607</v>
      </c>
      <c r="J27" s="86" t="s">
        <v>58</v>
      </c>
      <c r="K27" s="88" t="n">
        <v>1.38779871797474</v>
      </c>
      <c r="M27" s="73"/>
      <c r="N27" s="73"/>
    </row>
    <row r="28" s="70" customFormat="true" ht="6" hidden="false" customHeight="true" outlineLevel="0" collapsed="false">
      <c r="B28" s="71"/>
      <c r="C28" s="72"/>
      <c r="D28" s="71"/>
      <c r="E28" s="71"/>
      <c r="F28" s="72"/>
      <c r="G28" s="71"/>
      <c r="H28" s="71"/>
      <c r="I28" s="261"/>
      <c r="J28" s="256"/>
    </row>
    <row r="29" s="103" customFormat="true" ht="19.5" hidden="false" customHeight="true" outlineLevel="0" collapsed="false">
      <c r="B29" s="90" t="s">
        <v>72</v>
      </c>
      <c r="C29" s="63"/>
      <c r="D29" s="91" t="n">
        <f aca="false">SUM(D10:D27)</f>
        <v>47129783</v>
      </c>
      <c r="E29" s="92" t="n">
        <f aca="false">SUM(E10:E27)</f>
        <v>100</v>
      </c>
      <c r="F29" s="63"/>
      <c r="G29" s="91" t="n">
        <f aca="false">SUM(G10:G28)</f>
        <v>1530190</v>
      </c>
      <c r="H29" s="92" t="n">
        <f aca="false">G29*100/D29</f>
        <v>3.24675800013762</v>
      </c>
      <c r="I29" s="262"/>
      <c r="J29" s="262"/>
      <c r="K29" s="89"/>
      <c r="L29" s="89"/>
      <c r="M29" s="89"/>
      <c r="N29" s="89"/>
    </row>
    <row r="30" s="93" customFormat="true" ht="5.25" hidden="false" customHeight="true" outlineLevel="0" collapsed="false">
      <c r="B30" s="94"/>
      <c r="C30" s="94"/>
      <c r="D30" s="94"/>
      <c r="E30" s="94"/>
      <c r="F30" s="94"/>
      <c r="I30" s="262"/>
      <c r="J30" s="262"/>
    </row>
    <row r="31" s="1" customFormat="true" ht="14.25" hidden="false" customHeight="true" outlineLevel="0" collapsed="false">
      <c r="B31" s="135" t="s">
        <v>7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5"/>
    </row>
    <row r="32" s="1" customFormat="true" ht="6.75" hidden="false" customHeight="true" outlineLevel="0" collapsed="false"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N32" s="15"/>
    </row>
    <row r="33" customFormat="false" ht="11.25" hidden="false" customHeight="tru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5"/>
      <c r="N33" s="265"/>
    </row>
    <row r="34" customFormat="false" ht="7.5" hidden="false" customHeight="tru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1.28"/>
    <col collapsed="false" customWidth="true" hidden="false" outlineLevel="0" max="2" min="2" style="266" width="18.41"/>
    <col collapsed="false" customWidth="true" hidden="false" outlineLevel="0" max="3" min="3" style="266" width="9.99"/>
    <col collapsed="false" customWidth="true" hidden="false" outlineLevel="0" max="4" min="4" style="266" width="8.41"/>
    <col collapsed="false" customWidth="true" hidden="false" outlineLevel="0" max="5" min="5" style="266" width="5.85"/>
    <col collapsed="false" customWidth="true" hidden="false" outlineLevel="0" max="6" min="6" style="266" width="8.41"/>
    <col collapsed="false" customWidth="true" hidden="false" outlineLevel="0" max="7" min="7" style="266" width="6.28"/>
    <col collapsed="false" customWidth="true" hidden="false" outlineLevel="0" max="8" min="8" style="266" width="7.85"/>
    <col collapsed="false" customWidth="true" hidden="false" outlineLevel="0" max="9" min="9" style="266" width="6.28"/>
    <col collapsed="false" customWidth="true" hidden="false" outlineLevel="0" max="10" min="10" style="267" width="8.28"/>
    <col collapsed="false" customWidth="true" hidden="false" outlineLevel="0" max="11" min="11" style="267" width="6.56"/>
    <col collapsed="false" customWidth="true" hidden="false" outlineLevel="0" max="12" min="12" style="266" width="8.14"/>
    <col collapsed="false" customWidth="true" hidden="false" outlineLevel="0" max="13" min="13" style="266" width="6.41"/>
    <col collapsed="false" customWidth="true" hidden="false" outlineLevel="0" max="14" min="14" style="266" width="6.99"/>
    <col collapsed="false" customWidth="true" hidden="false" outlineLevel="0" max="15" min="15" style="266" width="5.41"/>
    <col collapsed="false" customWidth="true" hidden="false" outlineLevel="0" max="16" min="16" style="266" width="8.14"/>
    <col collapsed="false" customWidth="true" hidden="false" outlineLevel="0" max="17" min="17" style="266" width="5.56"/>
    <col collapsed="false" customWidth="true" hidden="false" outlineLevel="0" max="18" min="18" style="266" width="8.28"/>
    <col collapsed="false" customWidth="true" hidden="false" outlineLevel="0" max="19" min="19" style="266" width="6.13"/>
    <col collapsed="false" customWidth="true" hidden="false" outlineLevel="0" max="20" min="20" style="266" width="6.99"/>
    <col collapsed="false" customWidth="true" hidden="false" outlineLevel="0" max="21" min="21" style="266" width="5.41"/>
    <col collapsed="false" customWidth="true" hidden="false" outlineLevel="0" max="22" min="22" style="266" width="8.14"/>
    <col collapsed="false" customWidth="true" hidden="false" outlineLevel="0" max="23" min="23" style="266" width="5.85"/>
    <col collapsed="false" customWidth="true" hidden="false" outlineLevel="0" max="24" min="24" style="266" width="3.56"/>
    <col collapsed="false" customWidth="false" hidden="false" outlineLevel="0" max="257" min="25" style="266" width="11.42"/>
  </cols>
  <sheetData>
    <row r="2" s="268" customFormat="true" ht="49.5" hidden="false" customHeight="true" outlineLevel="0" collapsed="false">
      <c r="B2" s="269"/>
      <c r="C2" s="269"/>
      <c r="D2" s="269"/>
      <c r="E2" s="269"/>
      <c r="F2" s="270"/>
      <c r="G2" s="270"/>
      <c r="H2" s="270"/>
      <c r="I2" s="270"/>
      <c r="J2" s="269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0"/>
      <c r="W2" s="271"/>
    </row>
    <row r="3" s="268" customFormat="true" ht="12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69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0"/>
      <c r="W3" s="271"/>
    </row>
    <row r="4" s="272" customFormat="true" ht="19.5" hidden="false" customHeight="true" outlineLevel="0" collapsed="false">
      <c r="B4" s="273" t="s">
        <v>106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</row>
    <row r="5" s="274" customFormat="true" ht="21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s="272" customFormat="true" ht="11.25" hidden="false" customHeight="true" outlineLevel="0" collapsed="false">
      <c r="B6" s="275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</row>
    <row r="7" s="281" customFormat="true" ht="61.5" hidden="false" customHeight="true" outlineLevel="0" collapsed="false">
      <c r="A7" s="277"/>
      <c r="B7" s="278" t="s">
        <v>107</v>
      </c>
      <c r="C7" s="279" t="s">
        <v>108</v>
      </c>
      <c r="D7" s="280" t="s">
        <v>109</v>
      </c>
      <c r="E7" s="280"/>
      <c r="F7" s="280" t="s">
        <v>110</v>
      </c>
      <c r="G7" s="280"/>
      <c r="H7" s="280" t="s">
        <v>111</v>
      </c>
      <c r="I7" s="280"/>
      <c r="J7" s="280" t="s">
        <v>112</v>
      </c>
      <c r="K7" s="280"/>
      <c r="L7" s="280" t="s">
        <v>113</v>
      </c>
      <c r="M7" s="280"/>
      <c r="N7" s="280" t="s">
        <v>114</v>
      </c>
      <c r="O7" s="280"/>
      <c r="P7" s="280" t="s">
        <v>115</v>
      </c>
      <c r="Q7" s="280"/>
      <c r="R7" s="280" t="s">
        <v>116</v>
      </c>
      <c r="S7" s="280"/>
      <c r="T7" s="280" t="s">
        <v>117</v>
      </c>
      <c r="U7" s="280"/>
      <c r="V7" s="280" t="s">
        <v>118</v>
      </c>
      <c r="W7" s="280"/>
    </row>
    <row r="8" s="286" customFormat="true" ht="24" hidden="false" customHeight="true" outlineLevel="0" collapsed="false">
      <c r="A8" s="282"/>
      <c r="B8" s="278"/>
      <c r="C8" s="283" t="s">
        <v>52</v>
      </c>
      <c r="D8" s="284" t="s">
        <v>52</v>
      </c>
      <c r="E8" s="285" t="s">
        <v>53</v>
      </c>
      <c r="F8" s="284" t="s">
        <v>52</v>
      </c>
      <c r="G8" s="285" t="s">
        <v>53</v>
      </c>
      <c r="H8" s="284" t="s">
        <v>52</v>
      </c>
      <c r="I8" s="285" t="s">
        <v>53</v>
      </c>
      <c r="J8" s="284" t="s">
        <v>52</v>
      </c>
      <c r="K8" s="285" t="s">
        <v>53</v>
      </c>
      <c r="L8" s="284" t="s">
        <v>52</v>
      </c>
      <c r="M8" s="285" t="s">
        <v>53</v>
      </c>
      <c r="N8" s="284" t="s">
        <v>52</v>
      </c>
      <c r="O8" s="285" t="s">
        <v>53</v>
      </c>
      <c r="P8" s="284" t="s">
        <v>52</v>
      </c>
      <c r="Q8" s="285" t="s">
        <v>53</v>
      </c>
      <c r="R8" s="284" t="s">
        <v>52</v>
      </c>
      <c r="S8" s="285" t="s">
        <v>53</v>
      </c>
      <c r="T8" s="284" t="s">
        <v>52</v>
      </c>
      <c r="U8" s="285" t="s">
        <v>53</v>
      </c>
      <c r="V8" s="284" t="s">
        <v>52</v>
      </c>
      <c r="W8" s="285" t="s">
        <v>53</v>
      </c>
    </row>
    <row r="9" s="289" customFormat="true" ht="4.5" hidden="false" customHeight="true" outlineLevel="0" collapsed="false">
      <c r="A9" s="287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67"/>
      <c r="W9" s="288"/>
    </row>
    <row r="10" s="296" customFormat="true" ht="14.25" hidden="false" customHeight="true" outlineLevel="0" collapsed="false">
      <c r="A10" s="290"/>
      <c r="B10" s="291" t="s">
        <v>54</v>
      </c>
      <c r="C10" s="292" t="n">
        <f aca="false">D10+F10+J10+L10+P10+R10+V10+H10+N10+T10</f>
        <v>340744</v>
      </c>
      <c r="D10" s="293" t="n">
        <v>31027</v>
      </c>
      <c r="E10" s="294" t="n">
        <f aca="false">D10*100/C10</f>
        <v>9.10566290235485</v>
      </c>
      <c r="F10" s="293" t="n">
        <v>46718</v>
      </c>
      <c r="G10" s="294" t="n">
        <f aca="false">F10*100/C10</f>
        <v>13.7105862465663</v>
      </c>
      <c r="H10" s="293" t="n">
        <v>1025</v>
      </c>
      <c r="I10" s="294" t="n">
        <f aca="false">H10*100/C10</f>
        <v>0.300812340055878</v>
      </c>
      <c r="J10" s="293" t="n">
        <v>39678</v>
      </c>
      <c r="K10" s="294" t="n">
        <f aca="false">J10*100/C10</f>
        <v>11.6445190524265</v>
      </c>
      <c r="L10" s="293" t="n">
        <v>66368</v>
      </c>
      <c r="M10" s="294" t="n">
        <f aca="false">L10*100/C10</f>
        <v>19.4773789120278</v>
      </c>
      <c r="N10" s="293" t="n">
        <v>1174</v>
      </c>
      <c r="O10" s="294" t="n">
        <f aca="false">N10*100/C10</f>
        <v>0.344540182659122</v>
      </c>
      <c r="P10" s="293" t="n">
        <v>38010</v>
      </c>
      <c r="Q10" s="294" t="n">
        <f aca="false">P10*100/C10</f>
        <v>11.1550019956331</v>
      </c>
      <c r="R10" s="293" t="n">
        <v>55836</v>
      </c>
      <c r="S10" s="294" t="n">
        <f aca="false">R10*100/C10</f>
        <v>16.3864954335219</v>
      </c>
      <c r="T10" s="293" t="n">
        <v>2313</v>
      </c>
      <c r="U10" s="294" t="n">
        <f aca="false">T10*100/C10</f>
        <v>0.678808724438288</v>
      </c>
      <c r="V10" s="293" t="n">
        <v>58595</v>
      </c>
      <c r="W10" s="295" t="n">
        <f aca="false">V10*100/C10</f>
        <v>17.1961942103163</v>
      </c>
    </row>
    <row r="11" s="296" customFormat="true" ht="14.25" hidden="false" customHeight="true" outlineLevel="0" collapsed="false">
      <c r="A11" s="290"/>
      <c r="B11" s="297" t="s">
        <v>55</v>
      </c>
      <c r="C11" s="298" t="n">
        <f aca="false">D11+F11+J11+L11+P11+R11+V11+H11+N11+T11</f>
        <v>44106</v>
      </c>
      <c r="D11" s="299" t="n">
        <v>2930</v>
      </c>
      <c r="E11" s="300" t="n">
        <f aca="false">D11*100/C11</f>
        <v>6.64308710832993</v>
      </c>
      <c r="F11" s="299" t="n">
        <v>5906</v>
      </c>
      <c r="G11" s="300" t="n">
        <f aca="false">F11*100/C11</f>
        <v>13.3904684169954</v>
      </c>
      <c r="H11" s="299" t="n">
        <v>1487</v>
      </c>
      <c r="I11" s="300" t="n">
        <f aca="false">H11*100/C11</f>
        <v>3.37142338910806</v>
      </c>
      <c r="J11" s="299" t="n">
        <v>4212</v>
      </c>
      <c r="K11" s="300" t="n">
        <f aca="false">J11*100/C11</f>
        <v>9.54972112637736</v>
      </c>
      <c r="L11" s="299" t="n">
        <v>7218</v>
      </c>
      <c r="M11" s="300" t="n">
        <f aca="false">L11*100/C11</f>
        <v>16.3651203917834</v>
      </c>
      <c r="N11" s="299" t="n">
        <v>1610</v>
      </c>
      <c r="O11" s="300" t="n">
        <f aca="false">N11*100/C11</f>
        <v>3.65029701174443</v>
      </c>
      <c r="P11" s="299" t="n">
        <v>4262</v>
      </c>
      <c r="Q11" s="300" t="n">
        <f aca="false">P11*100/C11</f>
        <v>9.66308438761166</v>
      </c>
      <c r="R11" s="299" t="n">
        <v>6148</v>
      </c>
      <c r="S11" s="300" t="n">
        <f aca="false">R11*100/C11</f>
        <v>13.9391466013694</v>
      </c>
      <c r="T11" s="299" t="n">
        <v>2603</v>
      </c>
      <c r="U11" s="300" t="n">
        <f aca="false">T11*100/C11</f>
        <v>5.90169137985762</v>
      </c>
      <c r="V11" s="299" t="n">
        <v>7730</v>
      </c>
      <c r="W11" s="301" t="n">
        <f aca="false">V11*100/C11</f>
        <v>17.5259601868227</v>
      </c>
    </row>
    <row r="12" s="296" customFormat="true" ht="14.25" hidden="false" customHeight="true" outlineLevel="0" collapsed="false">
      <c r="A12" s="290"/>
      <c r="B12" s="297" t="s">
        <v>119</v>
      </c>
      <c r="C12" s="298" t="n">
        <f aca="false">D12+F12+J12+L12+P12+R12+V12+H12+N12+T12</f>
        <v>32801</v>
      </c>
      <c r="D12" s="299" t="n">
        <v>2567</v>
      </c>
      <c r="E12" s="300" t="n">
        <f aca="false">D12*100/C12</f>
        <v>7.825980915216</v>
      </c>
      <c r="F12" s="299" t="n">
        <v>3533</v>
      </c>
      <c r="G12" s="300" t="n">
        <f aca="false">F12*100/C12</f>
        <v>10.7710130788695</v>
      </c>
      <c r="H12" s="299" t="n">
        <v>1308</v>
      </c>
      <c r="I12" s="300" t="n">
        <f aca="false">H12*100/C12</f>
        <v>3.98768330233834</v>
      </c>
      <c r="J12" s="299" t="n">
        <v>2575</v>
      </c>
      <c r="K12" s="300" t="n">
        <f aca="false">J12*100/C12</f>
        <v>7.85037041553611</v>
      </c>
      <c r="L12" s="299" t="n">
        <v>4051</v>
      </c>
      <c r="M12" s="300" t="n">
        <f aca="false">L12*100/C12</f>
        <v>12.3502332245968</v>
      </c>
      <c r="N12" s="299" t="n">
        <v>1580</v>
      </c>
      <c r="O12" s="300" t="n">
        <f aca="false">N12*100/C12</f>
        <v>4.81692631322216</v>
      </c>
      <c r="P12" s="299" t="n">
        <v>2862</v>
      </c>
      <c r="Q12" s="300" t="n">
        <f aca="false">P12*100/C12</f>
        <v>8.72534373952014</v>
      </c>
      <c r="R12" s="299" t="n">
        <v>4213</v>
      </c>
      <c r="S12" s="300" t="n">
        <f aca="false">R12*100/C12</f>
        <v>12.8441206060791</v>
      </c>
      <c r="T12" s="299" t="n">
        <v>2059</v>
      </c>
      <c r="U12" s="300" t="n">
        <f aca="false">T12*100/C12</f>
        <v>6.27724764488888</v>
      </c>
      <c r="V12" s="299" t="n">
        <v>8053</v>
      </c>
      <c r="W12" s="301" t="n">
        <f aca="false">V12*100/C12</f>
        <v>24.5510807597329</v>
      </c>
    </row>
    <row r="13" s="296" customFormat="true" ht="14.25" hidden="false" customHeight="true" outlineLevel="0" collapsed="false">
      <c r="A13" s="290"/>
      <c r="B13" s="297" t="s">
        <v>120</v>
      </c>
      <c r="C13" s="298" t="n">
        <f aca="false">D13+F13+J13+L13+P13+R13+V13+H13+N13+T13</f>
        <v>23574</v>
      </c>
      <c r="D13" s="299" t="n">
        <v>1414</v>
      </c>
      <c r="E13" s="300" t="n">
        <f aca="false">D13*100/C13</f>
        <v>5.99813353694749</v>
      </c>
      <c r="F13" s="299" t="n">
        <v>3369</v>
      </c>
      <c r="G13" s="300" t="n">
        <f aca="false">F13*100/C13</f>
        <v>14.2911682361924</v>
      </c>
      <c r="H13" s="299" t="n">
        <v>748</v>
      </c>
      <c r="I13" s="300" t="n">
        <f aca="false">H13*100/C13</f>
        <v>3.17298718927632</v>
      </c>
      <c r="J13" s="299" t="n">
        <v>2513</v>
      </c>
      <c r="K13" s="300" t="n">
        <f aca="false">J13*100/C13</f>
        <v>10.6600492067532</v>
      </c>
      <c r="L13" s="299" t="n">
        <v>3814</v>
      </c>
      <c r="M13" s="300" t="n">
        <f aca="false">L13*100/C13</f>
        <v>16.1788410961229</v>
      </c>
      <c r="N13" s="299" t="n">
        <v>1197</v>
      </c>
      <c r="O13" s="300" t="n">
        <f aca="false">N13*100/C13</f>
        <v>5.07762789513871</v>
      </c>
      <c r="P13" s="299" t="n">
        <v>1944</v>
      </c>
      <c r="Q13" s="300" t="n">
        <f aca="false">P13*100/C13</f>
        <v>8.24637312293204</v>
      </c>
      <c r="R13" s="299" t="n">
        <v>2478</v>
      </c>
      <c r="S13" s="300" t="n">
        <f aca="false">R13*100/C13</f>
        <v>10.5115805548486</v>
      </c>
      <c r="T13" s="299" t="n">
        <v>1906</v>
      </c>
      <c r="U13" s="300" t="n">
        <f aca="false">T13*100/C13</f>
        <v>8.08517858657844</v>
      </c>
      <c r="V13" s="299" t="n">
        <v>4191</v>
      </c>
      <c r="W13" s="301" t="n">
        <f aca="false">V13*100/C13</f>
        <v>17.77806057521</v>
      </c>
    </row>
    <row r="14" s="296" customFormat="true" ht="14.25" hidden="false" customHeight="true" outlineLevel="0" collapsed="false">
      <c r="A14" s="290"/>
      <c r="B14" s="297" t="s">
        <v>58</v>
      </c>
      <c r="C14" s="298" t="n">
        <f aca="false">D14+F14+J14+L14+P14+R14+V14+H14+N14+T14</f>
        <v>29403</v>
      </c>
      <c r="D14" s="299" t="n">
        <v>4164</v>
      </c>
      <c r="E14" s="300" t="n">
        <f aca="false">D14*100/C14</f>
        <v>14.1618202224263</v>
      </c>
      <c r="F14" s="299" t="n">
        <v>6092</v>
      </c>
      <c r="G14" s="300" t="n">
        <f aca="false">F14*100/C14</f>
        <v>20.7189742543278</v>
      </c>
      <c r="H14" s="299" t="n">
        <v>1693</v>
      </c>
      <c r="I14" s="300" t="n">
        <f aca="false">H14*100/C14</f>
        <v>5.75791585892596</v>
      </c>
      <c r="J14" s="299" t="n">
        <v>3673</v>
      </c>
      <c r="K14" s="300" t="n">
        <f aca="false">J14*100/C14</f>
        <v>12.4919225929327</v>
      </c>
      <c r="L14" s="299" t="n">
        <v>4410</v>
      </c>
      <c r="M14" s="300" t="n">
        <f aca="false">L14*100/C14</f>
        <v>14.9984695439241</v>
      </c>
      <c r="N14" s="299" t="n">
        <v>1721</v>
      </c>
      <c r="O14" s="300" t="n">
        <f aca="false">N14*100/C14</f>
        <v>5.85314423698262</v>
      </c>
      <c r="P14" s="299" t="n">
        <v>2518</v>
      </c>
      <c r="Q14" s="300" t="n">
        <f aca="false">P14*100/C14</f>
        <v>8.56375199809543</v>
      </c>
      <c r="R14" s="299" t="n">
        <v>2516</v>
      </c>
      <c r="S14" s="300" t="n">
        <f aca="false">R14*100/C14</f>
        <v>8.55694997109139</v>
      </c>
      <c r="T14" s="299" t="n">
        <v>1</v>
      </c>
      <c r="U14" s="300" t="n">
        <f aca="false">T14*100/C14</f>
        <v>0.0034010135020236</v>
      </c>
      <c r="V14" s="299" t="n">
        <v>2615</v>
      </c>
      <c r="W14" s="301" t="n">
        <f aca="false">V14*100/C14</f>
        <v>8.89365030779172</v>
      </c>
    </row>
    <row r="15" s="296" customFormat="true" ht="14.25" hidden="false" customHeight="true" outlineLevel="0" collapsed="false">
      <c r="A15" s="290"/>
      <c r="B15" s="297" t="s">
        <v>121</v>
      </c>
      <c r="C15" s="298" t="n">
        <f aca="false">D15+F15+J15+L15+P15+R15+V15+H15+N15+T15</f>
        <v>23291</v>
      </c>
      <c r="D15" s="299" t="n">
        <v>2130</v>
      </c>
      <c r="E15" s="300" t="n">
        <f aca="false">D15*100/C15</f>
        <v>9.14516336782448</v>
      </c>
      <c r="F15" s="299" t="n">
        <v>3449</v>
      </c>
      <c r="G15" s="300" t="n">
        <f aca="false">F15*100/C15</f>
        <v>14.80829504959</v>
      </c>
      <c r="H15" s="299" t="n">
        <v>1159</v>
      </c>
      <c r="I15" s="300" t="n">
        <f aca="false">H15*100/C15</f>
        <v>4.97617105319651</v>
      </c>
      <c r="J15" s="299" t="n">
        <v>2546</v>
      </c>
      <c r="K15" s="300" t="n">
        <f aca="false">J15*100/C15</f>
        <v>10.9312610021038</v>
      </c>
      <c r="L15" s="299" t="n">
        <v>3511</v>
      </c>
      <c r="M15" s="300" t="n">
        <f aca="false">L15*100/C15</f>
        <v>15.0744922931604</v>
      </c>
      <c r="N15" s="299" t="n">
        <v>1359</v>
      </c>
      <c r="O15" s="300" t="n">
        <f aca="false">N15*100/C15</f>
        <v>5.83487183890773</v>
      </c>
      <c r="P15" s="299" t="n">
        <v>1994</v>
      </c>
      <c r="Q15" s="300" t="n">
        <f aca="false">P15*100/C15</f>
        <v>8.56124683354085</v>
      </c>
      <c r="R15" s="299" t="n">
        <v>2381</v>
      </c>
      <c r="S15" s="300" t="n">
        <f aca="false">R15*100/C15</f>
        <v>10.2228328538921</v>
      </c>
      <c r="T15" s="299" t="n">
        <v>1157</v>
      </c>
      <c r="U15" s="300" t="n">
        <f aca="false">T15*100/C15</f>
        <v>4.9675840453394</v>
      </c>
      <c r="V15" s="299" t="n">
        <v>3605</v>
      </c>
      <c r="W15" s="301" t="n">
        <f aca="false">V15*100/C15</f>
        <v>15.4780816624447</v>
      </c>
    </row>
    <row r="16" s="296" customFormat="true" ht="14.25" hidden="false" customHeight="true" outlineLevel="0" collapsed="false">
      <c r="A16" s="290"/>
      <c r="B16" s="297" t="s">
        <v>122</v>
      </c>
      <c r="C16" s="298" t="n">
        <f aca="false">D16+F16+J16+L16+P16+R16+V16+H16+N16+T16</f>
        <v>100836</v>
      </c>
      <c r="D16" s="299" t="n">
        <v>9221</v>
      </c>
      <c r="E16" s="300" t="n">
        <f aca="false">D16*100/C16</f>
        <v>9.14455154904994</v>
      </c>
      <c r="F16" s="299" t="n">
        <v>14392</v>
      </c>
      <c r="G16" s="300" t="n">
        <f aca="false">F16*100/C16</f>
        <v>14.2726803919235</v>
      </c>
      <c r="H16" s="299" t="n">
        <v>4660</v>
      </c>
      <c r="I16" s="300" t="n">
        <f aca="false">H16*100/C16</f>
        <v>4.62136538537824</v>
      </c>
      <c r="J16" s="299" t="n">
        <v>9630</v>
      </c>
      <c r="K16" s="300" t="n">
        <f aca="false">J16*100/C16</f>
        <v>9.55016065690825</v>
      </c>
      <c r="L16" s="299" t="n">
        <v>12948</v>
      </c>
      <c r="M16" s="300" t="n">
        <f aca="false">L16*100/C16</f>
        <v>12.8406521480424</v>
      </c>
      <c r="N16" s="299" t="n">
        <v>5035</v>
      </c>
      <c r="O16" s="300" t="n">
        <f aca="false">N16*100/C16</f>
        <v>4.99325637669086</v>
      </c>
      <c r="P16" s="299" t="n">
        <v>8351</v>
      </c>
      <c r="Q16" s="300" t="n">
        <f aca="false">P16*100/C16</f>
        <v>8.28176444920465</v>
      </c>
      <c r="R16" s="299" t="n">
        <v>10982</v>
      </c>
      <c r="S16" s="300" t="n">
        <f aca="false">R16*100/C16</f>
        <v>10.890951644254</v>
      </c>
      <c r="T16" s="299" t="n">
        <v>5266</v>
      </c>
      <c r="U16" s="300" t="n">
        <f aca="false">T16*100/C16</f>
        <v>5.22234122733944</v>
      </c>
      <c r="V16" s="299" t="n">
        <v>20351</v>
      </c>
      <c r="W16" s="301" t="n">
        <f aca="false">V16*100/C16</f>
        <v>20.1822761712087</v>
      </c>
    </row>
    <row r="17" s="296" customFormat="true" ht="14.25" hidden="false" customHeight="true" outlineLevel="0" collapsed="false">
      <c r="A17" s="290"/>
      <c r="B17" s="297" t="s">
        <v>61</v>
      </c>
      <c r="C17" s="298" t="n">
        <f aca="false">D17+F17+J17+L17+P17+R17+V17+H17+N17+T17</f>
        <v>83736</v>
      </c>
      <c r="D17" s="299" t="n">
        <v>5728</v>
      </c>
      <c r="E17" s="300" t="n">
        <f aca="false">D17*100/C17</f>
        <v>6.84054647941148</v>
      </c>
      <c r="F17" s="299" t="n">
        <v>10024</v>
      </c>
      <c r="G17" s="300" t="n">
        <f aca="false">F17*100/C17</f>
        <v>11.9709563389701</v>
      </c>
      <c r="H17" s="299" t="n">
        <v>3297</v>
      </c>
      <c r="I17" s="300" t="n">
        <f aca="false">H17*100/C17</f>
        <v>3.93737460590427</v>
      </c>
      <c r="J17" s="299" t="n">
        <v>6887</v>
      </c>
      <c r="K17" s="300" t="n">
        <f aca="false">J17*100/C17</f>
        <v>8.22465845036782</v>
      </c>
      <c r="L17" s="299" t="n">
        <v>10564</v>
      </c>
      <c r="M17" s="300" t="n">
        <f aca="false">L17*100/C17</f>
        <v>12.6158402598643</v>
      </c>
      <c r="N17" s="299" t="n">
        <v>3738</v>
      </c>
      <c r="O17" s="300" t="n">
        <f aca="false">N17*100/C17</f>
        <v>4.4640298079679</v>
      </c>
      <c r="P17" s="299" t="n">
        <v>7638</v>
      </c>
      <c r="Q17" s="300" t="n">
        <f aca="false">P17*100/C17</f>
        <v>9.12152479220407</v>
      </c>
      <c r="R17" s="299" t="n">
        <v>13300</v>
      </c>
      <c r="S17" s="300" t="n">
        <f aca="false">R17*100/C17</f>
        <v>15.8832521257285</v>
      </c>
      <c r="T17" s="299" t="n">
        <v>5056</v>
      </c>
      <c r="U17" s="300" t="n">
        <f aca="false">T17*100/C17</f>
        <v>6.0380242667431</v>
      </c>
      <c r="V17" s="299" t="n">
        <v>17504</v>
      </c>
      <c r="W17" s="301" t="n">
        <f aca="false">V17*100/C17</f>
        <v>20.9037928728384</v>
      </c>
    </row>
    <row r="18" s="296" customFormat="true" ht="14.25" hidden="false" customHeight="true" outlineLevel="0" collapsed="false">
      <c r="A18" s="290"/>
      <c r="B18" s="297" t="s">
        <v>123</v>
      </c>
      <c r="C18" s="298" t="n">
        <f aca="false">D18+F18+J18+L18+P18+R18+V18+H18+N18+T18</f>
        <v>273548</v>
      </c>
      <c r="D18" s="299" t="n">
        <v>16292</v>
      </c>
      <c r="E18" s="300" t="n">
        <f aca="false">D18*100/C18</f>
        <v>5.95581031482592</v>
      </c>
      <c r="F18" s="299" t="n">
        <v>35219</v>
      </c>
      <c r="G18" s="300" t="n">
        <f aca="false">F18*100/C18</f>
        <v>12.8748885022007</v>
      </c>
      <c r="H18" s="299" t="n">
        <v>5720</v>
      </c>
      <c r="I18" s="300" t="n">
        <f aca="false">H18*100/C18</f>
        <v>2.09104069486891</v>
      </c>
      <c r="J18" s="299" t="n">
        <v>27538</v>
      </c>
      <c r="K18" s="300" t="n">
        <f aca="false">J18*100/C18</f>
        <v>10.0669717928846</v>
      </c>
      <c r="L18" s="299" t="n">
        <v>45394</v>
      </c>
      <c r="M18" s="300" t="n">
        <f aca="false">L18*100/C18</f>
        <v>16.5945281998041</v>
      </c>
      <c r="N18" s="299" t="n">
        <v>11862</v>
      </c>
      <c r="O18" s="300" t="n">
        <f aca="false">N18*100/C18</f>
        <v>4.33635047596766</v>
      </c>
      <c r="P18" s="299" t="n">
        <v>21861</v>
      </c>
      <c r="Q18" s="300" t="n">
        <f aca="false">P18*100/C18</f>
        <v>7.99165045988273</v>
      </c>
      <c r="R18" s="299" t="n">
        <v>34986</v>
      </c>
      <c r="S18" s="300" t="n">
        <f aca="false">R18*100/C18</f>
        <v>12.7897114948748</v>
      </c>
      <c r="T18" s="299" t="n">
        <v>25472</v>
      </c>
      <c r="U18" s="300" t="n">
        <f aca="false">T18*100/C18</f>
        <v>9.31171129015749</v>
      </c>
      <c r="V18" s="299" t="n">
        <v>49204</v>
      </c>
      <c r="W18" s="301" t="n">
        <f aca="false">V18*100/C18</f>
        <v>17.9873367745332</v>
      </c>
    </row>
    <row r="19" s="296" customFormat="true" ht="19.5" hidden="false" customHeight="true" outlineLevel="0" collapsed="false">
      <c r="A19" s="290"/>
      <c r="B19" s="297" t="s">
        <v>124</v>
      </c>
      <c r="C19" s="298" t="n">
        <f aca="false">D19+F19+J19+L19+P19+R19+V19+H19+N19+T19</f>
        <v>100236</v>
      </c>
      <c r="D19" s="299" t="n">
        <v>7909</v>
      </c>
      <c r="E19" s="300" t="n">
        <f aca="false">D19*100/C19</f>
        <v>7.89037870625324</v>
      </c>
      <c r="F19" s="299" t="n">
        <v>12454</v>
      </c>
      <c r="G19" s="300" t="n">
        <f aca="false">F19*100/C19</f>
        <v>12.4246777604853</v>
      </c>
      <c r="H19" s="299" t="n">
        <v>2090</v>
      </c>
      <c r="I19" s="300" t="n">
        <f aca="false">H19*100/C19</f>
        <v>2.08507921305719</v>
      </c>
      <c r="J19" s="299" t="n">
        <v>10179</v>
      </c>
      <c r="K19" s="300" t="n">
        <f aca="false">J19*100/C19</f>
        <v>10.155034119478</v>
      </c>
      <c r="L19" s="299" t="n">
        <v>15537</v>
      </c>
      <c r="M19" s="300" t="n">
        <f aca="false">L19*100/C19</f>
        <v>15.5004190111337</v>
      </c>
      <c r="N19" s="299" t="n">
        <v>2999</v>
      </c>
      <c r="O19" s="300" t="n">
        <f aca="false">N19*100/C19</f>
        <v>2.99193902390359</v>
      </c>
      <c r="P19" s="299" t="n">
        <v>9157</v>
      </c>
      <c r="Q19" s="300" t="n">
        <f aca="false">P19*100/C19</f>
        <v>9.13544036074863</v>
      </c>
      <c r="R19" s="299" t="n">
        <v>12357</v>
      </c>
      <c r="S19" s="300" t="n">
        <f aca="false">R19*100/C19</f>
        <v>12.327906141506</v>
      </c>
      <c r="T19" s="299" t="n">
        <v>6749</v>
      </c>
      <c r="U19" s="300" t="n">
        <f aca="false">T19*100/C19</f>
        <v>6.73310986072868</v>
      </c>
      <c r="V19" s="299" t="n">
        <v>20805</v>
      </c>
      <c r="W19" s="301" t="n">
        <f aca="false">V19*100/C19</f>
        <v>20.7560158027056</v>
      </c>
    </row>
    <row r="20" s="296" customFormat="true" ht="14.25" hidden="false" customHeight="true" outlineLevel="0" collapsed="false">
      <c r="A20" s="290"/>
      <c r="B20" s="297" t="s">
        <v>64</v>
      </c>
      <c r="C20" s="298" t="n">
        <f aca="false">D20+F20+J20+L20+P20+R20+V20+H20+N20+T20</f>
        <v>45134</v>
      </c>
      <c r="D20" s="299" t="n">
        <v>4000</v>
      </c>
      <c r="E20" s="300" t="n">
        <f aca="false">D20*100/C20</f>
        <v>8.86249833828156</v>
      </c>
      <c r="F20" s="299" t="n">
        <v>5833</v>
      </c>
      <c r="G20" s="300" t="n">
        <f aca="false">F20*100/C20</f>
        <v>12.9237382017991</v>
      </c>
      <c r="H20" s="299" t="n">
        <v>1635</v>
      </c>
      <c r="I20" s="300" t="n">
        <f aca="false">H20*100/C20</f>
        <v>3.62254619577259</v>
      </c>
      <c r="J20" s="299" t="n">
        <v>3694</v>
      </c>
      <c r="K20" s="300" t="n">
        <f aca="false">J20*100/C20</f>
        <v>8.18451721540302</v>
      </c>
      <c r="L20" s="299" t="n">
        <v>5488</v>
      </c>
      <c r="M20" s="300" t="n">
        <f aca="false">L20*100/C20</f>
        <v>12.1593477201223</v>
      </c>
      <c r="N20" s="299" t="n">
        <v>2027</v>
      </c>
      <c r="O20" s="300" t="n">
        <f aca="false">N20*100/C20</f>
        <v>4.49107103292418</v>
      </c>
      <c r="P20" s="299" t="n">
        <v>2898</v>
      </c>
      <c r="Q20" s="300" t="n">
        <f aca="false">P20*100/C20</f>
        <v>6.42088004608499</v>
      </c>
      <c r="R20" s="299" t="n">
        <v>5345</v>
      </c>
      <c r="S20" s="300" t="n">
        <f aca="false">R20*100/C20</f>
        <v>11.8425134045287</v>
      </c>
      <c r="T20" s="299" t="n">
        <v>3727</v>
      </c>
      <c r="U20" s="300" t="n">
        <f aca="false">T20*100/C20</f>
        <v>8.25763282669385</v>
      </c>
      <c r="V20" s="299" t="n">
        <v>10487</v>
      </c>
      <c r="W20" s="301" t="n">
        <f aca="false">V20*100/C20</f>
        <v>23.2352550183897</v>
      </c>
    </row>
    <row r="21" s="296" customFormat="true" ht="14.25" hidden="false" customHeight="true" outlineLevel="0" collapsed="false">
      <c r="A21" s="290"/>
      <c r="B21" s="297" t="s">
        <v>125</v>
      </c>
      <c r="C21" s="298" t="n">
        <f aca="false">D21+F21+J21+L21+P21+R21+V21+H21+N21+T21</f>
        <v>80636</v>
      </c>
      <c r="D21" s="299" t="n">
        <v>8638</v>
      </c>
      <c r="E21" s="300" t="n">
        <f aca="false">D21*100/C21</f>
        <v>10.7123369214743</v>
      </c>
      <c r="F21" s="299" t="n">
        <v>13021</v>
      </c>
      <c r="G21" s="300" t="n">
        <f aca="false">F21*100/C21</f>
        <v>16.1478743985317</v>
      </c>
      <c r="H21" s="299" t="n">
        <v>3389</v>
      </c>
      <c r="I21" s="300" t="n">
        <f aca="false">H21*100/C21</f>
        <v>4.20283744233345</v>
      </c>
      <c r="J21" s="299" t="n">
        <v>9629</v>
      </c>
      <c r="K21" s="300" t="n">
        <f aca="false">J21*100/C21</f>
        <v>11.9413165335582</v>
      </c>
      <c r="L21" s="299" t="n">
        <v>12953</v>
      </c>
      <c r="M21" s="300" t="n">
        <f aca="false">L21*100/C21</f>
        <v>16.0635448186914</v>
      </c>
      <c r="N21" s="299" t="n">
        <v>3265</v>
      </c>
      <c r="O21" s="300" t="n">
        <f aca="false">N21*100/C21</f>
        <v>4.04905997321296</v>
      </c>
      <c r="P21" s="299" t="n">
        <v>7203</v>
      </c>
      <c r="Q21" s="300" t="n">
        <f aca="false">P21*100/C21</f>
        <v>8.93273475866858</v>
      </c>
      <c r="R21" s="299" t="n">
        <v>9453</v>
      </c>
      <c r="S21" s="300" t="n">
        <f aca="false">R21*100/C21</f>
        <v>11.7230517386775</v>
      </c>
      <c r="T21" s="299" t="n">
        <v>3116</v>
      </c>
      <c r="U21" s="300" t="n">
        <f aca="false">T21*100/C21</f>
        <v>3.86427898209237</v>
      </c>
      <c r="V21" s="299" t="n">
        <v>9969</v>
      </c>
      <c r="W21" s="301" t="n">
        <f aca="false">V21*100/C21</f>
        <v>12.3629644327596</v>
      </c>
    </row>
    <row r="22" s="296" customFormat="true" ht="14.25" hidden="false" customHeight="true" outlineLevel="0" collapsed="false">
      <c r="A22" s="290"/>
      <c r="B22" s="297" t="s">
        <v>126</v>
      </c>
      <c r="C22" s="298" t="n">
        <f aca="false">D22+F22+J22+L22+P22+R22+V22+H22+N22+T22</f>
        <v>172599</v>
      </c>
      <c r="D22" s="299" t="n">
        <v>14403</v>
      </c>
      <c r="E22" s="300" t="n">
        <f aca="false">D22*100/C22</f>
        <v>8.34477604157614</v>
      </c>
      <c r="F22" s="299" t="n">
        <v>21054</v>
      </c>
      <c r="G22" s="300" t="n">
        <f aca="false">F22*100/C22</f>
        <v>12.198216675647</v>
      </c>
      <c r="H22" s="299" t="n">
        <v>7759</v>
      </c>
      <c r="I22" s="300" t="n">
        <f aca="false">H22*100/C22</f>
        <v>4.49539105093309</v>
      </c>
      <c r="J22" s="299" t="n">
        <v>15925</v>
      </c>
      <c r="K22" s="300" t="n">
        <f aca="false">J22*100/C22</f>
        <v>9.22658879831285</v>
      </c>
      <c r="L22" s="299" t="n">
        <v>19921</v>
      </c>
      <c r="M22" s="300" t="n">
        <f aca="false">L22*100/C22</f>
        <v>11.5417818179711</v>
      </c>
      <c r="N22" s="299" t="n">
        <v>7346</v>
      </c>
      <c r="O22" s="300" t="n">
        <f aca="false">N22*100/C22</f>
        <v>4.25610808869113</v>
      </c>
      <c r="P22" s="299" t="n">
        <v>15380</v>
      </c>
      <c r="Q22" s="300" t="n">
        <f aca="false">P22*100/C22</f>
        <v>8.91082798857467</v>
      </c>
      <c r="R22" s="299" t="n">
        <v>18604</v>
      </c>
      <c r="S22" s="300" t="n">
        <f aca="false">R22*100/C22</f>
        <v>10.7787414759066</v>
      </c>
      <c r="T22" s="299" t="n">
        <v>8643</v>
      </c>
      <c r="U22" s="300" t="n">
        <f aca="false">T22*100/C22</f>
        <v>5.00756087810474</v>
      </c>
      <c r="V22" s="299" t="n">
        <v>43564</v>
      </c>
      <c r="W22" s="301" t="n">
        <f aca="false">V22*100/C22</f>
        <v>25.2400071842826</v>
      </c>
    </row>
    <row r="23" s="296" customFormat="true" ht="18" hidden="false" customHeight="true" outlineLevel="0" collapsed="false">
      <c r="A23" s="290"/>
      <c r="B23" s="302" t="s">
        <v>67</v>
      </c>
      <c r="C23" s="298" t="n">
        <f aca="false">D23+F23+H23+J23+L23+N23+P23+R23+T23+V23</f>
        <v>59656</v>
      </c>
      <c r="D23" s="299" t="n">
        <v>8309</v>
      </c>
      <c r="E23" s="300" t="n">
        <f aca="false">D23*100/C23</f>
        <v>13.928188279469</v>
      </c>
      <c r="F23" s="299" t="n">
        <v>9442</v>
      </c>
      <c r="G23" s="300" t="n">
        <f aca="false">F23*100/C23</f>
        <v>15.8274104867909</v>
      </c>
      <c r="H23" s="299" t="n">
        <v>2273</v>
      </c>
      <c r="I23" s="300" t="n">
        <f aca="false">H23*100/C23</f>
        <v>3.8101783559072</v>
      </c>
      <c r="J23" s="299" t="n">
        <v>7685</v>
      </c>
      <c r="K23" s="300" t="n">
        <f aca="false">J23*100/C23</f>
        <v>12.882191229717</v>
      </c>
      <c r="L23" s="299" t="n">
        <v>10961</v>
      </c>
      <c r="M23" s="300" t="n">
        <f aca="false">L23*100/C23</f>
        <v>18.3736757409146</v>
      </c>
      <c r="N23" s="299" t="n">
        <v>2616</v>
      </c>
      <c r="O23" s="300" t="n">
        <f aca="false">N23*100/C23</f>
        <v>4.38514147780609</v>
      </c>
      <c r="P23" s="299" t="n">
        <v>5842</v>
      </c>
      <c r="Q23" s="300" t="n">
        <f aca="false">P23*100/C23</f>
        <v>9.7928121228376</v>
      </c>
      <c r="R23" s="299" t="n">
        <v>5978</v>
      </c>
      <c r="S23" s="300" t="n">
        <f aca="false">R23*100/C23</f>
        <v>10.0207858388092</v>
      </c>
      <c r="T23" s="299" t="n">
        <v>2330</v>
      </c>
      <c r="U23" s="300" t="n">
        <f aca="false">T23*100/C23</f>
        <v>3.90572616333646</v>
      </c>
      <c r="V23" s="299" t="n">
        <v>4220</v>
      </c>
      <c r="W23" s="301" t="n">
        <f aca="false">V23*100/C23</f>
        <v>7.07389030441196</v>
      </c>
    </row>
    <row r="24" s="296" customFormat="true" ht="14.25" hidden="false" customHeight="true" outlineLevel="0" collapsed="false">
      <c r="B24" s="297" t="s">
        <v>127</v>
      </c>
      <c r="C24" s="298" t="n">
        <f aca="false">D24+F24+J24+L24+P24+R24+V24+H24+N24+T24</f>
        <v>17036</v>
      </c>
      <c r="D24" s="299" t="n">
        <v>1053</v>
      </c>
      <c r="E24" s="300" t="n">
        <f aca="false">D24*100/C24</f>
        <v>6.18102841042498</v>
      </c>
      <c r="F24" s="299" t="n">
        <v>1200</v>
      </c>
      <c r="G24" s="300" t="n">
        <f aca="false">F24*100/C24</f>
        <v>7.04390702042733</v>
      </c>
      <c r="H24" s="299" t="n">
        <v>987</v>
      </c>
      <c r="I24" s="300" t="n">
        <f aca="false">H24*100/C24</f>
        <v>5.79361352430148</v>
      </c>
      <c r="J24" s="299" t="n">
        <v>1237</v>
      </c>
      <c r="K24" s="303" t="n">
        <f aca="false">J24*100/C24</f>
        <v>7.26109415355717</v>
      </c>
      <c r="L24" s="299" t="n">
        <v>2162</v>
      </c>
      <c r="M24" s="303" t="n">
        <f aca="false">L24*100/C24</f>
        <v>12.6907724818032</v>
      </c>
      <c r="N24" s="299" t="n">
        <v>1359</v>
      </c>
      <c r="O24" s="303" t="n">
        <f aca="false">N24*100/C24</f>
        <v>7.97722470063395</v>
      </c>
      <c r="P24" s="299" t="n">
        <v>1395</v>
      </c>
      <c r="Q24" s="303" t="n">
        <f aca="false">P24*100/C24</f>
        <v>8.18854191124677</v>
      </c>
      <c r="R24" s="299" t="n">
        <v>2347</v>
      </c>
      <c r="S24" s="303" t="n">
        <f aca="false">R24*100/C24</f>
        <v>13.7767081474525</v>
      </c>
      <c r="T24" s="299" t="n">
        <v>1632</v>
      </c>
      <c r="U24" s="303" t="n">
        <f aca="false">T24*100/C24</f>
        <v>9.57971354778117</v>
      </c>
      <c r="V24" s="299" t="n">
        <v>3664</v>
      </c>
      <c r="W24" s="301" t="n">
        <f aca="false">V24*100/C24</f>
        <v>21.5073961023714</v>
      </c>
    </row>
    <row r="25" s="296" customFormat="true" ht="14.25" hidden="false" customHeight="true" outlineLevel="0" collapsed="false">
      <c r="B25" s="297" t="s">
        <v>128</v>
      </c>
      <c r="C25" s="298" t="n">
        <f aca="false">D25+F25+J25+L25+P25+R25+V25+H25+N25+T25</f>
        <v>84769</v>
      </c>
      <c r="D25" s="299" t="n">
        <v>4353</v>
      </c>
      <c r="E25" s="300" t="n">
        <f aca="false">D25*100/C25</f>
        <v>5.13513194682018</v>
      </c>
      <c r="F25" s="299" t="n">
        <v>9244</v>
      </c>
      <c r="G25" s="300" t="n">
        <f aca="false">F25*100/C25</f>
        <v>10.9049298682301</v>
      </c>
      <c r="H25" s="299" t="n">
        <v>4774</v>
      </c>
      <c r="I25" s="300" t="n">
        <f aca="false">H25*100/C25</f>
        <v>5.63177576708467</v>
      </c>
      <c r="J25" s="299" t="n">
        <v>6467</v>
      </c>
      <c r="K25" s="303" t="n">
        <f aca="false">J25*100/C25</f>
        <v>7.62896813693685</v>
      </c>
      <c r="L25" s="299" t="n">
        <v>10650</v>
      </c>
      <c r="M25" s="303" t="n">
        <f aca="false">L25*100/C25</f>
        <v>12.5635550731989</v>
      </c>
      <c r="N25" s="299" t="n">
        <v>6159</v>
      </c>
      <c r="O25" s="303" t="n">
        <f aca="false">N25*100/C25</f>
        <v>7.26562776486687</v>
      </c>
      <c r="P25" s="299" t="n">
        <v>6600</v>
      </c>
      <c r="Q25" s="303" t="n">
        <f aca="false">P25*100/C25</f>
        <v>7.78586511578525</v>
      </c>
      <c r="R25" s="299" t="n">
        <v>10292</v>
      </c>
      <c r="S25" s="303" t="n">
        <f aca="false">R25*100/C25</f>
        <v>12.1412308744942</v>
      </c>
      <c r="T25" s="299" t="n">
        <v>8460</v>
      </c>
      <c r="U25" s="303" t="n">
        <f aca="false">T25*100/C25</f>
        <v>9.98006346659746</v>
      </c>
      <c r="V25" s="299" t="n">
        <v>17770</v>
      </c>
      <c r="W25" s="301" t="n">
        <f aca="false">V25*100/C25</f>
        <v>20.9628519859854</v>
      </c>
    </row>
    <row r="26" s="296" customFormat="true" ht="14.25" hidden="false" customHeight="true" outlineLevel="0" collapsed="false">
      <c r="B26" s="297" t="s">
        <v>76</v>
      </c>
      <c r="C26" s="298" t="n">
        <f aca="false">D26+F26+J26+L26+P26+R26+V26+H26+N26+T26</f>
        <v>14293</v>
      </c>
      <c r="D26" s="299" t="n">
        <v>1272</v>
      </c>
      <c r="E26" s="303" t="n">
        <f aca="false">D26*100/C26</f>
        <v>8.89946127474988</v>
      </c>
      <c r="F26" s="299" t="n">
        <v>1549</v>
      </c>
      <c r="G26" s="303" t="n">
        <f aca="false">F26*100/C26</f>
        <v>10.8374728888267</v>
      </c>
      <c r="H26" s="299" t="n">
        <v>417</v>
      </c>
      <c r="I26" s="303" t="n">
        <f aca="false">H26*100/C26</f>
        <v>2.91751206884489</v>
      </c>
      <c r="J26" s="299" t="n">
        <v>1088</v>
      </c>
      <c r="K26" s="303" t="n">
        <f aca="false">J26*100/C26</f>
        <v>7.61211781991185</v>
      </c>
      <c r="L26" s="299" t="n">
        <v>1961</v>
      </c>
      <c r="M26" s="303" t="n">
        <f aca="false">L26*100/C26</f>
        <v>13.7200027985727</v>
      </c>
      <c r="N26" s="299" t="n">
        <v>499</v>
      </c>
      <c r="O26" s="303" t="n">
        <f aca="false">N26*100/C26</f>
        <v>3.49121947806619</v>
      </c>
      <c r="P26" s="299" t="n">
        <v>709</v>
      </c>
      <c r="Q26" s="303" t="n">
        <f aca="false">P26*100/C26</f>
        <v>4.96047016021829</v>
      </c>
      <c r="R26" s="299" t="n">
        <v>1665</v>
      </c>
      <c r="S26" s="303" t="n">
        <f aca="false">R26*100/C26</f>
        <v>11.6490589799202</v>
      </c>
      <c r="T26" s="299" t="n">
        <v>980</v>
      </c>
      <c r="U26" s="303" t="n">
        <f aca="false">T26*100/C26</f>
        <v>6.85650318337648</v>
      </c>
      <c r="V26" s="299" t="n">
        <v>4153</v>
      </c>
      <c r="W26" s="301" t="n">
        <f aca="false">V26*100/C26</f>
        <v>29.0561813475128</v>
      </c>
    </row>
    <row r="27" s="296" customFormat="true" ht="14.25" hidden="false" customHeight="true" outlineLevel="0" collapsed="false">
      <c r="B27" s="304" t="s">
        <v>71</v>
      </c>
      <c r="C27" s="305" t="n">
        <f aca="false">D27+F27+J27+L27+P27+R27+V27+H27+N27+T27</f>
        <v>3792</v>
      </c>
      <c r="D27" s="306" t="n">
        <v>248</v>
      </c>
      <c r="E27" s="307" t="n">
        <f aca="false">D27*100/C27</f>
        <v>6.54008438818565</v>
      </c>
      <c r="F27" s="306" t="n">
        <v>376</v>
      </c>
      <c r="G27" s="307" t="n">
        <f aca="false">F27*100/C27</f>
        <v>9.91561181434599</v>
      </c>
      <c r="H27" s="306" t="n">
        <v>215</v>
      </c>
      <c r="I27" s="307" t="n">
        <f aca="false">H27*100/C27</f>
        <v>5.66983122362869</v>
      </c>
      <c r="J27" s="306" t="n">
        <v>291</v>
      </c>
      <c r="K27" s="307" t="n">
        <f aca="false">J27*100/C27</f>
        <v>7.67405063291139</v>
      </c>
      <c r="L27" s="306" t="n">
        <v>388</v>
      </c>
      <c r="M27" s="307" t="n">
        <f aca="false">L27*100/C27</f>
        <v>10.2320675105485</v>
      </c>
      <c r="N27" s="306" t="n">
        <v>313</v>
      </c>
      <c r="O27" s="307" t="n">
        <f aca="false">N27*100/C27</f>
        <v>8.2542194092827</v>
      </c>
      <c r="P27" s="306" t="n">
        <v>199</v>
      </c>
      <c r="Q27" s="307" t="n">
        <f aca="false">P27*100/C27</f>
        <v>5.24789029535865</v>
      </c>
      <c r="R27" s="306" t="n">
        <v>359</v>
      </c>
      <c r="S27" s="307" t="n">
        <f aca="false">R27*100/C27</f>
        <v>9.46729957805907</v>
      </c>
      <c r="T27" s="306" t="n">
        <v>263</v>
      </c>
      <c r="U27" s="307" t="n">
        <f aca="false">T27*100/C27</f>
        <v>6.93565400843882</v>
      </c>
      <c r="V27" s="306" t="n">
        <v>1140</v>
      </c>
      <c r="W27" s="308" t="n">
        <f aca="false">V27*100/C27</f>
        <v>30.0632911392405</v>
      </c>
    </row>
    <row r="28" s="289" customFormat="true" ht="8.25" hidden="false" customHeight="true" outlineLevel="0" collapsed="false">
      <c r="A28" s="287"/>
      <c r="B28" s="309"/>
      <c r="C28" s="288"/>
      <c r="D28" s="288"/>
      <c r="E28" s="288"/>
      <c r="F28" s="288"/>
      <c r="G28" s="288"/>
      <c r="H28" s="288"/>
      <c r="I28" s="288"/>
      <c r="J28" s="288"/>
      <c r="K28" s="288"/>
      <c r="L28" s="310"/>
      <c r="M28" s="288"/>
      <c r="N28" s="288"/>
      <c r="O28" s="288"/>
      <c r="P28" s="288"/>
      <c r="Q28" s="288"/>
      <c r="R28" s="288"/>
      <c r="S28" s="288"/>
      <c r="T28" s="288"/>
      <c r="U28" s="288"/>
      <c r="V28" s="311"/>
      <c r="W28" s="312"/>
    </row>
    <row r="29" s="313" customFormat="true" ht="21.75" hidden="false" customHeight="true" outlineLevel="0" collapsed="false">
      <c r="B29" s="314" t="s">
        <v>72</v>
      </c>
      <c r="C29" s="315" t="n">
        <f aca="false">SUM(C10:C28)</f>
        <v>1530190</v>
      </c>
      <c r="D29" s="316" t="n">
        <f aca="false">SUM(D10:D27)</f>
        <v>125658</v>
      </c>
      <c r="E29" s="317" t="n">
        <f aca="false">D29*100/C29</f>
        <v>8.21192139538227</v>
      </c>
      <c r="F29" s="316" t="n">
        <f aca="false">SUM(F10:F27)</f>
        <v>202875</v>
      </c>
      <c r="G29" s="317" t="n">
        <f aca="false">F29*100/C29</f>
        <v>13.2581574837112</v>
      </c>
      <c r="H29" s="316" t="n">
        <f aca="false">SUM(H10:H27)</f>
        <v>44636</v>
      </c>
      <c r="I29" s="317" t="n">
        <f aca="false">H29*100/C29</f>
        <v>2.91702337618204</v>
      </c>
      <c r="J29" s="316" t="n">
        <f aca="false">SUM(J10:J27)</f>
        <v>155447</v>
      </c>
      <c r="K29" s="317" t="n">
        <f aca="false">J29*100/C29</f>
        <v>10.1586731059542</v>
      </c>
      <c r="L29" s="316" t="n">
        <f aca="false">SUM(L10:L27)</f>
        <v>238299</v>
      </c>
      <c r="M29" s="317" t="n">
        <f aca="false">L29*100/C29</f>
        <v>15.5731641168744</v>
      </c>
      <c r="N29" s="316" t="n">
        <f aca="false">SUM(N10:N27)</f>
        <v>55859</v>
      </c>
      <c r="O29" s="317" t="n">
        <f aca="false">N29*100/C29</f>
        <v>3.65046170736967</v>
      </c>
      <c r="P29" s="316" t="n">
        <f aca="false">SUM(P10:P27)</f>
        <v>138823</v>
      </c>
      <c r="Q29" s="317" t="n">
        <f aca="false">P29*100/C29</f>
        <v>9.07227207078859</v>
      </c>
      <c r="R29" s="316" t="n">
        <f aca="false">SUM(R10:R27)</f>
        <v>199240</v>
      </c>
      <c r="S29" s="317" t="n">
        <f aca="false">R29*100/C29</f>
        <v>13.0206052843111</v>
      </c>
      <c r="T29" s="316" t="n">
        <f aca="false">SUM(T10:T27)</f>
        <v>81733</v>
      </c>
      <c r="U29" s="317" t="n">
        <f aca="false">T29*100/C29</f>
        <v>5.34136283729472</v>
      </c>
      <c r="V29" s="318" t="n">
        <f aca="false">SUM(V10:V27)</f>
        <v>287620</v>
      </c>
      <c r="W29" s="319" t="n">
        <f aca="false">V29*100/C29</f>
        <v>18.7963586221319</v>
      </c>
    </row>
    <row r="30" s="320" customFormat="true" ht="6" hidden="false" customHeight="true" outlineLevel="0" collapsed="false">
      <c r="B30" s="321"/>
      <c r="C30" s="321"/>
      <c r="D30" s="321"/>
      <c r="E30" s="321"/>
      <c r="F30" s="321"/>
      <c r="G30" s="321"/>
      <c r="H30" s="321"/>
      <c r="I30" s="321"/>
      <c r="J30" s="321"/>
      <c r="K30" s="321"/>
    </row>
    <row r="31" s="322" customFormat="true" ht="16.5" hidden="false" customHeight="true" outlineLevel="0" collapsed="false"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</row>
    <row r="32" s="324" customFormat="true" ht="10.5" hidden="false" customHeight="true" outlineLevel="0" collapsed="false"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326" width="0.56"/>
    <col collapsed="false" customWidth="true" hidden="false" outlineLevel="0" max="25" min="25" style="326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56"/>
      <c r="D1" s="56"/>
      <c r="E1" s="56"/>
      <c r="X1" s="327"/>
      <c r="Y1" s="327"/>
    </row>
    <row r="2" s="57" customFormat="true" ht="49.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X2" s="205"/>
      <c r="Y2" s="205"/>
    </row>
    <row r="3" s="9" customFormat="true" ht="6.95" hidden="false" customHeight="true" outlineLevel="0" collapsed="false"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</row>
    <row r="4" s="9" customFormat="true" ht="23.25" hidden="false" customHeight="true" outlineLevel="0" collapsed="false"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328"/>
    </row>
    <row r="5" s="9" customFormat="true" ht="13.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329"/>
      <c r="Y5" s="329"/>
    </row>
    <row r="6" s="9" customFormat="true" ht="6.95" hidden="false" customHeight="true" outlineLevel="0" collapsed="false"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1"/>
      <c r="Y6" s="331"/>
    </row>
    <row r="7" s="9" customFormat="true" ht="24.75" hidden="false" customHeight="true" outlineLevel="0" collapsed="false">
      <c r="D7" s="207"/>
      <c r="F7" s="332" t="s">
        <v>130</v>
      </c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3"/>
      <c r="Y7" s="333"/>
    </row>
    <row r="8" s="9" customFormat="true" ht="47.25" hidden="false" customHeight="true" outlineLevel="0" collapsed="false">
      <c r="B8" s="334" t="s">
        <v>50</v>
      </c>
      <c r="C8" s="335"/>
      <c r="D8" s="336" t="s">
        <v>131</v>
      </c>
      <c r="E8" s="335"/>
      <c r="F8" s="337" t="s">
        <v>132</v>
      </c>
      <c r="G8" s="337"/>
      <c r="H8" s="337" t="s">
        <v>133</v>
      </c>
      <c r="I8" s="337"/>
      <c r="J8" s="337" t="s">
        <v>134</v>
      </c>
      <c r="K8" s="337"/>
      <c r="L8" s="337" t="s">
        <v>135</v>
      </c>
      <c r="M8" s="337"/>
      <c r="N8" s="337" t="s">
        <v>136</v>
      </c>
      <c r="O8" s="337"/>
      <c r="P8" s="337" t="s">
        <v>137</v>
      </c>
      <c r="Q8" s="337"/>
      <c r="R8" s="337" t="s">
        <v>138</v>
      </c>
      <c r="S8" s="337"/>
      <c r="T8" s="337" t="s">
        <v>139</v>
      </c>
      <c r="U8" s="337"/>
      <c r="V8" s="338" t="s">
        <v>72</v>
      </c>
      <c r="W8" s="338"/>
      <c r="X8" s="339"/>
      <c r="Y8" s="338" t="s">
        <v>140</v>
      </c>
    </row>
    <row r="9" s="340" customFormat="true" ht="30.75" hidden="false" customHeight="true" outlineLevel="0" collapsed="false">
      <c r="B9" s="334"/>
      <c r="C9" s="66"/>
      <c r="D9" s="341" t="s">
        <v>52</v>
      </c>
      <c r="E9" s="66"/>
      <c r="F9" s="342" t="s">
        <v>52</v>
      </c>
      <c r="G9" s="343" t="s">
        <v>53</v>
      </c>
      <c r="H9" s="342" t="s">
        <v>52</v>
      </c>
      <c r="I9" s="343" t="s">
        <v>53</v>
      </c>
      <c r="J9" s="342" t="s">
        <v>52</v>
      </c>
      <c r="K9" s="343" t="s">
        <v>53</v>
      </c>
      <c r="L9" s="342" t="s">
        <v>52</v>
      </c>
      <c r="M9" s="343" t="s">
        <v>53</v>
      </c>
      <c r="N9" s="342" t="s">
        <v>52</v>
      </c>
      <c r="O9" s="343" t="s">
        <v>53</v>
      </c>
      <c r="P9" s="342" t="s">
        <v>52</v>
      </c>
      <c r="Q9" s="343" t="s">
        <v>53</v>
      </c>
      <c r="R9" s="342" t="s">
        <v>52</v>
      </c>
      <c r="S9" s="343" t="s">
        <v>53</v>
      </c>
      <c r="T9" s="342" t="s">
        <v>52</v>
      </c>
      <c r="U9" s="343" t="s">
        <v>53</v>
      </c>
      <c r="V9" s="342" t="s">
        <v>52</v>
      </c>
      <c r="W9" s="343" t="s">
        <v>53</v>
      </c>
      <c r="X9" s="339"/>
      <c r="Y9" s="344" t="s">
        <v>52</v>
      </c>
    </row>
    <row r="10" s="67" customFormat="true" ht="7.5" hidden="false" customHeight="true" outlineLevel="0" collapsed="false">
      <c r="B10" s="216"/>
      <c r="C10" s="70"/>
      <c r="D10" s="286"/>
      <c r="E10" s="70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6"/>
      <c r="X10" s="345"/>
      <c r="Y10" s="345"/>
    </row>
    <row r="11" s="72" customFormat="true" ht="18" hidden="false" customHeight="true" outlineLevel="0" collapsed="false">
      <c r="B11" s="74" t="s">
        <v>54</v>
      </c>
      <c r="C11" s="73"/>
      <c r="D11" s="347" t="n">
        <v>167717</v>
      </c>
      <c r="E11" s="348"/>
      <c r="F11" s="349" t="n">
        <v>0</v>
      </c>
      <c r="G11" s="350" t="n">
        <f aca="false">F11*100/$V11</f>
        <v>0</v>
      </c>
      <c r="H11" s="349" t="n">
        <v>56980</v>
      </c>
      <c r="I11" s="350" t="n">
        <f aca="false">H11*100/$V11</f>
        <v>24.9303237266853</v>
      </c>
      <c r="J11" s="349" t="n">
        <v>42694</v>
      </c>
      <c r="K11" s="350" t="n">
        <f aca="false">J11*100/$V11</f>
        <v>18.6798041626378</v>
      </c>
      <c r="L11" s="349" t="n">
        <v>11788</v>
      </c>
      <c r="M11" s="350" t="n">
        <f aca="false">L11*100/$V11</f>
        <v>5.15757557195798</v>
      </c>
      <c r="N11" s="349" t="n">
        <v>19214</v>
      </c>
      <c r="O11" s="350" t="n">
        <f aca="false">N11*100/$V11</f>
        <v>8.40665567013918</v>
      </c>
      <c r="P11" s="349" t="n">
        <v>2919</v>
      </c>
      <c r="Q11" s="350" t="n">
        <f aca="false">P11*100/$V11</f>
        <v>1.27714311965943</v>
      </c>
      <c r="R11" s="349" t="n">
        <v>94948</v>
      </c>
      <c r="S11" s="350" t="n">
        <f aca="false">R11*100/$V11</f>
        <v>41.5423723622554</v>
      </c>
      <c r="T11" s="349" t="n">
        <v>14</v>
      </c>
      <c r="U11" s="350" t="n">
        <f aca="false">T11*100/$V11</f>
        <v>0.00612538666503323</v>
      </c>
      <c r="V11" s="349" t="n">
        <f aca="false">F11+H11+J11+L11+N11+P11+R11+T11</f>
        <v>228557</v>
      </c>
      <c r="W11" s="350" t="n">
        <f aca="false">G11+I11+K11+M11+O11+Q11+S11+U11</f>
        <v>100</v>
      </c>
      <c r="X11" s="351"/>
      <c r="Y11" s="352" t="n">
        <f aca="false">V11/D11</f>
        <v>1.36275392476612</v>
      </c>
    </row>
    <row r="12" s="348" customFormat="true" ht="18" hidden="false" customHeight="true" outlineLevel="0" collapsed="false">
      <c r="B12" s="79" t="s">
        <v>55</v>
      </c>
      <c r="C12" s="73"/>
      <c r="D12" s="353" t="n">
        <v>18502</v>
      </c>
      <c r="F12" s="354" t="n">
        <v>0</v>
      </c>
      <c r="G12" s="355" t="n">
        <f aca="false">F12*100/$V12</f>
        <v>0</v>
      </c>
      <c r="H12" s="354" t="n">
        <v>0</v>
      </c>
      <c r="I12" s="355" t="n">
        <f aca="false">H12*100/$V12</f>
        <v>0</v>
      </c>
      <c r="J12" s="354" t="n">
        <v>0</v>
      </c>
      <c r="K12" s="355" t="n">
        <f aca="false">J12*100/$V12</f>
        <v>0</v>
      </c>
      <c r="L12" s="354" t="n">
        <v>1147</v>
      </c>
      <c r="M12" s="355" t="n">
        <f aca="false">L12*100/$V12</f>
        <v>6.1963157041759</v>
      </c>
      <c r="N12" s="354" t="n">
        <v>3236</v>
      </c>
      <c r="O12" s="355" t="n">
        <f aca="false">N12*100/$V12</f>
        <v>17.4814974879801</v>
      </c>
      <c r="P12" s="354" t="n">
        <v>3515</v>
      </c>
      <c r="Q12" s="355" t="n">
        <f aca="false">P12*100/$V12</f>
        <v>18.9887094160229</v>
      </c>
      <c r="R12" s="354" t="n">
        <v>10613</v>
      </c>
      <c r="S12" s="355" t="n">
        <f aca="false">R12*100/$V12</f>
        <v>57.3334773918211</v>
      </c>
      <c r="T12" s="354" t="n">
        <v>0</v>
      </c>
      <c r="U12" s="355" t="n">
        <f aca="false">T12*100/$V12</f>
        <v>0</v>
      </c>
      <c r="V12" s="354" t="n">
        <f aca="false">F12+H12+J12+L12+N12+P12+R12+T12</f>
        <v>18511</v>
      </c>
      <c r="W12" s="355" t="n">
        <f aca="false">G12+I12+K12+M12+O12+Q12+S12+U12</f>
        <v>100</v>
      </c>
      <c r="X12" s="351"/>
      <c r="Y12" s="356" t="n">
        <f aca="false">V12/D12</f>
        <v>1.00048643389904</v>
      </c>
    </row>
    <row r="13" s="348" customFormat="true" ht="18" hidden="false" customHeight="true" outlineLevel="0" collapsed="false">
      <c r="B13" s="79" t="s">
        <v>56</v>
      </c>
      <c r="C13" s="73"/>
      <c r="D13" s="353" t="n">
        <v>15561</v>
      </c>
      <c r="F13" s="357" t="n">
        <v>11</v>
      </c>
      <c r="G13" s="355" t="n">
        <f aca="false">F13*100/$V13</f>
        <v>0.0645805201667352</v>
      </c>
      <c r="H13" s="357" t="n">
        <v>817</v>
      </c>
      <c r="I13" s="355" t="n">
        <f aca="false">H13*100/$V13</f>
        <v>4.79657136147478</v>
      </c>
      <c r="J13" s="357" t="n">
        <v>1849</v>
      </c>
      <c r="K13" s="355" t="n">
        <f aca="false">J13*100/$V13</f>
        <v>10.8553983443903</v>
      </c>
      <c r="L13" s="357" t="n">
        <v>1773</v>
      </c>
      <c r="M13" s="355" t="n">
        <f aca="false">L13*100/$V13</f>
        <v>10.409205659602</v>
      </c>
      <c r="N13" s="357" t="n">
        <v>2848</v>
      </c>
      <c r="O13" s="355" t="n">
        <f aca="false">N13*100/$V13</f>
        <v>16.7204837668056</v>
      </c>
      <c r="P13" s="357" t="n">
        <v>1777</v>
      </c>
      <c r="Q13" s="355" t="n">
        <f aca="false">P13*100/$V13</f>
        <v>10.4326894851171</v>
      </c>
      <c r="R13" s="357" t="n">
        <v>7955</v>
      </c>
      <c r="S13" s="355" t="n">
        <f aca="false">R13*100/$V13</f>
        <v>46.7034579933071</v>
      </c>
      <c r="T13" s="357" t="n">
        <v>3</v>
      </c>
      <c r="U13" s="355" t="n">
        <f aca="false">T13*100/$V13</f>
        <v>0.0176128691363823</v>
      </c>
      <c r="V13" s="354" t="n">
        <f aca="false">F13+H13+J13+L13+N13+P13+R13+T13</f>
        <v>17033</v>
      </c>
      <c r="W13" s="355" t="n">
        <f aca="false">G13+I13+K13+M13+O13+Q13+S13+U13</f>
        <v>100</v>
      </c>
      <c r="X13" s="351"/>
      <c r="Y13" s="356" t="n">
        <f aca="false">V13/D13</f>
        <v>1.09459546301652</v>
      </c>
    </row>
    <row r="14" s="348" customFormat="true" ht="18" hidden="false" customHeight="true" outlineLevel="0" collapsed="false">
      <c r="B14" s="79" t="s">
        <v>120</v>
      </c>
      <c r="C14" s="73"/>
      <c r="D14" s="353" t="n">
        <v>10770</v>
      </c>
      <c r="F14" s="354" t="n">
        <v>2</v>
      </c>
      <c r="G14" s="355" t="n">
        <f aca="false">F14*100/$V14</f>
        <v>0.0182332026620476</v>
      </c>
      <c r="H14" s="354" t="n">
        <v>0</v>
      </c>
      <c r="I14" s="355" t="n">
        <f aca="false">H14*100/$V14</f>
        <v>0</v>
      </c>
      <c r="J14" s="354" t="n">
        <v>0</v>
      </c>
      <c r="K14" s="355" t="n">
        <f aca="false">J14*100/$V14</f>
        <v>0</v>
      </c>
      <c r="L14" s="354" t="n">
        <v>924</v>
      </c>
      <c r="M14" s="355" t="n">
        <f aca="false">L14*100/$V14</f>
        <v>8.42373962986599</v>
      </c>
      <c r="N14" s="354" t="n">
        <v>1934</v>
      </c>
      <c r="O14" s="355" t="n">
        <f aca="false">N14*100/$V14</f>
        <v>17.6315069742</v>
      </c>
      <c r="P14" s="354" t="n">
        <v>342</v>
      </c>
      <c r="Q14" s="355" t="n">
        <f aca="false">P14*100/$V14</f>
        <v>3.11787765521014</v>
      </c>
      <c r="R14" s="354" t="n">
        <v>7767</v>
      </c>
      <c r="S14" s="355" t="n">
        <f aca="false">R14*100/$V14</f>
        <v>70.8086425380618</v>
      </c>
      <c r="T14" s="354" t="n">
        <v>0</v>
      </c>
      <c r="U14" s="355" t="n">
        <f aca="false">T14*100/$V14</f>
        <v>0</v>
      </c>
      <c r="V14" s="354" t="n">
        <f aca="false">F14+H14+J14+L14+N14+P14+R14+T14</f>
        <v>10969</v>
      </c>
      <c r="W14" s="355" t="n">
        <f aca="false">G14+I14+K14+M14+O14+Q14+S14+U14</f>
        <v>100</v>
      </c>
      <c r="X14" s="351"/>
      <c r="Y14" s="356" t="n">
        <f aca="false">V14/D14</f>
        <v>1.01847725162488</v>
      </c>
    </row>
    <row r="15" s="348" customFormat="true" ht="18" hidden="false" customHeight="true" outlineLevel="0" collapsed="false">
      <c r="B15" s="79" t="s">
        <v>58</v>
      </c>
      <c r="C15" s="73"/>
      <c r="D15" s="353" t="n">
        <v>11414</v>
      </c>
      <c r="F15" s="354" t="n">
        <v>41</v>
      </c>
      <c r="G15" s="355" t="n">
        <f aca="false">F15*100/$V15</f>
        <v>0.357891061452514</v>
      </c>
      <c r="H15" s="354" t="n">
        <v>0</v>
      </c>
      <c r="I15" s="355" t="n">
        <f aca="false">H15*100/$V15</f>
        <v>0</v>
      </c>
      <c r="J15" s="354" t="n">
        <v>0</v>
      </c>
      <c r="K15" s="355" t="n">
        <f aca="false">J15*100/$V15</f>
        <v>0</v>
      </c>
      <c r="L15" s="354" t="n">
        <v>2704</v>
      </c>
      <c r="M15" s="355" t="n">
        <f aca="false">L15*100/$V15</f>
        <v>23.6033519553073</v>
      </c>
      <c r="N15" s="354" t="n">
        <v>2761</v>
      </c>
      <c r="O15" s="355" t="n">
        <f aca="false">N15*100/$V15</f>
        <v>24.1009078212291</v>
      </c>
      <c r="P15" s="354" t="n">
        <v>377</v>
      </c>
      <c r="Q15" s="355" t="n">
        <f aca="false">P15*100/$V15</f>
        <v>3.29085195530726</v>
      </c>
      <c r="R15" s="354" t="n">
        <v>5573</v>
      </c>
      <c r="S15" s="355" t="n">
        <f aca="false">R15*100/$V15</f>
        <v>48.6469972067039</v>
      </c>
      <c r="T15" s="354" t="n">
        <v>0</v>
      </c>
      <c r="U15" s="355" t="n">
        <f aca="false">T15*100/$V15</f>
        <v>0</v>
      </c>
      <c r="V15" s="354" t="n">
        <f aca="false">F15+H15+J15+L15+N15+P15+R15+T15</f>
        <v>11456</v>
      </c>
      <c r="W15" s="355" t="n">
        <f aca="false">G15+I15+K15+M15+O15+Q15+S15+U15</f>
        <v>100</v>
      </c>
      <c r="X15" s="351"/>
      <c r="Y15" s="356" t="n">
        <f aca="false">V15/D15</f>
        <v>1.0036796916068</v>
      </c>
    </row>
    <row r="16" s="348" customFormat="true" ht="18" hidden="false" customHeight="true" outlineLevel="0" collapsed="false">
      <c r="B16" s="79" t="s">
        <v>59</v>
      </c>
      <c r="C16" s="73"/>
      <c r="D16" s="353" t="n">
        <v>14789</v>
      </c>
      <c r="F16" s="357" t="n">
        <v>0</v>
      </c>
      <c r="G16" s="355" t="n">
        <f aca="false">F16*100/$V16</f>
        <v>0</v>
      </c>
      <c r="H16" s="357" t="n">
        <v>847</v>
      </c>
      <c r="I16" s="355" t="n">
        <f aca="false">H16*100/$V16</f>
        <v>5.24685622251131</v>
      </c>
      <c r="J16" s="357" t="n">
        <v>1055</v>
      </c>
      <c r="K16" s="355" t="n">
        <f aca="false">J16*100/$V16</f>
        <v>6.53534039521774</v>
      </c>
      <c r="L16" s="357" t="n">
        <v>1343</v>
      </c>
      <c r="M16" s="355" t="n">
        <f aca="false">L16*100/$V16</f>
        <v>8.3193954035805</v>
      </c>
      <c r="N16" s="357" t="n">
        <v>4108</v>
      </c>
      <c r="O16" s="355" t="n">
        <f aca="false">N16*100/$V16</f>
        <v>25.4475624109521</v>
      </c>
      <c r="P16" s="357" t="n">
        <v>0</v>
      </c>
      <c r="Q16" s="355" t="n">
        <f aca="false">P16*100/$V16</f>
        <v>0</v>
      </c>
      <c r="R16" s="357" t="n">
        <v>8790</v>
      </c>
      <c r="S16" s="355" t="n">
        <f aca="false">R16*100/$V16</f>
        <v>54.4508455677383</v>
      </c>
      <c r="T16" s="357" t="n">
        <v>0</v>
      </c>
      <c r="U16" s="355" t="n">
        <f aca="false">T16*100/$V16</f>
        <v>0</v>
      </c>
      <c r="V16" s="354" t="n">
        <f aca="false">F16+H16+J16+L16+N16+P16+R16+T16</f>
        <v>16143</v>
      </c>
      <c r="W16" s="355" t="n">
        <f aca="false">G16+I16+K16+M16+O16+Q16+S16+U16</f>
        <v>100</v>
      </c>
      <c r="X16" s="351"/>
      <c r="Y16" s="356" t="n">
        <f aca="false">V16/D16</f>
        <v>1.0915545337751</v>
      </c>
    </row>
    <row r="17" s="358" customFormat="true" ht="18" hidden="false" customHeight="true" outlineLevel="0" collapsed="false">
      <c r="B17" s="359" t="s">
        <v>60</v>
      </c>
      <c r="C17" s="360"/>
      <c r="D17" s="361" t="n">
        <v>61827</v>
      </c>
      <c r="E17" s="362"/>
      <c r="F17" s="363" t="n">
        <v>8171</v>
      </c>
      <c r="G17" s="364" t="n">
        <f aca="false">F17*100/$V17</f>
        <v>10.4717476835536</v>
      </c>
      <c r="H17" s="363" t="n">
        <v>4221</v>
      </c>
      <c r="I17" s="364" t="n">
        <f aca="false">H17*100/$V17</f>
        <v>5.40952722705661</v>
      </c>
      <c r="J17" s="363" t="n">
        <v>10100</v>
      </c>
      <c r="K17" s="364" t="n">
        <f aca="false">J17*100/$V17</f>
        <v>12.9439054710428</v>
      </c>
      <c r="L17" s="363" t="n">
        <v>6701</v>
      </c>
      <c r="M17" s="364" t="n">
        <f aca="false">L17*100/$V17</f>
        <v>8.58783272885722</v>
      </c>
      <c r="N17" s="363" t="n">
        <v>8289</v>
      </c>
      <c r="O17" s="364" t="n">
        <f aca="false">N17*100/$V17</f>
        <v>10.6229735098489</v>
      </c>
      <c r="P17" s="363" t="n">
        <v>16957</v>
      </c>
      <c r="Q17" s="364" t="n">
        <f aca="false">P17*100/$V17</f>
        <v>21.7316638685617</v>
      </c>
      <c r="R17" s="363" t="n">
        <v>23534</v>
      </c>
      <c r="S17" s="364" t="n">
        <f aca="false">R17*100/$V17</f>
        <v>30.1605813223289</v>
      </c>
      <c r="T17" s="363" t="n">
        <v>56</v>
      </c>
      <c r="U17" s="364" t="n">
        <f aca="false">T17*100/$V17</f>
        <v>0.0717681887503364</v>
      </c>
      <c r="V17" s="363" t="n">
        <f aca="false">F17+H17+J17+L17+N17+P17+R17+T17</f>
        <v>78029</v>
      </c>
      <c r="W17" s="364" t="n">
        <f aca="false">G17+I17+K17+M17+O17+Q17+S17+U17</f>
        <v>100</v>
      </c>
      <c r="X17" s="365"/>
      <c r="Y17" s="356" t="n">
        <f aca="false">V17/D17</f>
        <v>1.26205379526744</v>
      </c>
    </row>
    <row r="18" s="358" customFormat="true" ht="18" hidden="false" customHeight="true" outlineLevel="0" collapsed="false">
      <c r="B18" s="359" t="s">
        <v>61</v>
      </c>
      <c r="C18" s="360"/>
      <c r="D18" s="361" t="n">
        <v>36294</v>
      </c>
      <c r="E18" s="362"/>
      <c r="F18" s="363" t="n">
        <v>2268</v>
      </c>
      <c r="G18" s="364" t="n">
        <f aca="false">F18*100/$V18</f>
        <v>4.5457278576153</v>
      </c>
      <c r="H18" s="363" t="n">
        <v>5940</v>
      </c>
      <c r="I18" s="364" t="n">
        <f aca="false">H18*100/$V18</f>
        <v>11.9054777223258</v>
      </c>
      <c r="J18" s="363" t="n">
        <v>6724</v>
      </c>
      <c r="K18" s="364" t="n">
        <f aca="false">J18*100/$V18</f>
        <v>13.4768404385385</v>
      </c>
      <c r="L18" s="363" t="n">
        <v>1865</v>
      </c>
      <c r="M18" s="364" t="n">
        <f aca="false">L18*100/$V18</f>
        <v>3.73799931854168</v>
      </c>
      <c r="N18" s="363" t="n">
        <v>9191</v>
      </c>
      <c r="O18" s="364" t="n">
        <f aca="false">N18*100/$V18</f>
        <v>18.4214218427435</v>
      </c>
      <c r="P18" s="363" t="n">
        <v>2249</v>
      </c>
      <c r="Q18" s="364" t="n">
        <f aca="false">P18*100/$V18</f>
        <v>4.50764636321729</v>
      </c>
      <c r="R18" s="363" t="n">
        <v>21649</v>
      </c>
      <c r="S18" s="364" t="n">
        <f aca="false">R18*100/$V18</f>
        <v>43.3908564327661</v>
      </c>
      <c r="T18" s="363" t="n">
        <v>7</v>
      </c>
      <c r="U18" s="364" t="n">
        <f aca="false">T18*100/$V18</f>
        <v>0.0140300242518991</v>
      </c>
      <c r="V18" s="363" t="n">
        <f aca="false">F18+H18+J18+L18+N18+P18+R18+T18</f>
        <v>49893</v>
      </c>
      <c r="W18" s="364" t="n">
        <f aca="false">G18+I18+K18+M18+O18+Q18+S18+U18</f>
        <v>100</v>
      </c>
      <c r="X18" s="365"/>
      <c r="Y18" s="356" t="n">
        <f aca="false">V18/D18</f>
        <v>1.37469003141015</v>
      </c>
    </row>
    <row r="19" s="358" customFormat="true" ht="18" hidden="false" customHeight="true" outlineLevel="0" collapsed="false">
      <c r="B19" s="359" t="s">
        <v>62</v>
      </c>
      <c r="C19" s="360"/>
      <c r="D19" s="361" t="n">
        <v>139391</v>
      </c>
      <c r="E19" s="362"/>
      <c r="F19" s="363" t="n">
        <v>3623</v>
      </c>
      <c r="G19" s="364" t="n">
        <f aca="false">F19*100/$V19</f>
        <v>1.97128228566454</v>
      </c>
      <c r="H19" s="363" t="n">
        <v>16858</v>
      </c>
      <c r="I19" s="364" t="n">
        <f aca="false">H19*100/$V19</f>
        <v>9.17247495769605</v>
      </c>
      <c r="J19" s="363" t="n">
        <v>18535</v>
      </c>
      <c r="K19" s="364" t="n">
        <f aca="false">J19*100/$V19</f>
        <v>10.0849343540691</v>
      </c>
      <c r="L19" s="363" t="n">
        <v>8709</v>
      </c>
      <c r="M19" s="364" t="n">
        <f aca="false">L19*100/$V19</f>
        <v>4.73858609601228</v>
      </c>
      <c r="N19" s="363" t="n">
        <v>21180</v>
      </c>
      <c r="O19" s="364" t="n">
        <f aca="false">N19*100/$V19</f>
        <v>11.5240846840671</v>
      </c>
      <c r="P19" s="363" t="n">
        <v>13483</v>
      </c>
      <c r="Q19" s="364" t="n">
        <f aca="false">P19*100/$V19</f>
        <v>7.33613001866271</v>
      </c>
      <c r="R19" s="363" t="n">
        <v>101385</v>
      </c>
      <c r="S19" s="364" t="n">
        <f aca="false">R19*100/$V19</f>
        <v>55.1638019685618</v>
      </c>
      <c r="T19" s="363" t="n">
        <v>16</v>
      </c>
      <c r="U19" s="364" t="n">
        <f aca="false">T19*100/$V19</f>
        <v>0.00870563526652846</v>
      </c>
      <c r="V19" s="363" t="n">
        <f aca="false">F19+H19+J19+L19+N19+P19+R19+T19</f>
        <v>183789</v>
      </c>
      <c r="W19" s="364" t="n">
        <f aca="false">G19+I19+K19+M19+O19+Q19+S19+U19</f>
        <v>100</v>
      </c>
      <c r="X19" s="365"/>
      <c r="Y19" s="356" t="n">
        <f aca="false">V19/D19</f>
        <v>1.31851410779749</v>
      </c>
    </row>
    <row r="20" s="358" customFormat="true" ht="18" hidden="false" customHeight="true" outlineLevel="0" collapsed="false">
      <c r="B20" s="359" t="s">
        <v>63</v>
      </c>
      <c r="C20" s="360"/>
      <c r="D20" s="361" t="n">
        <f aca="false">38408+3344</f>
        <v>41752</v>
      </c>
      <c r="E20" s="362"/>
      <c r="F20" s="363" t="n">
        <v>321</v>
      </c>
      <c r="G20" s="364" t="n">
        <f aca="false">F20*100/$V20</f>
        <v>0.673224135399845</v>
      </c>
      <c r="H20" s="363" t="n">
        <f aca="false">7376+2062</f>
        <v>9438</v>
      </c>
      <c r="I20" s="364" t="n">
        <f aca="false">H20*100/$V20</f>
        <v>19.7940479436253</v>
      </c>
      <c r="J20" s="363" t="n">
        <v>0</v>
      </c>
      <c r="K20" s="364" t="n">
        <f aca="false">J20*100/$V20</f>
        <v>0</v>
      </c>
      <c r="L20" s="363" t="n">
        <v>4618</v>
      </c>
      <c r="M20" s="364" t="n">
        <f aca="false">L20*100/$V20</f>
        <v>9.68519955537845</v>
      </c>
      <c r="N20" s="363" t="n">
        <v>10269</v>
      </c>
      <c r="O20" s="364" t="n">
        <f aca="false">N20*100/$V20</f>
        <v>21.5368805184455</v>
      </c>
      <c r="P20" s="363" t="n">
        <v>3506</v>
      </c>
      <c r="Q20" s="364" t="n">
        <f aca="false">P20*100/$V20</f>
        <v>7.3530337031522</v>
      </c>
      <c r="R20" s="363" t="n">
        <v>19526</v>
      </c>
      <c r="S20" s="364" t="n">
        <f aca="false">R20*100/$V20</f>
        <v>40.9513223296491</v>
      </c>
      <c r="T20" s="363" t="n">
        <v>3</v>
      </c>
      <c r="U20" s="364" t="n">
        <f aca="false">T20*100/$V20</f>
        <v>0.00629181434953126</v>
      </c>
      <c r="V20" s="363" t="n">
        <f aca="false">F20+H20+J20+L20+N20+P20+R20+T20</f>
        <v>47681</v>
      </c>
      <c r="W20" s="364" t="n">
        <f aca="false">G20+I20+K20+M20+O20+Q20+S20+U20</f>
        <v>100</v>
      </c>
      <c r="X20" s="365"/>
      <c r="Y20" s="356" t="n">
        <f aca="false">V20/D20</f>
        <v>1.14200517340487</v>
      </c>
    </row>
    <row r="21" s="348" customFormat="true" ht="18" hidden="false" customHeight="true" outlineLevel="0" collapsed="false">
      <c r="B21" s="359" t="s">
        <v>64</v>
      </c>
      <c r="C21" s="73"/>
      <c r="D21" s="353" t="n">
        <v>20860</v>
      </c>
      <c r="F21" s="354" t="n">
        <v>596</v>
      </c>
      <c r="G21" s="355" t="n">
        <f aca="false">F21*100/$V21</f>
        <v>2.65988307225421</v>
      </c>
      <c r="H21" s="354" t="n">
        <v>705</v>
      </c>
      <c r="I21" s="355" t="n">
        <f aca="false">H21*100/$V21</f>
        <v>3.14633819788459</v>
      </c>
      <c r="J21" s="354" t="n">
        <v>520</v>
      </c>
      <c r="K21" s="355" t="n">
        <f aca="false">J21*100/$V21</f>
        <v>2.32070335163119</v>
      </c>
      <c r="L21" s="354" t="n">
        <v>1090</v>
      </c>
      <c r="M21" s="355" t="n">
        <f aca="false">L21*100/$V21</f>
        <v>4.86455125630383</v>
      </c>
      <c r="N21" s="354" t="n">
        <v>4002</v>
      </c>
      <c r="O21" s="355" t="n">
        <f aca="false">N21*100/$V21</f>
        <v>17.8604900254385</v>
      </c>
      <c r="P21" s="354" t="n">
        <v>7312</v>
      </c>
      <c r="Q21" s="355" t="n">
        <f aca="false">P21*100/$V21</f>
        <v>32.6326594367832</v>
      </c>
      <c r="R21" s="354" t="n">
        <v>8182</v>
      </c>
      <c r="S21" s="355" t="n">
        <f aca="false">R21*100/$V21</f>
        <v>36.5153746597046</v>
      </c>
      <c r="T21" s="354" t="n">
        <v>0</v>
      </c>
      <c r="U21" s="355" t="n">
        <f aca="false">T21*100/$V21</f>
        <v>0</v>
      </c>
      <c r="V21" s="354" t="n">
        <f aca="false">F21+H21+J21+L21+N21+P21+R21+T21</f>
        <v>22407</v>
      </c>
      <c r="W21" s="355" t="n">
        <f aca="false">G21+I21+K21+M21+O21+Q21+S21+U21</f>
        <v>100</v>
      </c>
      <c r="X21" s="351"/>
      <c r="Y21" s="356" t="n">
        <f aca="false">V21/D21</f>
        <v>1.0741610738255</v>
      </c>
    </row>
    <row r="22" s="348" customFormat="true" ht="18" hidden="false" customHeight="true" outlineLevel="0" collapsed="false">
      <c r="B22" s="79" t="s">
        <v>65</v>
      </c>
      <c r="C22" s="73"/>
      <c r="D22" s="353" t="n">
        <v>38729</v>
      </c>
      <c r="F22" s="354" t="n">
        <v>509</v>
      </c>
      <c r="G22" s="355" t="n">
        <f aca="false">F22*100/$V22</f>
        <v>1.20931337609884</v>
      </c>
      <c r="H22" s="354" t="n">
        <v>1026</v>
      </c>
      <c r="I22" s="355" t="n">
        <f aca="false">H22*100/$V22</f>
        <v>2.4376336421953</v>
      </c>
      <c r="J22" s="354" t="n">
        <v>9714</v>
      </c>
      <c r="K22" s="355" t="n">
        <f aca="false">J22*100/$V22</f>
        <v>23.0791161796151</v>
      </c>
      <c r="L22" s="354" t="n">
        <v>5547</v>
      </c>
      <c r="M22" s="355" t="n">
        <f aca="false">L22*100/$V22</f>
        <v>13.1789023521026</v>
      </c>
      <c r="N22" s="354" t="n">
        <v>7584</v>
      </c>
      <c r="O22" s="355" t="n">
        <f aca="false">N22*100/$V22</f>
        <v>18.0185317177477</v>
      </c>
      <c r="P22" s="354" t="n">
        <v>5400</v>
      </c>
      <c r="Q22" s="355" t="n">
        <f aca="false">P22*100/$V22</f>
        <v>12.8296507483963</v>
      </c>
      <c r="R22" s="354" t="n">
        <v>12263</v>
      </c>
      <c r="S22" s="355" t="n">
        <f aca="false">R22*100/$V22</f>
        <v>29.1351865051081</v>
      </c>
      <c r="T22" s="354" t="n">
        <v>47</v>
      </c>
      <c r="U22" s="355" t="n">
        <f aca="false">T22*100/$V22</f>
        <v>0.111665478736042</v>
      </c>
      <c r="V22" s="354" t="n">
        <f aca="false">F22+H22+J22+L22+N22+P22+R22+T22</f>
        <v>42090</v>
      </c>
      <c r="W22" s="355" t="n">
        <f aca="false">G22+I22+K22+M22+O22+Q22+S22+U22</f>
        <v>100</v>
      </c>
      <c r="X22" s="351"/>
      <c r="Y22" s="356" t="n">
        <f aca="false">V22/D22</f>
        <v>1.0867825143949</v>
      </c>
    </row>
    <row r="23" s="348" customFormat="true" ht="18" hidden="false" customHeight="true" outlineLevel="0" collapsed="false">
      <c r="B23" s="79" t="s">
        <v>66</v>
      </c>
      <c r="C23" s="73"/>
      <c r="D23" s="353" t="n">
        <v>89098</v>
      </c>
      <c r="F23" s="354" t="n">
        <v>4324</v>
      </c>
      <c r="G23" s="355" t="n">
        <f aca="false">F23*100/$V23</f>
        <v>3.92284941846751</v>
      </c>
      <c r="H23" s="354" t="n">
        <v>14956</v>
      </c>
      <c r="I23" s="355" t="n">
        <f aca="false">H23*100/$V23</f>
        <v>13.5684865639686</v>
      </c>
      <c r="J23" s="354" t="n">
        <v>21356</v>
      </c>
      <c r="K23" s="355" t="n">
        <f aca="false">J23*100/$V23</f>
        <v>19.3747391722461</v>
      </c>
      <c r="L23" s="354" t="n">
        <v>11742</v>
      </c>
      <c r="M23" s="355" t="n">
        <f aca="false">L23*100/$V23</f>
        <v>10.6526590822492</v>
      </c>
      <c r="N23" s="354" t="n">
        <v>18617</v>
      </c>
      <c r="O23" s="355" t="n">
        <f aca="false">N23*100/$V23</f>
        <v>16.8898445012973</v>
      </c>
      <c r="P23" s="354" t="n">
        <v>9489</v>
      </c>
      <c r="Q23" s="355" t="n">
        <f aca="false">P23*100/$V23</f>
        <v>8.60867671874149</v>
      </c>
      <c r="R23" s="354" t="n">
        <v>29719</v>
      </c>
      <c r="S23" s="355" t="n">
        <f aca="false">R23*100/$V23</f>
        <v>26.9618783227188</v>
      </c>
      <c r="T23" s="354" t="n">
        <v>23</v>
      </c>
      <c r="U23" s="355" t="n">
        <f aca="false">T23*100/$V23</f>
        <v>0.0208662203109974</v>
      </c>
      <c r="V23" s="354" t="n">
        <f aca="false">F23+H23+J23+L23+N23+P23+R23+T23</f>
        <v>110226</v>
      </c>
      <c r="W23" s="355" t="n">
        <f aca="false">G23+I23+K23+M23+O23+Q23+S23+U23</f>
        <v>100</v>
      </c>
      <c r="X23" s="351"/>
      <c r="Y23" s="356" t="n">
        <f aca="false">V23/D23</f>
        <v>1.23713214662506</v>
      </c>
    </row>
    <row r="24" s="348" customFormat="true" ht="18" hidden="false" customHeight="true" outlineLevel="0" collapsed="false">
      <c r="B24" s="79" t="s">
        <v>67</v>
      </c>
      <c r="C24" s="73"/>
      <c r="D24" s="353" t="n">
        <v>27951</v>
      </c>
      <c r="F24" s="354" t="n">
        <v>115</v>
      </c>
      <c r="G24" s="355" t="n">
        <f aca="false">F24*100/$V24</f>
        <v>0.326046894048935</v>
      </c>
      <c r="H24" s="354" t="n">
        <v>5090</v>
      </c>
      <c r="I24" s="355" t="n">
        <f aca="false">H24*100/$V24</f>
        <v>14.4311190496442</v>
      </c>
      <c r="J24" s="354" t="n">
        <v>0</v>
      </c>
      <c r="K24" s="355" t="n">
        <f aca="false">J24*100/$V24</f>
        <v>0</v>
      </c>
      <c r="L24" s="354" t="n">
        <v>3700</v>
      </c>
      <c r="M24" s="355" t="n">
        <f aca="false">L24*100/$V24</f>
        <v>10.4902044172266</v>
      </c>
      <c r="N24" s="354" t="n">
        <v>3414</v>
      </c>
      <c r="O24" s="355" t="n">
        <f aca="false">N24*100/$V24</f>
        <v>9.67933996767883</v>
      </c>
      <c r="P24" s="354" t="n">
        <v>1602</v>
      </c>
      <c r="Q24" s="355" t="n">
        <f aca="false">P24*100/$V24</f>
        <v>4.54197499362082</v>
      </c>
      <c r="R24" s="354" t="n">
        <v>21349</v>
      </c>
      <c r="S24" s="355" t="n">
        <f aca="false">R24*100/$V24</f>
        <v>60.5284794873976</v>
      </c>
      <c r="T24" s="354" t="n">
        <v>1</v>
      </c>
      <c r="U24" s="355" t="n">
        <f aca="false">T24*100/$V24</f>
        <v>0.00283519038303422</v>
      </c>
      <c r="V24" s="354" t="n">
        <f aca="false">F24+H24+J24+L24+N24+P24+R24+T24</f>
        <v>35271</v>
      </c>
      <c r="W24" s="355" t="n">
        <f aca="false">G24+I24+K24+M24+O24+Q24+S24+U24</f>
        <v>100</v>
      </c>
      <c r="X24" s="351"/>
      <c r="Y24" s="356" t="n">
        <f aca="false">V24/D24</f>
        <v>1.26188687345712</v>
      </c>
    </row>
    <row r="25" s="348" customFormat="true" ht="18" hidden="false" customHeight="true" outlineLevel="0" collapsed="false">
      <c r="B25" s="79" t="s">
        <v>68</v>
      </c>
      <c r="C25" s="73"/>
      <c r="D25" s="353" t="n">
        <v>8410</v>
      </c>
      <c r="F25" s="357" t="n">
        <v>66</v>
      </c>
      <c r="G25" s="366" t="n">
        <f aca="false">F25*100/$V25</f>
        <v>0.663716814159292</v>
      </c>
      <c r="H25" s="357" t="n">
        <v>882</v>
      </c>
      <c r="I25" s="355" t="n">
        <f aca="false">H25*100/$V25</f>
        <v>8.86967015285599</v>
      </c>
      <c r="J25" s="357" t="n">
        <v>487</v>
      </c>
      <c r="K25" s="355" t="n">
        <f aca="false">J25*100/$V25</f>
        <v>4.89742558326629</v>
      </c>
      <c r="L25" s="357" t="n">
        <v>283</v>
      </c>
      <c r="M25" s="355" t="n">
        <f aca="false">L25*100/$V25</f>
        <v>2.84593724859212</v>
      </c>
      <c r="N25" s="357" t="n">
        <v>1774</v>
      </c>
      <c r="O25" s="355" t="n">
        <f aca="false">N25*100/$V25</f>
        <v>17.8399034593725</v>
      </c>
      <c r="P25" s="357" t="n">
        <v>948</v>
      </c>
      <c r="Q25" s="355" t="n">
        <f aca="false">P25*100/$V25</f>
        <v>9.53338696701529</v>
      </c>
      <c r="R25" s="357" t="n">
        <v>5503</v>
      </c>
      <c r="S25" s="355" t="n">
        <f aca="false">R25*100/$V25</f>
        <v>55.3399034593725</v>
      </c>
      <c r="T25" s="357" t="n">
        <v>1</v>
      </c>
      <c r="U25" s="355" t="n">
        <f aca="false">T25*100/$V25</f>
        <v>0.0100563153660499</v>
      </c>
      <c r="V25" s="357" t="n">
        <f aca="false">F25+H25+J25+L25+N25+P25+R25+T25</f>
        <v>9944</v>
      </c>
      <c r="W25" s="355" t="n">
        <f aca="false">G25+I25+K25+M25+O25+Q25+S25+U25</f>
        <v>100</v>
      </c>
      <c r="X25" s="351"/>
      <c r="Y25" s="356" t="n">
        <f aca="false">V25/D25</f>
        <v>1.18240190249703</v>
      </c>
    </row>
    <row r="26" s="348" customFormat="true" ht="18" hidden="false" customHeight="true" outlineLevel="0" collapsed="false">
      <c r="B26" s="79" t="s">
        <v>69</v>
      </c>
      <c r="C26" s="73"/>
      <c r="D26" s="353" t="n">
        <v>42080</v>
      </c>
      <c r="F26" s="357" t="n">
        <v>118</v>
      </c>
      <c r="G26" s="366" t="n">
        <f aca="false">F26*100/$V26</f>
        <v>0.234192037470726</v>
      </c>
      <c r="H26" s="357" t="n">
        <v>1088</v>
      </c>
      <c r="I26" s="355" t="n">
        <f aca="false">H26*100/$V26</f>
        <v>2.15932997261144</v>
      </c>
      <c r="J26" s="357" t="n">
        <v>5431</v>
      </c>
      <c r="K26" s="355" t="n">
        <f aca="false">J26*100/$V26</f>
        <v>10.7787877585043</v>
      </c>
      <c r="L26" s="357" t="n">
        <v>5567</v>
      </c>
      <c r="M26" s="355" t="n">
        <f aca="false">L26*100/$V26</f>
        <v>11.0487040050808</v>
      </c>
      <c r="N26" s="357" t="n">
        <v>10565</v>
      </c>
      <c r="O26" s="355" t="n">
        <f aca="false">N26*100/$V26</f>
        <v>20.9681260667646</v>
      </c>
      <c r="P26" s="357" t="n">
        <v>1609</v>
      </c>
      <c r="Q26" s="355" t="n">
        <f aca="false">P26*100/$V26</f>
        <v>3.1933473583932</v>
      </c>
      <c r="R26" s="357" t="n">
        <v>24738</v>
      </c>
      <c r="S26" s="355" t="n">
        <f aca="false">R26*100/$V26</f>
        <v>49.0969713809392</v>
      </c>
      <c r="T26" s="357" t="n">
        <v>1270</v>
      </c>
      <c r="U26" s="355" t="n">
        <f aca="false">T26*100/$V26</f>
        <v>2.52054142023578</v>
      </c>
      <c r="V26" s="357" t="n">
        <f aca="false">F26+H26+J26+L26+N26+P26+R26+T26</f>
        <v>50386</v>
      </c>
      <c r="W26" s="355" t="n">
        <f aca="false">G26+I26+K26+M26+O26+Q26+S26+U26</f>
        <v>100</v>
      </c>
      <c r="X26" s="351"/>
      <c r="Y26" s="356" t="n">
        <f aca="false">V26/D26</f>
        <v>1.19738593155894</v>
      </c>
    </row>
    <row r="27" s="348" customFormat="true" ht="18" hidden="false" customHeight="true" outlineLevel="0" collapsed="false">
      <c r="B27" s="79" t="s">
        <v>76</v>
      </c>
      <c r="C27" s="73"/>
      <c r="D27" s="353" t="n">
        <v>6788</v>
      </c>
      <c r="F27" s="357" t="n">
        <v>630</v>
      </c>
      <c r="G27" s="366" t="n">
        <f aca="false">F27*100/$V27</f>
        <v>6.13138686131387</v>
      </c>
      <c r="H27" s="357" t="n">
        <v>1324</v>
      </c>
      <c r="I27" s="355" t="n">
        <f aca="false">H27*100/$V27</f>
        <v>12.8856447688564</v>
      </c>
      <c r="J27" s="357" t="n">
        <v>1996</v>
      </c>
      <c r="K27" s="355" t="n">
        <f aca="false">J27*100/$V27</f>
        <v>19.4257907542579</v>
      </c>
      <c r="L27" s="357" t="n">
        <v>795</v>
      </c>
      <c r="M27" s="355" t="n">
        <f aca="false">L27*100/$V27</f>
        <v>7.73722627737226</v>
      </c>
      <c r="N27" s="357" t="n">
        <v>1291</v>
      </c>
      <c r="O27" s="355" t="n">
        <f aca="false">N27*100/$V27</f>
        <v>12.5644768856448</v>
      </c>
      <c r="P27" s="357" t="n">
        <v>535</v>
      </c>
      <c r="Q27" s="355" t="n">
        <f aca="false">P27*100/$V27</f>
        <v>5.20681265206813</v>
      </c>
      <c r="R27" s="357" t="n">
        <v>3704</v>
      </c>
      <c r="S27" s="355" t="n">
        <f aca="false">R27*100/$V27</f>
        <v>36.0486618004866</v>
      </c>
      <c r="T27" s="357" t="n">
        <v>0</v>
      </c>
      <c r="U27" s="355" t="n">
        <f aca="false">T27*100/$V27</f>
        <v>0</v>
      </c>
      <c r="V27" s="357" t="n">
        <f aca="false">F27+H27+J27+L27+N27+P27+R27+T27</f>
        <v>10275</v>
      </c>
      <c r="W27" s="355" t="n">
        <f aca="false">G27+I27+K27+M27+O27+Q27+S27+U27</f>
        <v>100</v>
      </c>
      <c r="X27" s="351"/>
      <c r="Y27" s="356" t="n">
        <f aca="false">V27/D27</f>
        <v>1.51370064820271</v>
      </c>
    </row>
    <row r="28" s="348" customFormat="true" ht="18" hidden="false" customHeight="true" outlineLevel="0" collapsed="false">
      <c r="B28" s="79" t="s">
        <v>71</v>
      </c>
      <c r="C28" s="73"/>
      <c r="D28" s="353" t="n">
        <v>1909</v>
      </c>
      <c r="F28" s="357" t="n">
        <v>199</v>
      </c>
      <c r="G28" s="366" t="n">
        <f aca="false">F28*100/$V28</f>
        <v>8.32287745713091</v>
      </c>
      <c r="H28" s="357" t="n">
        <v>285</v>
      </c>
      <c r="I28" s="355" t="n">
        <f aca="false">H28*100/$V28</f>
        <v>11.9196988707654</v>
      </c>
      <c r="J28" s="357" t="n">
        <v>501</v>
      </c>
      <c r="K28" s="355" t="n">
        <f aca="false">J28*100/$V28</f>
        <v>20.9535759096612</v>
      </c>
      <c r="L28" s="357" t="n">
        <v>47</v>
      </c>
      <c r="M28" s="355" t="n">
        <f aca="false">L28*100/$V28</f>
        <v>1.96570472605604</v>
      </c>
      <c r="N28" s="357" t="n">
        <v>147</v>
      </c>
      <c r="O28" s="355" t="n">
        <f aca="false">N28*100/$V28</f>
        <v>6.14805520702635</v>
      </c>
      <c r="P28" s="357" t="n">
        <v>9</v>
      </c>
      <c r="Q28" s="355" t="n">
        <f aca="false">P28*100/$V28</f>
        <v>0.376411543287327</v>
      </c>
      <c r="R28" s="357" t="n">
        <v>1203</v>
      </c>
      <c r="S28" s="355" t="n">
        <f aca="false">R28*100/$V28</f>
        <v>50.3136762860728</v>
      </c>
      <c r="T28" s="357" t="n">
        <v>0</v>
      </c>
      <c r="U28" s="355" t="n">
        <f aca="false">T28*100/$V28</f>
        <v>0</v>
      </c>
      <c r="V28" s="354" t="n">
        <f aca="false">F28+H28+J28+L28+N28+P28+R28+T28</f>
        <v>2391</v>
      </c>
      <c r="W28" s="355" t="n">
        <f aca="false">G28+I28+K28+M28+O28+Q28+S28+U28</f>
        <v>100</v>
      </c>
      <c r="X28" s="351"/>
      <c r="Y28" s="356" t="n">
        <f aca="false">V28/D28</f>
        <v>1.25248821372446</v>
      </c>
    </row>
    <row r="29" s="348" customFormat="true" ht="8.25" hidden="false" customHeight="true" outlineLevel="0" collapsed="false">
      <c r="B29" s="367"/>
      <c r="C29" s="73"/>
      <c r="D29" s="368"/>
      <c r="F29" s="369"/>
      <c r="G29" s="370"/>
      <c r="H29" s="369"/>
      <c r="I29" s="371"/>
      <c r="J29" s="369"/>
      <c r="K29" s="371"/>
      <c r="L29" s="369"/>
      <c r="M29" s="371"/>
      <c r="N29" s="369"/>
      <c r="O29" s="370"/>
      <c r="P29" s="369"/>
      <c r="Q29" s="370"/>
      <c r="R29" s="369"/>
      <c r="S29" s="370"/>
      <c r="T29" s="369"/>
      <c r="U29" s="370"/>
      <c r="V29" s="372"/>
      <c r="W29" s="371"/>
      <c r="X29" s="351"/>
      <c r="Y29" s="373"/>
    </row>
    <row r="30" s="348" customFormat="true" ht="8.25" hidden="false" customHeight="true" outlineLevel="0" collapsed="false">
      <c r="B30" s="216"/>
      <c r="C30" s="70"/>
      <c r="D30" s="374"/>
      <c r="E30" s="72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6"/>
      <c r="W30" s="375"/>
      <c r="X30" s="375"/>
      <c r="Y30" s="375"/>
    </row>
    <row r="31" s="72" customFormat="true" ht="20.25" hidden="false" customHeight="true" outlineLevel="0" collapsed="false">
      <c r="B31" s="186" t="s">
        <v>72</v>
      </c>
      <c r="C31" s="377"/>
      <c r="D31" s="378" t="n">
        <f aca="false">SUM(D11:D30)</f>
        <v>753842</v>
      </c>
      <c r="E31" s="63"/>
      <c r="F31" s="379" t="n">
        <f aca="false">SUM(F11:F30)</f>
        <v>20994</v>
      </c>
      <c r="G31" s="380" t="n">
        <f aca="false">F31*100/$V31</f>
        <v>2.22146741286978</v>
      </c>
      <c r="H31" s="379" t="n">
        <f aca="false">SUM(H11:H28)</f>
        <v>120457</v>
      </c>
      <c r="I31" s="380" t="n">
        <f aca="false">H31*100/$V31</f>
        <v>12.7460846028415</v>
      </c>
      <c r="J31" s="379" t="n">
        <f aca="false">SUM(J11:J29)</f>
        <v>120962</v>
      </c>
      <c r="K31" s="380" t="n">
        <f aca="false">J31*100/$V31</f>
        <v>12.7995208724185</v>
      </c>
      <c r="L31" s="379" t="n">
        <f aca="false">SUM(L11:L28)</f>
        <v>70343</v>
      </c>
      <c r="M31" s="380" t="n">
        <f aca="false">L31*100/$V31</f>
        <v>7.44330200169091</v>
      </c>
      <c r="N31" s="379" t="n">
        <f aca="false">SUM(N11:N28)</f>
        <v>130424</v>
      </c>
      <c r="O31" s="380" t="n">
        <f aca="false">N31*100/$V31</f>
        <v>13.8007366798194</v>
      </c>
      <c r="P31" s="379" t="n">
        <f aca="false">SUM(P11:P28)</f>
        <v>72029</v>
      </c>
      <c r="Q31" s="380" t="n">
        <f aca="false">P31*100/$V31</f>
        <v>7.62170507200141</v>
      </c>
      <c r="R31" s="379" t="n">
        <f aca="false">SUM(R11:R28)</f>
        <v>408401</v>
      </c>
      <c r="S31" s="380" t="n">
        <f aca="false">R31*100/$V31</f>
        <v>43.2147048148724</v>
      </c>
      <c r="T31" s="379" t="n">
        <f aca="false">SUM(T11:T29)</f>
        <v>1441</v>
      </c>
      <c r="U31" s="380" t="n">
        <f aca="false">T31*100/$V31</f>
        <v>0.152478543486013</v>
      </c>
      <c r="V31" s="379" t="n">
        <f aca="false">SUM(V11:V28)</f>
        <v>945051</v>
      </c>
      <c r="W31" s="380" t="n">
        <f aca="false">G31+I31+K31+M31+O31+Q31+S31+U31</f>
        <v>100</v>
      </c>
      <c r="X31" s="381"/>
      <c r="Y31" s="382" t="n">
        <f aca="false">(V31/D31)</f>
        <v>1.2536459894779</v>
      </c>
    </row>
    <row r="32" s="72" customFormat="true" ht="10.5" hidden="false" customHeight="true" outlineLevel="0" collapsed="false">
      <c r="B32" s="383"/>
      <c r="C32" s="377"/>
      <c r="D32" s="384"/>
      <c r="E32" s="63"/>
      <c r="F32" s="385"/>
      <c r="G32" s="381"/>
      <c r="H32" s="385"/>
      <c r="I32" s="381"/>
      <c r="J32" s="385"/>
      <c r="K32" s="381"/>
      <c r="L32" s="385"/>
      <c r="M32" s="381"/>
      <c r="N32" s="385"/>
      <c r="O32" s="381"/>
      <c r="P32" s="385"/>
      <c r="Q32" s="381"/>
      <c r="R32" s="385"/>
      <c r="S32" s="381"/>
      <c r="T32" s="385"/>
      <c r="U32" s="381"/>
      <c r="V32" s="385"/>
      <c r="W32" s="381"/>
      <c r="X32" s="381"/>
      <c r="Y32" s="381"/>
    </row>
    <row r="33" s="89" customFormat="true" ht="18.75" hidden="false" customHeight="true" outlineLevel="0" collapsed="false">
      <c r="B33" s="386" t="s">
        <v>141</v>
      </c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26"/>
      <c r="Y33" s="326"/>
    </row>
    <row r="34" customFormat="false" ht="5.25" hidden="false" customHeight="true" outlineLevel="0" collapsed="false">
      <c r="R34" s="326"/>
      <c r="S34" s="326"/>
      <c r="T34" s="326"/>
      <c r="U34" s="326"/>
      <c r="X34" s="1"/>
      <c r="Y34" s="1"/>
    </row>
  </sheetData>
  <mergeCells count="15">
    <mergeCell ref="B2:K2"/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41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327"/>
      <c r="B1" s="3"/>
      <c r="C1" s="56"/>
      <c r="D1" s="56"/>
      <c r="E1" s="56"/>
      <c r="V1" s="56"/>
      <c r="X1" s="142"/>
    </row>
    <row r="2" s="57" customFormat="true" ht="49.5" hidden="false" customHeight="true" outlineLevel="0" collapsed="false">
      <c r="A2" s="205"/>
      <c r="B2" s="58"/>
      <c r="C2" s="58"/>
      <c r="D2" s="58"/>
      <c r="E2" s="58"/>
      <c r="F2" s="58"/>
      <c r="G2" s="58"/>
      <c r="H2" s="58"/>
      <c r="I2" s="58"/>
      <c r="J2" s="58"/>
      <c r="K2" s="143"/>
      <c r="X2" s="144"/>
    </row>
    <row r="3" s="9" customFormat="true" ht="6.95" hidden="false" customHeight="true" outlineLevel="0" collapsed="false">
      <c r="A3" s="387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9" customFormat="true" ht="23.25" hidden="false" customHeight="true" outlineLevel="0" collapsed="false">
      <c r="A4" s="387"/>
      <c r="B4" s="59" t="s">
        <v>14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s="9" customFormat="true" ht="12" hidden="false" customHeight="true" outlineLevel="0" collapsed="false">
      <c r="A5" s="330"/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7"/>
      <c r="Y5" s="7"/>
    </row>
    <row r="6" s="9" customFormat="true" ht="12" hidden="false" customHeight="true" outlineLevel="0" collapsed="false">
      <c r="A6" s="331"/>
      <c r="W6" s="145"/>
      <c r="X6" s="146"/>
    </row>
    <row r="7" s="9" customFormat="true" ht="24.75" hidden="false" customHeight="true" outlineLevel="0" collapsed="false">
      <c r="A7" s="333"/>
      <c r="B7" s="148" t="s">
        <v>79</v>
      </c>
      <c r="C7" s="149"/>
      <c r="D7" s="150"/>
      <c r="E7" s="151"/>
      <c r="F7" s="152" t="s">
        <v>8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49"/>
      <c r="W7" s="153" t="s">
        <v>72</v>
      </c>
      <c r="X7" s="153"/>
    </row>
    <row r="8" s="9" customFormat="true" ht="47.25" hidden="false" customHeight="true" outlineLevel="0" collapsed="false">
      <c r="A8" s="339"/>
      <c r="B8" s="148"/>
      <c r="C8" s="149"/>
      <c r="D8" s="154" t="s">
        <v>81</v>
      </c>
      <c r="E8" s="154"/>
      <c r="F8" s="154" t="s">
        <v>82</v>
      </c>
      <c r="G8" s="154"/>
      <c r="H8" s="154" t="s">
        <v>83</v>
      </c>
      <c r="I8" s="154"/>
      <c r="J8" s="154" t="s">
        <v>84</v>
      </c>
      <c r="K8" s="154"/>
      <c r="L8" s="154" t="s">
        <v>85</v>
      </c>
      <c r="M8" s="154"/>
      <c r="N8" s="154" t="s">
        <v>86</v>
      </c>
      <c r="O8" s="154"/>
      <c r="P8" s="154" t="s">
        <v>87</v>
      </c>
      <c r="Q8" s="154"/>
      <c r="R8" s="154" t="s">
        <v>88</v>
      </c>
      <c r="S8" s="154"/>
      <c r="T8" s="154" t="s">
        <v>89</v>
      </c>
      <c r="U8" s="154"/>
      <c r="V8" s="149"/>
      <c r="W8" s="153"/>
      <c r="X8" s="153"/>
    </row>
    <row r="9" s="340" customFormat="true" ht="37.5" hidden="false" customHeight="true" outlineLevel="0" collapsed="false">
      <c r="A9" s="339"/>
      <c r="B9" s="148"/>
      <c r="C9" s="147"/>
      <c r="D9" s="156" t="s">
        <v>52</v>
      </c>
      <c r="E9" s="157" t="s">
        <v>90</v>
      </c>
      <c r="F9" s="156" t="s">
        <v>52</v>
      </c>
      <c r="G9" s="157" t="s">
        <v>90</v>
      </c>
      <c r="H9" s="156" t="s">
        <v>52</v>
      </c>
      <c r="I9" s="157" t="s">
        <v>90</v>
      </c>
      <c r="J9" s="156" t="s">
        <v>52</v>
      </c>
      <c r="K9" s="157" t="s">
        <v>90</v>
      </c>
      <c r="L9" s="156" t="s">
        <v>52</v>
      </c>
      <c r="M9" s="157" t="s">
        <v>90</v>
      </c>
      <c r="N9" s="156" t="s">
        <v>52</v>
      </c>
      <c r="O9" s="157" t="s">
        <v>90</v>
      </c>
      <c r="P9" s="156" t="s">
        <v>52</v>
      </c>
      <c r="Q9" s="157" t="s">
        <v>90</v>
      </c>
      <c r="R9" s="156" t="s">
        <v>52</v>
      </c>
      <c r="S9" s="157" t="s">
        <v>90</v>
      </c>
      <c r="T9" s="156" t="s">
        <v>52</v>
      </c>
      <c r="U9" s="157" t="s">
        <v>90</v>
      </c>
      <c r="V9" s="147"/>
      <c r="W9" s="159" t="s">
        <v>52</v>
      </c>
      <c r="X9" s="160" t="s">
        <v>90</v>
      </c>
    </row>
    <row r="10" s="67" customFormat="true" ht="11.25" hidden="false" customHeight="true" outlineLevel="0" collapsed="false">
      <c r="A10" s="345"/>
      <c r="B10" s="388"/>
      <c r="C10" s="389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9"/>
      <c r="W10" s="388"/>
      <c r="X10" s="388"/>
    </row>
    <row r="11" s="72" customFormat="true" ht="21.75" hidden="false" customHeight="true" outlineLevel="0" collapsed="false">
      <c r="A11" s="390"/>
      <c r="B11" s="167" t="s">
        <v>91</v>
      </c>
      <c r="C11" s="391" t="n">
        <v>0</v>
      </c>
      <c r="D11" s="392" t="n">
        <v>514</v>
      </c>
      <c r="E11" s="393" t="n">
        <f aca="false">D11*100/$W11</f>
        <v>0.103015921371194</v>
      </c>
      <c r="F11" s="394" t="n">
        <v>520</v>
      </c>
      <c r="G11" s="393" t="n">
        <f aca="false">F11*100/$W11</f>
        <v>0.104218441854126</v>
      </c>
      <c r="H11" s="392" t="n">
        <v>13610</v>
      </c>
      <c r="I11" s="393" t="n">
        <f aca="false">H11*100/$W11</f>
        <v>2.72771729545127</v>
      </c>
      <c r="J11" s="392" t="n">
        <v>12163</v>
      </c>
      <c r="K11" s="393" t="n">
        <f aca="false">J11*100/$W11</f>
        <v>2.43770943898411</v>
      </c>
      <c r="L11" s="392" t="n">
        <v>24218</v>
      </c>
      <c r="M11" s="393" t="n">
        <f aca="false">L11*100/$W11</f>
        <v>4.85377350927544</v>
      </c>
      <c r="N11" s="392" t="n">
        <v>18211</v>
      </c>
      <c r="O11" s="393" t="n">
        <f aca="false">N11*100/$W11</f>
        <v>3.64985008577979</v>
      </c>
      <c r="P11" s="392" t="n">
        <v>22602</v>
      </c>
      <c r="Q11" s="393" t="n">
        <f aca="false">P11*100/$W11</f>
        <v>4.5298946592057</v>
      </c>
      <c r="R11" s="392" t="n">
        <v>92880</v>
      </c>
      <c r="S11" s="393" t="n">
        <f aca="false">R11*100/$W11</f>
        <v>18.6150170757909</v>
      </c>
      <c r="T11" s="392" t="n">
        <v>314234</v>
      </c>
      <c r="U11" s="395" t="n">
        <f aca="false">T11*100/$W11</f>
        <v>62.9788035722875</v>
      </c>
      <c r="V11" s="396"/>
      <c r="W11" s="397" t="n">
        <f aca="false">D11+F11+H11+J11+L11+N11+P11+R11+T11</f>
        <v>498952</v>
      </c>
      <c r="X11" s="172" t="n">
        <f aca="false">E11+G11+I11+K11+M11+O11+Q11+S11+U11</f>
        <v>100</v>
      </c>
      <c r="Y11" s="398"/>
    </row>
    <row r="12" s="348" customFormat="true" ht="24" hidden="false" customHeight="true" outlineLevel="0" collapsed="false">
      <c r="A12" s="390"/>
      <c r="B12" s="175" t="s">
        <v>92</v>
      </c>
      <c r="C12" s="391"/>
      <c r="D12" s="399" t="n">
        <v>289</v>
      </c>
      <c r="E12" s="400" t="n">
        <f aca="false">D12*100/$W12</f>
        <v>0.113382243320648</v>
      </c>
      <c r="F12" s="399" t="n">
        <v>667</v>
      </c>
      <c r="G12" s="400" t="n">
        <f aca="false">F12*100/$W12</f>
        <v>0.261681509670838</v>
      </c>
      <c r="H12" s="399" t="n">
        <v>21419</v>
      </c>
      <c r="I12" s="400" t="n">
        <f aca="false">H12*100/$W12</f>
        <v>8.40323276707599</v>
      </c>
      <c r="J12" s="399" t="n">
        <v>15780</v>
      </c>
      <c r="K12" s="400" t="n">
        <f aca="false">J12*100/$W12</f>
        <v>6.19090588096826</v>
      </c>
      <c r="L12" s="399" t="n">
        <v>29599</v>
      </c>
      <c r="M12" s="400" t="n">
        <f aca="false">L12*100/$W12</f>
        <v>11.6124602769822</v>
      </c>
      <c r="N12" s="399" t="n">
        <v>20036</v>
      </c>
      <c r="O12" s="400" t="n">
        <f aca="false">N12*100/$W12</f>
        <v>7.860645768763</v>
      </c>
      <c r="P12" s="399" t="n">
        <v>21972</v>
      </c>
      <c r="Q12" s="400" t="n">
        <f aca="false">P12*100/$W12</f>
        <v>8.6201891011809</v>
      </c>
      <c r="R12" s="399" t="n">
        <v>53167</v>
      </c>
      <c r="S12" s="400" t="n">
        <f aca="false">R12*100/$W12</f>
        <v>20.8588018360862</v>
      </c>
      <c r="T12" s="399" t="n">
        <v>91961</v>
      </c>
      <c r="U12" s="401" t="n">
        <f aca="false">T12*100/$W12</f>
        <v>36.078700615952</v>
      </c>
      <c r="V12" s="396"/>
      <c r="W12" s="402" t="n">
        <f aca="false">D12+F12+H12+J12+L12+N12+P12+R12+T12</f>
        <v>254890</v>
      </c>
      <c r="X12" s="179" t="n">
        <f aca="false">E12+G12+I12+K12+M12+O12+Q12+S12+U12</f>
        <v>100</v>
      </c>
      <c r="Y12" s="403"/>
    </row>
    <row r="13" s="348" customFormat="true" ht="3.75" hidden="false" customHeight="true" outlineLevel="0" collapsed="false">
      <c r="A13" s="390"/>
      <c r="B13" s="404"/>
      <c r="C13" s="180"/>
      <c r="D13" s="405" t="str">
        <f aca="false">D8</f>
        <v>Sin especificar</v>
      </c>
      <c r="E13" s="406"/>
      <c r="F13" s="405" t="str">
        <f aca="false">F8</f>
        <v>menores de 3</v>
      </c>
      <c r="G13" s="406"/>
      <c r="H13" s="405" t="str">
        <f aca="false">H8</f>
        <v>3 a 18</v>
      </c>
      <c r="I13" s="406"/>
      <c r="J13" s="405" t="str">
        <f aca="false">J8</f>
        <v>19 a 30</v>
      </c>
      <c r="K13" s="406"/>
      <c r="L13" s="405" t="str">
        <f aca="false">L8</f>
        <v>31 a 45</v>
      </c>
      <c r="M13" s="406"/>
      <c r="N13" s="405" t="str">
        <f aca="false">N8</f>
        <v>46 a 54</v>
      </c>
      <c r="O13" s="406"/>
      <c r="P13" s="405" t="str">
        <f aca="false">P8</f>
        <v>55 a 64</v>
      </c>
      <c r="Q13" s="406"/>
      <c r="R13" s="405" t="str">
        <f aca="false">R8</f>
        <v>65 a 79</v>
      </c>
      <c r="S13" s="406"/>
      <c r="T13" s="405" t="str">
        <f aca="false">T8</f>
        <v>80 y +</v>
      </c>
      <c r="U13" s="407"/>
      <c r="V13" s="408"/>
      <c r="W13" s="409"/>
      <c r="X13" s="410"/>
    </row>
    <row r="14" s="348" customFormat="true" ht="24" hidden="false" customHeight="true" outlineLevel="0" collapsed="false">
      <c r="A14" s="390"/>
      <c r="B14" s="186" t="s">
        <v>72</v>
      </c>
      <c r="C14" s="149"/>
      <c r="D14" s="411" t="n">
        <f aca="false">D11+D12</f>
        <v>803</v>
      </c>
      <c r="E14" s="412" t="n">
        <f aca="false">D14*100/$W$14</f>
        <v>0.106520995115687</v>
      </c>
      <c r="F14" s="411" t="n">
        <f aca="false">SUM(F11:F12)</f>
        <v>1187</v>
      </c>
      <c r="G14" s="412" t="n">
        <f aca="false">F14*100/$W$14</f>
        <v>0.157460051310487</v>
      </c>
      <c r="H14" s="411" t="n">
        <f aca="false">SUM(H11:H12)</f>
        <v>35029</v>
      </c>
      <c r="I14" s="412" t="n">
        <f aca="false">H14*100/$W$14</f>
        <v>4.64672968606154</v>
      </c>
      <c r="J14" s="411" t="n">
        <f aca="false">SUM(J11:J12)</f>
        <v>27943</v>
      </c>
      <c r="K14" s="412" t="n">
        <f aca="false">J14*100/$W$14</f>
        <v>3.70674491471688</v>
      </c>
      <c r="L14" s="411" t="n">
        <f aca="false">SUM(L11:L12)</f>
        <v>53817</v>
      </c>
      <c r="M14" s="412" t="n">
        <f aca="false">L14*100/$W$14</f>
        <v>7.13902913342584</v>
      </c>
      <c r="N14" s="411" t="n">
        <f aca="false">SUM(N11:N12)</f>
        <v>38247</v>
      </c>
      <c r="O14" s="412" t="n">
        <f aca="false">N14*100/$W$14</f>
        <v>5.07360958927733</v>
      </c>
      <c r="P14" s="411" t="n">
        <f aca="false">SUM(P11:P12)</f>
        <v>44574</v>
      </c>
      <c r="Q14" s="412" t="n">
        <f aca="false">P14*100/$W$14</f>
        <v>5.91291013236195</v>
      </c>
      <c r="R14" s="411" t="n">
        <f aca="false">SUM(R11:R12)</f>
        <v>146047</v>
      </c>
      <c r="S14" s="412" t="n">
        <f aca="false">R14*100/$W$14</f>
        <v>19.3736883856299</v>
      </c>
      <c r="T14" s="411" t="n">
        <f aca="false">SUM(T11:T12)</f>
        <v>406195</v>
      </c>
      <c r="U14" s="412" t="n">
        <f aca="false">T14*100/$W$14</f>
        <v>53.8833071121004</v>
      </c>
      <c r="V14" s="413"/>
      <c r="W14" s="411" t="n">
        <f aca="false">D14+F14+H14+J14+L14+N14+P14+R14+T14</f>
        <v>753842</v>
      </c>
      <c r="X14" s="184" t="n">
        <f aca="false">E14+G14+I14+K14+M14+O14+Q14+S14+U14</f>
        <v>100</v>
      </c>
    </row>
    <row r="15" s="348" customFormat="true" ht="18" hidden="false" customHeight="true" outlineLevel="0" collapsed="false">
      <c r="A15" s="390"/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5"/>
      <c r="N15" s="416"/>
      <c r="O15" s="416"/>
      <c r="P15" s="416"/>
      <c r="Q15" s="416"/>
      <c r="R15" s="416"/>
      <c r="S15" s="93"/>
      <c r="T15" s="93"/>
      <c r="U15" s="93"/>
      <c r="V15" s="93"/>
      <c r="W15" s="93"/>
      <c r="X15" s="191"/>
    </row>
    <row r="16" s="358" customFormat="true" ht="18" hidden="false" customHeight="true" outlineLevel="0" collapsed="false">
      <c r="A16" s="390"/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6"/>
      <c r="O16" s="416"/>
      <c r="P16" s="416"/>
      <c r="Q16" s="416"/>
      <c r="R16" s="416"/>
      <c r="S16" s="134"/>
      <c r="T16" s="134"/>
      <c r="U16" s="134"/>
      <c r="V16" s="134"/>
      <c r="W16" s="134"/>
      <c r="X16" s="417"/>
    </row>
    <row r="17" s="358" customFormat="true" ht="18" hidden="false" customHeight="true" outlineLevel="0" collapsed="false">
      <c r="A17" s="390"/>
      <c r="B17" s="193"/>
      <c r="C17" s="193"/>
      <c r="D17" s="193"/>
      <c r="E17" s="193"/>
      <c r="F17" s="193" t="str">
        <f aca="false">F8</f>
        <v>menores de 3</v>
      </c>
      <c r="G17" s="193" t="str">
        <f aca="false">H8</f>
        <v>3 a 18</v>
      </c>
      <c r="H17" s="193" t="str">
        <f aca="false">J8</f>
        <v>19 a 30</v>
      </c>
      <c r="I17" s="193" t="str">
        <f aca="false">L8</f>
        <v>31 a 45</v>
      </c>
      <c r="J17" s="193" t="str">
        <f aca="false">N8</f>
        <v>46 a 54</v>
      </c>
      <c r="K17" s="193" t="str">
        <f aca="false">P8</f>
        <v>55 a 64</v>
      </c>
      <c r="L17" s="193" t="str">
        <f aca="false">R8</f>
        <v>65 a 79</v>
      </c>
      <c r="M17" s="193" t="str">
        <f aca="false">T8</f>
        <v>80 y +</v>
      </c>
      <c r="N17" s="192"/>
      <c r="O17" s="192"/>
      <c r="P17" s="192"/>
      <c r="Q17" s="192"/>
      <c r="R17" s="192"/>
      <c r="S17" s="418"/>
      <c r="T17" s="418"/>
      <c r="U17" s="418"/>
      <c r="V17" s="418"/>
      <c r="W17" s="418"/>
      <c r="X17" s="417"/>
    </row>
    <row r="18" s="358" customFormat="true" ht="18" hidden="false" customHeight="true" outlineLevel="0" collapsed="false">
      <c r="A18" s="390"/>
      <c r="B18" s="196"/>
      <c r="C18" s="196"/>
      <c r="D18" s="196"/>
      <c r="E18" s="196"/>
      <c r="F18" s="197" t="n">
        <f aca="false">F14</f>
        <v>1187</v>
      </c>
      <c r="G18" s="197" t="n">
        <f aca="false">H14</f>
        <v>35029</v>
      </c>
      <c r="H18" s="197" t="n">
        <f aca="false">J14</f>
        <v>27943</v>
      </c>
      <c r="I18" s="197" t="n">
        <f aca="false">L14</f>
        <v>53817</v>
      </c>
      <c r="J18" s="197" t="n">
        <f aca="false">N14</f>
        <v>38247</v>
      </c>
      <c r="K18" s="197" t="n">
        <f aca="false">P14</f>
        <v>44574</v>
      </c>
      <c r="L18" s="197" t="n">
        <f aca="false">R14</f>
        <v>146047</v>
      </c>
      <c r="M18" s="197" t="n">
        <f aca="false">T14</f>
        <v>406195</v>
      </c>
      <c r="N18" s="195"/>
      <c r="O18" s="195"/>
      <c r="P18" s="195"/>
      <c r="Q18" s="195"/>
      <c r="R18" s="195"/>
      <c r="S18" s="419"/>
      <c r="T18" s="419"/>
      <c r="U18" s="419"/>
      <c r="V18" s="419"/>
      <c r="W18" s="419"/>
      <c r="X18" s="420"/>
    </row>
    <row r="19" s="358" customFormat="true" ht="18" hidden="false" customHeight="true" outlineLevel="0" collapsed="false">
      <c r="A19" s="390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6"/>
      <c r="O19" s="416"/>
      <c r="P19" s="416"/>
      <c r="Q19" s="416"/>
      <c r="R19" s="416"/>
      <c r="S19" s="134"/>
      <c r="T19" s="134"/>
      <c r="U19" s="134"/>
      <c r="V19" s="134"/>
      <c r="W19" s="134"/>
      <c r="X19" s="417"/>
    </row>
    <row r="20" s="348" customFormat="true" ht="18" hidden="false" customHeight="true" outlineLevel="0" collapsed="false">
      <c r="A20" s="390"/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6"/>
      <c r="O20" s="416"/>
      <c r="P20" s="416"/>
      <c r="Q20" s="416"/>
      <c r="R20" s="416"/>
      <c r="S20" s="93"/>
      <c r="T20" s="93"/>
      <c r="U20" s="93"/>
      <c r="V20" s="93"/>
      <c r="W20" s="93"/>
      <c r="X20" s="191"/>
    </row>
    <row r="21" s="348" customFormat="true" ht="18" hidden="false" customHeight="true" outlineLevel="0" collapsed="false">
      <c r="A21" s="390"/>
      <c r="B21" s="415"/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6"/>
      <c r="O21" s="416"/>
      <c r="P21" s="416"/>
      <c r="Q21" s="416"/>
      <c r="R21" s="416"/>
      <c r="S21" s="93"/>
      <c r="T21" s="93"/>
      <c r="U21" s="93"/>
      <c r="V21" s="93"/>
      <c r="W21" s="93"/>
      <c r="X21" s="191"/>
    </row>
    <row r="22" s="348" customFormat="true" ht="18" hidden="false" customHeight="true" outlineLevel="0" collapsed="false">
      <c r="A22" s="390"/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6"/>
      <c r="O22" s="416"/>
      <c r="P22" s="416"/>
      <c r="Q22" s="416"/>
      <c r="R22" s="416"/>
      <c r="S22" s="93"/>
      <c r="T22" s="93"/>
      <c r="U22" s="93"/>
      <c r="V22" s="93"/>
      <c r="W22" s="93"/>
      <c r="X22" s="191"/>
    </row>
    <row r="23" s="348" customFormat="true" ht="18" hidden="false" customHeight="true" outlineLevel="0" collapsed="false">
      <c r="A23" s="390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6"/>
      <c r="O23" s="416"/>
      <c r="P23" s="416"/>
      <c r="Q23" s="416"/>
      <c r="R23" s="416"/>
      <c r="S23" s="93"/>
      <c r="T23" s="93"/>
      <c r="U23" s="93"/>
      <c r="V23" s="93"/>
      <c r="W23" s="93"/>
      <c r="X23" s="191"/>
    </row>
    <row r="24" s="348" customFormat="true" ht="18" hidden="false" customHeight="true" outlineLevel="0" collapsed="false">
      <c r="A24" s="390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6"/>
      <c r="O24" s="416"/>
      <c r="P24" s="416"/>
      <c r="Q24" s="416"/>
      <c r="R24" s="416"/>
      <c r="S24" s="93"/>
      <c r="T24" s="93"/>
      <c r="U24" s="93"/>
      <c r="V24" s="93"/>
      <c r="W24" s="93"/>
      <c r="X24" s="191"/>
    </row>
    <row r="25" s="348" customFormat="true" ht="18" hidden="false" customHeight="true" outlineLevel="0" collapsed="false">
      <c r="A25" s="390"/>
      <c r="B25" s="415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6"/>
      <c r="O25" s="416"/>
      <c r="P25" s="416"/>
      <c r="Q25" s="416"/>
      <c r="R25" s="416"/>
      <c r="S25" s="93"/>
      <c r="T25" s="93"/>
      <c r="U25" s="93"/>
      <c r="V25" s="93"/>
      <c r="W25" s="93"/>
      <c r="X25" s="191"/>
    </row>
    <row r="26" s="348" customFormat="true" ht="18" hidden="false" customHeight="true" outlineLevel="0" collapsed="false">
      <c r="A26" s="390"/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6"/>
      <c r="O26" s="416"/>
      <c r="P26" s="416"/>
      <c r="Q26" s="416"/>
      <c r="R26" s="416"/>
      <c r="S26" s="93"/>
      <c r="T26" s="93"/>
      <c r="U26" s="93"/>
      <c r="V26" s="93"/>
      <c r="W26" s="93"/>
      <c r="X26" s="191"/>
    </row>
    <row r="27" s="348" customFormat="true" ht="18" hidden="false" customHeight="true" outlineLevel="0" collapsed="false">
      <c r="A27" s="3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191"/>
    </row>
    <row r="28" s="348" customFormat="true" ht="6" hidden="false" customHeight="true" outlineLevel="0" collapsed="false">
      <c r="A28" s="421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191"/>
    </row>
    <row r="29" s="348" customFormat="true" ht="7.5" hidden="false" customHeight="true" outlineLevel="0" collapsed="false">
      <c r="A29" s="422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191"/>
    </row>
    <row r="30" s="72" customFormat="true" ht="5.25" hidden="false" customHeight="true" outlineLevel="0" collapsed="false">
      <c r="A30" s="423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191"/>
    </row>
    <row r="31" s="424" customFormat="true" ht="5.25" hidden="false" customHeight="true" outlineLevel="0" collapsed="false">
      <c r="A31" s="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191"/>
    </row>
    <row r="32" customFormat="false" ht="16.5" hidden="false" customHeight="true" outlineLevel="0" collapsed="false">
      <c r="A32" s="425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191"/>
    </row>
    <row r="33" customFormat="false" ht="15" hidden="false" customHeight="false" outlineLevel="0" collapsed="false"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191"/>
    </row>
    <row r="34" customFormat="false" ht="1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191"/>
    </row>
    <row r="35" customFormat="false" ht="16.5" hidden="false" customHeight="tru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7"/>
    </row>
    <row r="36" customFormat="false" ht="15" hidden="false" customHeight="true" outlineLevel="0" collapsed="false">
      <c r="B36" s="428" t="s">
        <v>93</v>
      </c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30"/>
    </row>
    <row r="37" customFormat="false" ht="15" hidden="false" customHeight="true" outlineLevel="0" collapsed="false"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2"/>
      <c r="S37" s="432"/>
      <c r="T37" s="432"/>
      <c r="U37" s="433"/>
      <c r="V37" s="433"/>
      <c r="W37" s="433"/>
      <c r="X37" s="434"/>
    </row>
  </sheetData>
  <mergeCells count="18">
    <mergeCell ref="B2:J2"/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56"/>
      <c r="F1" s="56"/>
      <c r="H1" s="0"/>
      <c r="I1" s="0"/>
      <c r="J1" s="0"/>
      <c r="K1" s="0"/>
      <c r="O1" s="0"/>
      <c r="P1" s="0"/>
      <c r="Q1" s="0"/>
    </row>
    <row r="2" s="57" customFormat="true" ht="49.5" hidden="false" customHeight="true" outlineLevel="0" collapsed="false">
      <c r="B2" s="58"/>
      <c r="C2" s="58"/>
      <c r="D2" s="58"/>
      <c r="E2" s="58"/>
      <c r="F2" s="58"/>
      <c r="H2" s="0"/>
      <c r="I2" s="0"/>
      <c r="J2" s="0"/>
      <c r="K2" s="0"/>
    </row>
    <row r="3" s="9" customFormat="true" ht="6.95" hidden="false" customHeight="true" outlineLevel="0" collapsed="false">
      <c r="B3" s="59"/>
      <c r="C3" s="59"/>
      <c r="D3" s="59"/>
      <c r="E3" s="59"/>
      <c r="F3" s="59"/>
      <c r="H3" s="0"/>
      <c r="I3" s="0"/>
      <c r="J3" s="0"/>
      <c r="K3" s="0"/>
      <c r="O3" s="57"/>
      <c r="P3" s="57"/>
      <c r="Q3" s="57"/>
    </row>
    <row r="4" s="9" customFormat="true" ht="23.25" hidden="false" customHeight="true" outlineLevel="0" collapsed="false">
      <c r="B4" s="435" t="s">
        <v>143</v>
      </c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</row>
    <row r="5" s="9" customFormat="true" ht="13.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251"/>
      <c r="Q5" s="251"/>
    </row>
    <row r="6" s="9" customFormat="true" ht="6.95" hidden="false" customHeight="true" outlineLevel="0" collapsed="false">
      <c r="I6" s="250"/>
      <c r="J6" s="250"/>
    </row>
    <row r="7" s="9" customFormat="true" ht="21" hidden="false" customHeight="true" outlineLevel="0" collapsed="false">
      <c r="I7" s="252"/>
      <c r="J7" s="252"/>
      <c r="K7" s="61"/>
      <c r="L7" s="61"/>
      <c r="M7" s="61"/>
      <c r="N7" s="61"/>
      <c r="O7" s="211"/>
      <c r="P7" s="211"/>
      <c r="Q7" s="211"/>
    </row>
    <row r="8" s="9" customFormat="true" ht="47.25" hidden="false" customHeight="true" outlineLevel="0" collapsed="false">
      <c r="B8" s="436" t="s">
        <v>50</v>
      </c>
      <c r="C8" s="377"/>
      <c r="D8" s="436" t="s">
        <v>144</v>
      </c>
      <c r="E8" s="436"/>
      <c r="F8" s="377"/>
      <c r="G8" s="437" t="s">
        <v>145</v>
      </c>
      <c r="H8" s="437"/>
      <c r="I8" s="253"/>
      <c r="J8" s="253"/>
      <c r="K8" s="66"/>
      <c r="L8" s="66"/>
      <c r="M8" s="66"/>
      <c r="N8" s="66"/>
      <c r="O8" s="67"/>
      <c r="P8" s="67"/>
      <c r="Q8" s="67"/>
    </row>
    <row r="9" s="340" customFormat="true" ht="30.75" hidden="false" customHeight="true" outlineLevel="0" collapsed="false">
      <c r="B9" s="438"/>
      <c r="C9" s="66"/>
      <c r="D9" s="156" t="s">
        <v>52</v>
      </c>
      <c r="E9" s="439" t="s">
        <v>53</v>
      </c>
      <c r="F9" s="66"/>
      <c r="G9" s="156" t="s">
        <v>52</v>
      </c>
      <c r="H9" s="343" t="s">
        <v>75</v>
      </c>
      <c r="I9" s="254"/>
      <c r="J9" s="254"/>
      <c r="K9" s="70"/>
      <c r="L9" s="70"/>
      <c r="M9" s="70"/>
      <c r="N9" s="70"/>
      <c r="O9" s="70"/>
      <c r="P9" s="70"/>
      <c r="Q9" s="70"/>
    </row>
    <row r="10" s="67" customFormat="true" ht="7.5" hidden="false" customHeight="true" outlineLevel="0" collapsed="false">
      <c r="B10" s="66"/>
      <c r="C10" s="66"/>
      <c r="D10" s="66"/>
      <c r="E10" s="66"/>
      <c r="F10" s="66"/>
      <c r="G10" s="66"/>
      <c r="H10" s="66"/>
      <c r="I10" s="255"/>
      <c r="J10" s="256"/>
      <c r="K10" s="73"/>
      <c r="L10" s="73"/>
      <c r="M10" s="73"/>
      <c r="N10" s="73"/>
      <c r="O10" s="218"/>
      <c r="P10" s="218"/>
      <c r="Q10" s="218"/>
    </row>
    <row r="11" s="72" customFormat="true" ht="18" hidden="false" customHeight="true" outlineLevel="0" collapsed="false">
      <c r="B11" s="74" t="s">
        <v>54</v>
      </c>
      <c r="C11" s="440" t="n">
        <f aca="false">D11</f>
        <v>8440300</v>
      </c>
      <c r="D11" s="257" t="n">
        <v>8440300</v>
      </c>
      <c r="E11" s="77" t="n">
        <f aca="false">D11*100/$D$31</f>
        <v>17.9086332733592</v>
      </c>
      <c r="F11" s="440" t="n">
        <v>2534</v>
      </c>
      <c r="G11" s="257" t="n">
        <v>167717</v>
      </c>
      <c r="H11" s="77" t="n">
        <f aca="false">G11*100/D11</f>
        <v>1.98709761501368</v>
      </c>
      <c r="J11" s="74" t="s">
        <v>59</v>
      </c>
      <c r="K11" s="77" t="n">
        <v>2.49861460276269</v>
      </c>
      <c r="L11" s="73"/>
      <c r="M11" s="73"/>
      <c r="N11" s="73"/>
      <c r="O11" s="218"/>
      <c r="P11" s="218"/>
      <c r="Q11" s="218"/>
    </row>
    <row r="12" s="348" customFormat="true" ht="18" hidden="false" customHeight="true" outlineLevel="0" collapsed="false">
      <c r="B12" s="79" t="s">
        <v>55</v>
      </c>
      <c r="C12" s="440" t="n">
        <f aca="false">D12</f>
        <v>1347150</v>
      </c>
      <c r="D12" s="258" t="n">
        <v>1347150</v>
      </c>
      <c r="E12" s="81" t="n">
        <f aca="false">D12*100/$D$31</f>
        <v>2.85838362548794</v>
      </c>
      <c r="F12" s="440" t="n">
        <v>3085</v>
      </c>
      <c r="G12" s="258" t="n">
        <v>18502</v>
      </c>
      <c r="H12" s="81" t="n">
        <f aca="false">G12*100/D12</f>
        <v>1.37341795642653</v>
      </c>
      <c r="J12" s="359" t="s">
        <v>60</v>
      </c>
      <c r="K12" s="81" t="n">
        <v>2.45357408601617</v>
      </c>
      <c r="L12" s="73"/>
      <c r="M12" s="73"/>
      <c r="N12" s="73"/>
      <c r="O12" s="218"/>
      <c r="P12" s="218"/>
      <c r="Q12" s="218"/>
    </row>
    <row r="13" s="348" customFormat="true" ht="18" hidden="false" customHeight="true" outlineLevel="0" collapsed="false">
      <c r="B13" s="79" t="s">
        <v>56</v>
      </c>
      <c r="C13" s="440" t="n">
        <f aca="false">D13</f>
        <v>1068165</v>
      </c>
      <c r="D13" s="258" t="n">
        <v>1068165</v>
      </c>
      <c r="E13" s="81" t="n">
        <f aca="false">D13*100/$D$31</f>
        <v>2.26643309603187</v>
      </c>
      <c r="F13" s="440" t="n">
        <v>14771</v>
      </c>
      <c r="G13" s="258" t="n">
        <v>15561</v>
      </c>
      <c r="H13" s="81" t="n">
        <f aca="false">G13*100/D13</f>
        <v>1.45679740489531</v>
      </c>
      <c r="J13" s="79" t="s">
        <v>70</v>
      </c>
      <c r="K13" s="81" t="n">
        <v>2.10789778496834</v>
      </c>
      <c r="L13" s="73"/>
      <c r="M13" s="73"/>
      <c r="N13" s="73"/>
      <c r="O13" s="218"/>
      <c r="P13" s="218"/>
      <c r="Q13" s="218"/>
    </row>
    <row r="14" s="348" customFormat="true" ht="18" hidden="false" customHeight="true" outlineLevel="0" collapsed="false">
      <c r="B14" s="79" t="s">
        <v>57</v>
      </c>
      <c r="C14" s="440" t="n">
        <f aca="false">D14</f>
        <v>1111674</v>
      </c>
      <c r="D14" s="258" t="n">
        <v>1111674</v>
      </c>
      <c r="E14" s="81" t="n">
        <f aca="false">D14*100/$D$31</f>
        <v>2.35875051663191</v>
      </c>
      <c r="F14" s="440" t="n">
        <v>9399</v>
      </c>
      <c r="G14" s="258" t="n">
        <v>10770</v>
      </c>
      <c r="H14" s="81" t="n">
        <f aca="false">G14*100/D14</f>
        <v>0.968809201258642</v>
      </c>
      <c r="J14" s="79" t="s">
        <v>54</v>
      </c>
      <c r="K14" s="81" t="n">
        <v>1.98709761501368</v>
      </c>
      <c r="L14" s="73"/>
      <c r="M14" s="73"/>
      <c r="N14" s="73"/>
      <c r="O14" s="218"/>
      <c r="P14" s="218"/>
      <c r="Q14" s="218"/>
    </row>
    <row r="15" s="348" customFormat="true" ht="18" hidden="false" customHeight="true" outlineLevel="0" collapsed="false">
      <c r="B15" s="79" t="s">
        <v>58</v>
      </c>
      <c r="C15" s="440" t="n">
        <f aca="false">D15</f>
        <v>2118679</v>
      </c>
      <c r="D15" s="258" t="n">
        <v>2118679</v>
      </c>
      <c r="E15" s="81" t="n">
        <f aca="false">D15*100/$D$31</f>
        <v>4.49541429036497</v>
      </c>
      <c r="F15" s="440" t="n">
        <v>11851</v>
      </c>
      <c r="G15" s="258" t="n">
        <v>11414</v>
      </c>
      <c r="H15" s="81" t="n">
        <f aca="false">G15*100/D15</f>
        <v>0.538731917388146</v>
      </c>
      <c r="J15" s="79" t="s">
        <v>69</v>
      </c>
      <c r="K15" s="81" t="n">
        <v>1.91998656739436</v>
      </c>
      <c r="L15" s="73"/>
      <c r="M15" s="73"/>
      <c r="N15" s="73"/>
      <c r="O15" s="218"/>
      <c r="P15" s="218"/>
      <c r="Q15" s="218"/>
    </row>
    <row r="16" s="348" customFormat="true" ht="18" hidden="false" customHeight="true" outlineLevel="0" collapsed="false">
      <c r="B16" s="79" t="s">
        <v>59</v>
      </c>
      <c r="C16" s="440" t="n">
        <f aca="false">D16</f>
        <v>591888</v>
      </c>
      <c r="D16" s="259" t="n">
        <v>591888</v>
      </c>
      <c r="E16" s="81" t="n">
        <f aca="false">D16*100/$D$31</f>
        <v>1.25586829033352</v>
      </c>
      <c r="F16" s="440" t="n">
        <v>13932</v>
      </c>
      <c r="G16" s="259" t="n">
        <v>14789</v>
      </c>
      <c r="H16" s="81" t="n">
        <f aca="false">G16*100/D16</f>
        <v>2.49861460276269</v>
      </c>
      <c r="J16" s="79" t="s">
        <v>67</v>
      </c>
      <c r="K16" s="81" t="n">
        <v>1.89878190196114</v>
      </c>
      <c r="L16" s="73"/>
      <c r="M16" s="73"/>
      <c r="N16" s="73"/>
      <c r="O16" s="218"/>
      <c r="P16" s="218"/>
      <c r="Q16" s="218"/>
    </row>
    <row r="17" s="358" customFormat="true" ht="18" hidden="false" customHeight="true" outlineLevel="0" collapsed="false">
      <c r="B17" s="359" t="s">
        <v>60</v>
      </c>
      <c r="C17" s="440" t="n">
        <f aca="false">D17</f>
        <v>2519875</v>
      </c>
      <c r="D17" s="441" t="n">
        <v>2519875</v>
      </c>
      <c r="E17" s="442" t="n">
        <f aca="false">D17*100/$D$31</f>
        <v>5.34667218815754</v>
      </c>
      <c r="F17" s="440" t="n">
        <v>62088</v>
      </c>
      <c r="G17" s="441" t="n">
        <v>61827</v>
      </c>
      <c r="H17" s="442" t="n">
        <f aca="false">G17*100/D17</f>
        <v>2.45357408601617</v>
      </c>
      <c r="J17" s="79" t="s">
        <v>64</v>
      </c>
      <c r="K17" s="81" t="n">
        <v>1.88948590765975</v>
      </c>
      <c r="L17" s="360"/>
      <c r="M17" s="360"/>
      <c r="N17" s="360"/>
      <c r="O17" s="443"/>
      <c r="P17" s="443"/>
      <c r="Q17" s="443"/>
    </row>
    <row r="18" s="358" customFormat="true" ht="18" hidden="false" customHeight="true" outlineLevel="0" collapsed="false">
      <c r="B18" s="359" t="s">
        <v>61</v>
      </c>
      <c r="C18" s="440" t="n">
        <f aca="false">D18</f>
        <v>2100998</v>
      </c>
      <c r="D18" s="441" t="n">
        <v>2100998</v>
      </c>
      <c r="E18" s="442" t="n">
        <f aca="false">D18*100/$D$31</f>
        <v>4.45789873464938</v>
      </c>
      <c r="F18" s="440" t="n">
        <v>38441</v>
      </c>
      <c r="G18" s="441" t="n">
        <v>36294</v>
      </c>
      <c r="H18" s="442" t="n">
        <f aca="false">G18*100/D18</f>
        <v>1.7274647572249</v>
      </c>
      <c r="J18" s="359" t="s">
        <v>62</v>
      </c>
      <c r="K18" s="81" t="n">
        <v>1.84534628954214</v>
      </c>
      <c r="L18" s="360"/>
      <c r="M18" s="360"/>
      <c r="N18" s="360"/>
      <c r="O18" s="443"/>
      <c r="P18" s="443"/>
      <c r="Q18" s="443"/>
    </row>
    <row r="19" s="358" customFormat="true" ht="18" hidden="false" customHeight="true" outlineLevel="0" collapsed="false">
      <c r="B19" s="359" t="s">
        <v>62</v>
      </c>
      <c r="C19" s="440" t="n">
        <f aca="false">D19</f>
        <v>7553650</v>
      </c>
      <c r="D19" s="441" t="n">
        <v>7553650</v>
      </c>
      <c r="E19" s="442" t="n">
        <f aca="false">D19*100/$D$31</f>
        <v>16.0273388061218</v>
      </c>
      <c r="F19" s="440" t="n">
        <v>137269</v>
      </c>
      <c r="G19" s="441" t="n">
        <v>139391</v>
      </c>
      <c r="H19" s="442" t="n">
        <f aca="false">G19*100/D19</f>
        <v>1.84534628954214</v>
      </c>
      <c r="J19" s="359" t="s">
        <v>61</v>
      </c>
      <c r="K19" s="442" t="n">
        <v>1.7274647572249</v>
      </c>
      <c r="L19" s="360"/>
      <c r="M19" s="360"/>
      <c r="N19" s="360"/>
      <c r="O19" s="443"/>
      <c r="P19" s="443"/>
      <c r="Q19" s="443"/>
    </row>
    <row r="20" s="358" customFormat="true" ht="18" hidden="false" customHeight="true" outlineLevel="0" collapsed="false">
      <c r="B20" s="359" t="s">
        <v>63</v>
      </c>
      <c r="C20" s="440" t="n">
        <f aca="false">D20</f>
        <v>5113815</v>
      </c>
      <c r="D20" s="441" t="n">
        <v>5113815</v>
      </c>
      <c r="E20" s="442" t="n">
        <f aca="false">D20*100/$D$31</f>
        <v>10.8504955348511</v>
      </c>
      <c r="F20" s="440" t="n">
        <v>42816</v>
      </c>
      <c r="G20" s="441" t="n">
        <v>41752</v>
      </c>
      <c r="H20" s="442" t="n">
        <f aca="false">G20*100/D20</f>
        <v>0.816455034059699</v>
      </c>
      <c r="J20" s="79" t="s">
        <v>56</v>
      </c>
      <c r="K20" s="442" t="n">
        <v>1.45679740489531</v>
      </c>
      <c r="L20" s="360"/>
      <c r="M20" s="360"/>
      <c r="N20" s="360"/>
      <c r="O20" s="443"/>
      <c r="P20" s="443"/>
      <c r="Q20" s="443"/>
    </row>
    <row r="21" s="348" customFormat="true" ht="18" hidden="false" customHeight="true" outlineLevel="0" collapsed="false">
      <c r="B21" s="79" t="s">
        <v>64</v>
      </c>
      <c r="C21" s="440" t="n">
        <f aca="false">D21</f>
        <v>1104004</v>
      </c>
      <c r="D21" s="258" t="n">
        <v>1104004</v>
      </c>
      <c r="E21" s="81" t="n">
        <f aca="false">D21*100/$D$31</f>
        <v>2.34247630633054</v>
      </c>
      <c r="F21" s="440" t="n">
        <v>19386</v>
      </c>
      <c r="G21" s="258" t="n">
        <v>20860</v>
      </c>
      <c r="H21" s="81" t="n">
        <f aca="false">G21*100/D21</f>
        <v>1.88948590765975</v>
      </c>
      <c r="J21" s="79" t="s">
        <v>65</v>
      </c>
      <c r="K21" s="81" t="n">
        <v>1.40021113979334</v>
      </c>
      <c r="L21" s="73"/>
      <c r="M21" s="73"/>
      <c r="N21" s="73"/>
      <c r="O21" s="218"/>
      <c r="P21" s="218"/>
      <c r="Q21" s="218"/>
    </row>
    <row r="22" s="348" customFormat="true" ht="18" hidden="false" customHeight="true" outlineLevel="0" collapsed="false">
      <c r="B22" s="79" t="s">
        <v>65</v>
      </c>
      <c r="C22" s="440" t="n">
        <f aca="false">D22</f>
        <v>2765940</v>
      </c>
      <c r="D22" s="258" t="n">
        <v>2765940</v>
      </c>
      <c r="E22" s="81" t="n">
        <f aca="false">D22*100/$D$31</f>
        <v>5.86877304315193</v>
      </c>
      <c r="F22" s="440" t="n">
        <v>39040</v>
      </c>
      <c r="G22" s="258" t="n">
        <v>38729</v>
      </c>
      <c r="H22" s="81" t="n">
        <f aca="false">G22*100/D22</f>
        <v>1.40021113979334</v>
      </c>
      <c r="J22" s="79" t="s">
        <v>55</v>
      </c>
      <c r="K22" s="81" t="n">
        <v>1.37341795642653</v>
      </c>
      <c r="L22" s="73"/>
      <c r="M22" s="73"/>
      <c r="N22" s="73"/>
      <c r="O22" s="218"/>
      <c r="P22" s="218"/>
      <c r="Q22" s="218"/>
    </row>
    <row r="23" s="348" customFormat="true" ht="18" hidden="false" customHeight="true" outlineLevel="0" collapsed="false">
      <c r="B23" s="79" t="s">
        <v>66</v>
      </c>
      <c r="C23" s="440" t="n">
        <f aca="false">D23</f>
        <v>6495551</v>
      </c>
      <c r="D23" s="258" t="n">
        <v>6495551</v>
      </c>
      <c r="E23" s="81" t="n">
        <f aca="false">D23*100/$D$31</f>
        <v>13.782263754535</v>
      </c>
      <c r="F23" s="440" t="n">
        <v>81275</v>
      </c>
      <c r="G23" s="258" t="n">
        <v>89098</v>
      </c>
      <c r="H23" s="81" t="n">
        <f aca="false">G23*100/D23</f>
        <v>1.37167732190849</v>
      </c>
      <c r="J23" s="79" t="s">
        <v>66</v>
      </c>
      <c r="K23" s="85" t="n">
        <v>1.37167732190849</v>
      </c>
      <c r="L23" s="83"/>
      <c r="M23" s="83"/>
      <c r="N23" s="83"/>
      <c r="O23" s="218"/>
      <c r="P23" s="218"/>
      <c r="Q23" s="218"/>
    </row>
    <row r="24" s="348" customFormat="true" ht="18" hidden="false" customHeight="true" outlineLevel="0" collapsed="false">
      <c r="B24" s="79" t="s">
        <v>67</v>
      </c>
      <c r="C24" s="440" t="n">
        <f aca="false">D24</f>
        <v>1472049</v>
      </c>
      <c r="D24" s="258" t="n">
        <v>1472049</v>
      </c>
      <c r="E24" s="81" t="n">
        <f aca="false">D24*100/$D$31</f>
        <v>3.12339439373188</v>
      </c>
      <c r="F24" s="440" t="n">
        <v>26187</v>
      </c>
      <c r="G24" s="258" t="n">
        <v>27951</v>
      </c>
      <c r="H24" s="81" t="n">
        <f aca="false">G24*100/D24</f>
        <v>1.89878190196114</v>
      </c>
      <c r="J24" s="79" t="s">
        <v>68</v>
      </c>
      <c r="K24" s="81" t="n">
        <v>1.30493407833018</v>
      </c>
      <c r="L24" s="73"/>
      <c r="M24" s="73"/>
      <c r="N24" s="73"/>
      <c r="O24" s="218"/>
      <c r="P24" s="218"/>
      <c r="Q24" s="218"/>
    </row>
    <row r="25" s="348" customFormat="true" ht="18" hidden="false" customHeight="true" outlineLevel="0" collapsed="false">
      <c r="B25" s="79" t="s">
        <v>68</v>
      </c>
      <c r="C25" s="440" t="n">
        <f aca="false">D25</f>
        <v>644477</v>
      </c>
      <c r="D25" s="259" t="n">
        <v>644477</v>
      </c>
      <c r="E25" s="81" t="n">
        <f aca="false">D25*100/$D$31</f>
        <v>1.36745166002568</v>
      </c>
      <c r="F25" s="440" t="n">
        <v>8637</v>
      </c>
      <c r="G25" s="259" t="n">
        <v>8410</v>
      </c>
      <c r="H25" s="81" t="n">
        <f aca="false">G25*100/D25</f>
        <v>1.30493407833018</v>
      </c>
      <c r="J25" s="79" t="s">
        <v>71</v>
      </c>
      <c r="K25" s="81" t="n">
        <v>1.13726401324922</v>
      </c>
      <c r="L25" s="73"/>
      <c r="M25" s="73"/>
      <c r="N25" s="73"/>
      <c r="O25" s="218"/>
      <c r="P25" s="218"/>
      <c r="Q25" s="218"/>
    </row>
    <row r="26" s="348" customFormat="true" ht="18" hidden="false" customHeight="true" outlineLevel="0" collapsed="false">
      <c r="B26" s="79" t="s">
        <v>69</v>
      </c>
      <c r="C26" s="440" t="n">
        <f aca="false">D26</f>
        <v>2191682</v>
      </c>
      <c r="D26" s="259" t="n">
        <v>2191682</v>
      </c>
      <c r="E26" s="81" t="n">
        <f aca="false">D26*100/$D$31</f>
        <v>4.65031209670539</v>
      </c>
      <c r="F26" s="440" t="n">
        <v>39277</v>
      </c>
      <c r="G26" s="259" t="n">
        <v>42080</v>
      </c>
      <c r="H26" s="81" t="n">
        <f aca="false">G26*100/D26</f>
        <v>1.91998656739436</v>
      </c>
      <c r="J26" s="79" t="s">
        <v>57</v>
      </c>
      <c r="K26" s="442" t="n">
        <v>0.968809201258642</v>
      </c>
      <c r="L26" s="73"/>
      <c r="M26" s="73"/>
      <c r="N26" s="73"/>
      <c r="O26" s="218"/>
      <c r="P26" s="218"/>
      <c r="Q26" s="218"/>
    </row>
    <row r="27" s="348" customFormat="true" ht="18" hidden="false" customHeight="true" outlineLevel="0" collapsed="false">
      <c r="B27" s="79" t="s">
        <v>70</v>
      </c>
      <c r="C27" s="440" t="n">
        <f aca="false">D27</f>
        <v>322027</v>
      </c>
      <c r="D27" s="259" t="n">
        <v>322027</v>
      </c>
      <c r="E27" s="85" t="n">
        <f aca="false">D27*100/$D$31</f>
        <v>0.683277069194229</v>
      </c>
      <c r="F27" s="440" t="n">
        <v>7391</v>
      </c>
      <c r="G27" s="259" t="n">
        <v>6788</v>
      </c>
      <c r="H27" s="85" t="n">
        <f aca="false">G27*100/D27</f>
        <v>2.10789778496834</v>
      </c>
      <c r="J27" s="359" t="s">
        <v>63</v>
      </c>
      <c r="K27" s="85" t="n">
        <v>0.816455034059699</v>
      </c>
      <c r="L27" s="73"/>
      <c r="M27" s="73"/>
      <c r="N27" s="73"/>
      <c r="O27" s="218"/>
      <c r="P27" s="218"/>
      <c r="Q27" s="218"/>
    </row>
    <row r="28" s="348" customFormat="true" ht="18" hidden="false" customHeight="true" outlineLevel="0" collapsed="false">
      <c r="B28" s="79" t="s">
        <v>71</v>
      </c>
      <c r="C28" s="440" t="n">
        <f aca="false">D28</f>
        <v>167859</v>
      </c>
      <c r="D28" s="259" t="n">
        <v>167859</v>
      </c>
      <c r="E28" s="85" t="n">
        <f aca="false">D28*100/$D$31</f>
        <v>0.356163320336103</v>
      </c>
      <c r="F28" s="440" t="n">
        <v>1924</v>
      </c>
      <c r="G28" s="259" t="n">
        <v>1909</v>
      </c>
      <c r="H28" s="85" t="n">
        <f aca="false">G28*100/D28</f>
        <v>1.13726401324922</v>
      </c>
      <c r="J28" s="79" t="s">
        <v>58</v>
      </c>
      <c r="K28" s="442" t="n">
        <v>0.538731917388146</v>
      </c>
      <c r="L28" s="70"/>
      <c r="M28" s="70"/>
      <c r="N28" s="70"/>
      <c r="O28" s="70"/>
      <c r="P28" s="70"/>
      <c r="Q28" s="70"/>
    </row>
    <row r="29" s="348" customFormat="true" ht="6" hidden="false" customHeight="true" outlineLevel="0" collapsed="false">
      <c r="B29" s="444"/>
      <c r="C29" s="73"/>
      <c r="D29" s="445"/>
      <c r="E29" s="446"/>
      <c r="F29" s="73"/>
      <c r="G29" s="445"/>
      <c r="H29" s="446"/>
      <c r="I29" s="262"/>
      <c r="J29" s="262"/>
      <c r="K29" s="89"/>
      <c r="L29" s="89"/>
      <c r="M29" s="89"/>
      <c r="N29" s="89"/>
      <c r="O29" s="103"/>
      <c r="P29" s="103"/>
      <c r="Q29" s="103"/>
    </row>
    <row r="30" s="348" customFormat="true" ht="5.25" hidden="false" customHeight="true" outlineLevel="0" collapsed="false">
      <c r="B30" s="94"/>
      <c r="C30" s="94"/>
      <c r="D30" s="94"/>
      <c r="E30" s="94"/>
      <c r="F30" s="94"/>
      <c r="G30" s="93"/>
      <c r="H30" s="93"/>
      <c r="I30" s="262"/>
      <c r="J30" s="262"/>
      <c r="K30" s="93"/>
      <c r="L30" s="93"/>
      <c r="M30" s="93"/>
      <c r="N30" s="93"/>
      <c r="O30" s="93"/>
      <c r="P30" s="93"/>
      <c r="Q30" s="93"/>
    </row>
    <row r="31" s="72" customFormat="true" ht="15.75" hidden="false" customHeight="true" outlineLevel="0" collapsed="false">
      <c r="B31" s="186" t="s">
        <v>72</v>
      </c>
      <c r="C31" s="447"/>
      <c r="D31" s="91" t="n">
        <f aca="false">SUM(D11:D28)</f>
        <v>47129783</v>
      </c>
      <c r="E31" s="92" t="n">
        <f aca="false">SUM(E11:E28)</f>
        <v>100</v>
      </c>
      <c r="F31" s="63"/>
      <c r="G31" s="91" t="n">
        <f aca="false">SUM(G11:G30)</f>
        <v>753842</v>
      </c>
      <c r="H31" s="92" t="n">
        <f aca="false">G31*100/D31</f>
        <v>1.59950237835808</v>
      </c>
      <c r="I31" s="44"/>
      <c r="J31" s="44"/>
      <c r="K31" s="1"/>
      <c r="L31" s="1"/>
      <c r="M31" s="1"/>
      <c r="N31" s="15"/>
      <c r="O31" s="1"/>
      <c r="P31" s="1"/>
      <c r="Q31" s="1"/>
    </row>
    <row r="32" s="72" customFormat="true" ht="9.75" hidden="false" customHeight="true" outlineLevel="0" collapsed="false">
      <c r="B32" s="383"/>
      <c r="C32" s="447"/>
      <c r="D32" s="448"/>
      <c r="E32" s="449"/>
      <c r="F32" s="63"/>
      <c r="G32" s="448"/>
      <c r="H32" s="449"/>
      <c r="I32" s="44"/>
      <c r="J32" s="44"/>
      <c r="K32" s="1"/>
      <c r="L32" s="1"/>
      <c r="M32" s="1"/>
      <c r="N32" s="15"/>
      <c r="O32" s="1"/>
      <c r="P32" s="1"/>
      <c r="Q32" s="1"/>
    </row>
    <row r="33" s="89" customFormat="true" ht="16.5" hidden="false" customHeight="true" outlineLevel="0" collapsed="false">
      <c r="B33" s="135" t="s">
        <v>77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"/>
      <c r="O33" s="0"/>
      <c r="P33" s="0"/>
      <c r="Q33" s="0"/>
    </row>
    <row r="34" customFormat="false" ht="14.25" hidden="false" customHeight="tru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0"/>
      <c r="Q34" s="0"/>
    </row>
    <row r="35" customFormat="false" ht="14.25" hidden="false" customHeight="true" outlineLevel="0" collapsed="false"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0"/>
      <c r="Q35" s="0"/>
    </row>
    <row r="36" customFormat="false" ht="15" hidden="false" customHeight="false" outlineLevel="0" collapsed="false"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5" hidden="false" customHeight="false" outlineLevel="0" collapsed="false"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1">
    <mergeCell ref="B2:F2"/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true" outlineLevel="0" max="6" min="5" style="0" width="9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true" outlineLevel="0" max="9" min="9" style="0" width="12.99"/>
    <col collapsed="false" customWidth="true" hidden="true" outlineLevel="0" max="10" min="10" style="0" width="10.41"/>
    <col collapsed="false" customWidth="true" hidden="false" outlineLevel="0" max="11" min="11" style="0" width="10.41"/>
    <col collapsed="false" customWidth="true" hidden="false" outlineLevel="0" max="13" min="12" style="0" width="10.13"/>
    <col collapsed="false" customWidth="true" hidden="false" outlineLevel="0" max="17" min="17" style="0" width="9.7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45.75" hidden="false" customHeight="true" outlineLevel="0" collapsed="false"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</row>
    <row r="3" customFormat="false" ht="7.5" hidden="false" customHeight="true" outlineLevel="0" collapsed="false">
      <c r="B3" s="453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2"/>
      <c r="O3" s="452"/>
      <c r="P3" s="452"/>
      <c r="Q3" s="452"/>
    </row>
    <row r="4" customFormat="false" ht="21.75" hidden="false" customHeight="true" outlineLevel="0" collapsed="false">
      <c r="B4" s="455" t="s">
        <v>146</v>
      </c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2"/>
      <c r="Q4" s="452"/>
    </row>
    <row r="5" s="9" customFormat="true" ht="13.5" hidden="false" customHeight="true" outlineLevel="0" collapsed="false">
      <c r="B5" s="60" t="s">
        <v>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251"/>
      <c r="Q5" s="251"/>
      <c r="R5" s="251"/>
    </row>
    <row r="6" customFormat="false" ht="6" hidden="false" customHeight="true" outlineLevel="0" collapsed="false">
      <c r="B6" s="456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8"/>
      <c r="N6" s="452"/>
      <c r="O6" s="452"/>
      <c r="P6" s="452"/>
      <c r="Q6" s="452"/>
    </row>
    <row r="7" customFormat="false" ht="49.5" hidden="false" customHeight="true" outlineLevel="0" collapsed="false">
      <c r="B7" s="459" t="s">
        <v>50</v>
      </c>
      <c r="C7" s="460" t="s">
        <v>147</v>
      </c>
      <c r="D7" s="460"/>
      <c r="E7" s="461"/>
      <c r="F7" s="461"/>
      <c r="G7" s="462" t="s">
        <v>148</v>
      </c>
      <c r="H7" s="462"/>
      <c r="I7" s="461"/>
      <c r="J7" s="461"/>
      <c r="K7" s="462" t="s">
        <v>72</v>
      </c>
      <c r="L7" s="462"/>
      <c r="M7" s="463"/>
      <c r="N7" s="452"/>
      <c r="O7" s="452"/>
      <c r="P7" s="452"/>
      <c r="Q7" s="452"/>
    </row>
    <row r="8" customFormat="false" ht="12.75" hidden="false" customHeight="false" outlineLevel="0" collapsed="false">
      <c r="B8" s="459"/>
      <c r="C8" s="464" t="s">
        <v>52</v>
      </c>
      <c r="D8" s="465" t="s">
        <v>53</v>
      </c>
      <c r="E8" s="466"/>
      <c r="F8" s="466"/>
      <c r="G8" s="464" t="s">
        <v>52</v>
      </c>
      <c r="H8" s="465" t="s">
        <v>53</v>
      </c>
      <c r="I8" s="466"/>
      <c r="J8" s="466"/>
      <c r="K8" s="464" t="s">
        <v>52</v>
      </c>
      <c r="L8" s="465" t="s">
        <v>53</v>
      </c>
      <c r="M8" s="467"/>
      <c r="N8" s="452"/>
      <c r="O8" s="452"/>
      <c r="P8" s="452"/>
      <c r="Q8" s="452"/>
    </row>
    <row r="9" customFormat="false" ht="5.25" hidden="false" customHeight="true" outlineLevel="0" collapsed="false">
      <c r="B9" s="468"/>
      <c r="C9" s="469"/>
      <c r="D9" s="469"/>
      <c r="E9" s="469"/>
      <c r="F9" s="469"/>
      <c r="G9" s="469"/>
      <c r="H9" s="469"/>
      <c r="I9" s="469"/>
      <c r="J9" s="469"/>
      <c r="K9" s="469"/>
      <c r="L9" s="470"/>
      <c r="M9" s="469"/>
      <c r="N9" s="452"/>
      <c r="O9" s="452"/>
      <c r="P9" s="452"/>
      <c r="Q9" s="452"/>
    </row>
    <row r="10" customFormat="false" ht="18" hidden="false" customHeight="true" outlineLevel="0" collapsed="false">
      <c r="B10" s="471" t="s">
        <v>54</v>
      </c>
      <c r="C10" s="472" t="n">
        <f aca="false">K10-G10</f>
        <v>133609</v>
      </c>
      <c r="D10" s="473" t="n">
        <f aca="false">C10/K10</f>
        <v>0.584576276377446</v>
      </c>
      <c r="E10" s="474" t="n">
        <f aca="false">C10/K10</f>
        <v>0.584576276377446</v>
      </c>
      <c r="F10" s="475" t="n">
        <f aca="false">C10-E10</f>
        <v>133608.415423724</v>
      </c>
      <c r="G10" s="472" t="n">
        <v>94948</v>
      </c>
      <c r="H10" s="473" t="n">
        <f aca="false">G10/K10</f>
        <v>0.415423723622554</v>
      </c>
      <c r="I10" s="476" t="n">
        <v>41.5423723622554</v>
      </c>
      <c r="J10" s="475"/>
      <c r="K10" s="472" t="n">
        <v>228557</v>
      </c>
      <c r="L10" s="473" t="n">
        <v>1</v>
      </c>
      <c r="M10" s="477"/>
      <c r="N10" s="452"/>
      <c r="O10" s="452"/>
      <c r="P10" s="452"/>
      <c r="Q10" s="452"/>
    </row>
    <row r="11" customFormat="false" ht="18" hidden="false" customHeight="true" outlineLevel="0" collapsed="false">
      <c r="B11" s="478" t="s">
        <v>55</v>
      </c>
      <c r="C11" s="479" t="n">
        <f aca="false">K11-G11</f>
        <v>7898</v>
      </c>
      <c r="D11" s="480" t="n">
        <f aca="false">C11/K11</f>
        <v>0.426665226081789</v>
      </c>
      <c r="E11" s="474" t="n">
        <f aca="false">C11/K11</f>
        <v>0.426665226081789</v>
      </c>
      <c r="F11" s="475" t="n">
        <f aca="false">C11-E11</f>
        <v>7897.57333477392</v>
      </c>
      <c r="G11" s="479" t="n">
        <v>10613</v>
      </c>
      <c r="H11" s="480" t="n">
        <f aca="false">G11/K11</f>
        <v>0.573334773918211</v>
      </c>
      <c r="I11" s="476" t="n">
        <v>57.3334773918211</v>
      </c>
      <c r="J11" s="481"/>
      <c r="K11" s="479" t="n">
        <v>18511</v>
      </c>
      <c r="L11" s="480" t="n">
        <f aca="false">D11+H11</f>
        <v>1</v>
      </c>
      <c r="M11" s="477"/>
      <c r="N11" s="452"/>
      <c r="O11" s="452"/>
      <c r="P11" s="452"/>
      <c r="Q11" s="452"/>
    </row>
    <row r="12" customFormat="false" ht="18" hidden="false" customHeight="true" outlineLevel="0" collapsed="false">
      <c r="B12" s="478" t="s">
        <v>56</v>
      </c>
      <c r="C12" s="479" t="n">
        <f aca="false">K12-G12</f>
        <v>9078</v>
      </c>
      <c r="D12" s="480" t="n">
        <f aca="false">C12/K12</f>
        <v>0.532965420066929</v>
      </c>
      <c r="E12" s="474" t="n">
        <f aca="false">C12/K12</f>
        <v>0.532965420066929</v>
      </c>
      <c r="F12" s="475" t="n">
        <f aca="false">C12-E12</f>
        <v>9077.46703457993</v>
      </c>
      <c r="G12" s="479" t="n">
        <v>7955</v>
      </c>
      <c r="H12" s="480" t="n">
        <f aca="false">G12/K12</f>
        <v>0.467034579933071</v>
      </c>
      <c r="I12" s="476" t="n">
        <v>46.7034579933071</v>
      </c>
      <c r="J12" s="481" t="n">
        <f aca="false">G12-I12</f>
        <v>7908.29654200669</v>
      </c>
      <c r="K12" s="479" t="n">
        <v>17033</v>
      </c>
      <c r="L12" s="480" t="n">
        <f aca="false">D12+H12</f>
        <v>1</v>
      </c>
      <c r="M12" s="477"/>
      <c r="N12" s="452"/>
      <c r="O12" s="452"/>
      <c r="P12" s="452"/>
      <c r="Q12" s="452"/>
    </row>
    <row r="13" customFormat="false" ht="18" hidden="false" customHeight="true" outlineLevel="0" collapsed="false">
      <c r="B13" s="478" t="s">
        <v>120</v>
      </c>
      <c r="C13" s="479" t="n">
        <f aca="false">K13-G13</f>
        <v>3202</v>
      </c>
      <c r="D13" s="480" t="n">
        <f aca="false">C13/K13</f>
        <v>0.291913574619382</v>
      </c>
      <c r="E13" s="474" t="n">
        <f aca="false">C13/K13</f>
        <v>0.291913574619382</v>
      </c>
      <c r="F13" s="475" t="n">
        <f aca="false">C13-E13</f>
        <v>3201.70808642538</v>
      </c>
      <c r="G13" s="479" t="n">
        <v>7767</v>
      </c>
      <c r="H13" s="480" t="n">
        <f aca="false">G13/K13</f>
        <v>0.708086425380618</v>
      </c>
      <c r="I13" s="476" t="n">
        <v>70.8086425380618</v>
      </c>
      <c r="J13" s="481" t="n">
        <f aca="false">G13-I13</f>
        <v>7696.19135746194</v>
      </c>
      <c r="K13" s="479" t="n">
        <v>10969</v>
      </c>
      <c r="L13" s="480" t="n">
        <v>1</v>
      </c>
      <c r="M13" s="477"/>
      <c r="N13" s="482" t="s">
        <v>149</v>
      </c>
      <c r="O13" s="483" t="n">
        <v>43.21</v>
      </c>
      <c r="P13" s="484"/>
      <c r="Q13" s="452"/>
    </row>
    <row r="14" customFormat="false" ht="18" hidden="false" customHeight="true" outlineLevel="0" collapsed="false">
      <c r="B14" s="478" t="s">
        <v>58</v>
      </c>
      <c r="C14" s="479" t="n">
        <f aca="false">K14-G14</f>
        <v>5883</v>
      </c>
      <c r="D14" s="480" t="n">
        <f aca="false">C14/K14</f>
        <v>0.513530027932961</v>
      </c>
      <c r="E14" s="474" t="n">
        <f aca="false">C14/K14</f>
        <v>0.513530027932961</v>
      </c>
      <c r="F14" s="475" t="n">
        <f aca="false">C14-E14</f>
        <v>5882.48646997207</v>
      </c>
      <c r="G14" s="479" t="n">
        <v>5573</v>
      </c>
      <c r="H14" s="480" t="n">
        <f aca="false">G14/K14</f>
        <v>0.486469972067039</v>
      </c>
      <c r="I14" s="476" t="n">
        <v>48.6469972067039</v>
      </c>
      <c r="J14" s="481" t="n">
        <f aca="false">G14-I14</f>
        <v>5524.3530027933</v>
      </c>
      <c r="K14" s="479" t="n">
        <v>11456</v>
      </c>
      <c r="L14" s="480" t="n">
        <v>1</v>
      </c>
      <c r="M14" s="477"/>
      <c r="N14" s="485" t="s">
        <v>150</v>
      </c>
      <c r="O14" s="486" t="n">
        <v>7.62</v>
      </c>
      <c r="P14" s="484"/>
      <c r="Q14" s="452"/>
    </row>
    <row r="15" customFormat="false" ht="18" hidden="false" customHeight="true" outlineLevel="0" collapsed="false">
      <c r="B15" s="478" t="s">
        <v>59</v>
      </c>
      <c r="C15" s="479" t="n">
        <f aca="false">K15-G15</f>
        <v>7353</v>
      </c>
      <c r="D15" s="480" t="n">
        <f aca="false">C15/K15</f>
        <v>0.455491544322617</v>
      </c>
      <c r="E15" s="474" t="n">
        <f aca="false">C15/K15</f>
        <v>0.455491544322617</v>
      </c>
      <c r="F15" s="475" t="n">
        <f aca="false">C15-E15</f>
        <v>7352.54450845568</v>
      </c>
      <c r="G15" s="479" t="n">
        <v>8790</v>
      </c>
      <c r="H15" s="480" t="n">
        <f aca="false">G15/K15</f>
        <v>0.544508455677383</v>
      </c>
      <c r="I15" s="476" t="n">
        <v>54.4508455677383</v>
      </c>
      <c r="J15" s="481" t="n">
        <f aca="false">G15-I15</f>
        <v>8735.54915443226</v>
      </c>
      <c r="K15" s="479" t="n">
        <v>16143</v>
      </c>
      <c r="L15" s="480" t="n">
        <v>1</v>
      </c>
      <c r="M15" s="477"/>
      <c r="N15" s="485" t="s">
        <v>151</v>
      </c>
      <c r="O15" s="487" t="n">
        <v>0.15</v>
      </c>
      <c r="P15" s="484"/>
      <c r="Q15" s="452"/>
    </row>
    <row r="16" customFormat="false" ht="18" hidden="false" customHeight="true" outlineLevel="0" collapsed="false">
      <c r="B16" s="488" t="s">
        <v>60</v>
      </c>
      <c r="C16" s="489" t="n">
        <f aca="false">K16-G16</f>
        <v>54495</v>
      </c>
      <c r="D16" s="480" t="n">
        <f aca="false">C16/K16</f>
        <v>0.698394186776711</v>
      </c>
      <c r="E16" s="474" t="n">
        <f aca="false">C16/K16</f>
        <v>0.698394186776711</v>
      </c>
      <c r="F16" s="475" t="n">
        <f aca="false">C16-E16</f>
        <v>54494.3016058132</v>
      </c>
      <c r="G16" s="489" t="n">
        <v>23534</v>
      </c>
      <c r="H16" s="480" t="n">
        <f aca="false">G16/K16</f>
        <v>0.301605813223289</v>
      </c>
      <c r="I16" s="476" t="n">
        <v>30.1605813223289</v>
      </c>
      <c r="J16" s="481" t="n">
        <f aca="false">G16-I16</f>
        <v>23503.8394186777</v>
      </c>
      <c r="K16" s="479" t="n">
        <v>78029</v>
      </c>
      <c r="L16" s="480" t="n">
        <v>1</v>
      </c>
      <c r="M16" s="477"/>
      <c r="N16" s="485" t="s">
        <v>152</v>
      </c>
      <c r="O16" s="487" t="n">
        <f aca="false">100-(O13+O14+O15)</f>
        <v>49.02</v>
      </c>
      <c r="P16" s="484"/>
      <c r="Q16" s="452"/>
    </row>
    <row r="17" customFormat="false" ht="18" hidden="false" customHeight="true" outlineLevel="0" collapsed="false">
      <c r="B17" s="488" t="s">
        <v>61</v>
      </c>
      <c r="C17" s="489" t="n">
        <f aca="false">K17-G17</f>
        <v>28244</v>
      </c>
      <c r="D17" s="480" t="n">
        <f aca="false">C17/K17</f>
        <v>0.566091435672339</v>
      </c>
      <c r="E17" s="474" t="n">
        <f aca="false">C17/K17</f>
        <v>0.566091435672339</v>
      </c>
      <c r="F17" s="475" t="n">
        <f aca="false">C17-E17</f>
        <v>28243.4339085643</v>
      </c>
      <c r="G17" s="489" t="n">
        <v>21649</v>
      </c>
      <c r="H17" s="480" t="n">
        <f aca="false">G17/K17</f>
        <v>0.433908564327661</v>
      </c>
      <c r="I17" s="476" t="n">
        <v>43.3908564327661</v>
      </c>
      <c r="J17" s="481" t="n">
        <f aca="false">G17-I17</f>
        <v>21605.6091435672</v>
      </c>
      <c r="K17" s="479" t="n">
        <v>49893</v>
      </c>
      <c r="L17" s="480" t="n">
        <v>1</v>
      </c>
      <c r="M17" s="477"/>
      <c r="N17" s="452"/>
      <c r="O17" s="452"/>
      <c r="P17" s="484"/>
      <c r="Q17" s="452"/>
    </row>
    <row r="18" customFormat="false" ht="18" hidden="false" customHeight="true" outlineLevel="0" collapsed="false">
      <c r="B18" s="488" t="s">
        <v>62</v>
      </c>
      <c r="C18" s="489" t="n">
        <f aca="false">K18-G18</f>
        <v>82404</v>
      </c>
      <c r="D18" s="480" t="n">
        <f aca="false">C18/K18</f>
        <v>0.448361980314382</v>
      </c>
      <c r="E18" s="474" t="n">
        <f aca="false">C18/K18</f>
        <v>0.448361980314382</v>
      </c>
      <c r="F18" s="475" t="n">
        <f aca="false">C18-E18</f>
        <v>82403.5516380197</v>
      </c>
      <c r="G18" s="489" t="n">
        <v>101385</v>
      </c>
      <c r="H18" s="480" t="n">
        <f aca="false">G18/K18</f>
        <v>0.551638019685618</v>
      </c>
      <c r="I18" s="476" t="n">
        <v>55.1638019685618</v>
      </c>
      <c r="J18" s="481" t="n">
        <f aca="false">G18-I18</f>
        <v>101329.836198031</v>
      </c>
      <c r="K18" s="479" t="n">
        <v>183789</v>
      </c>
      <c r="L18" s="480" t="n">
        <v>1</v>
      </c>
      <c r="M18" s="477"/>
      <c r="N18" s="452"/>
      <c r="O18" s="452"/>
      <c r="P18" s="484"/>
      <c r="Q18" s="452"/>
    </row>
    <row r="19" customFormat="false" ht="18" hidden="false" customHeight="true" outlineLevel="0" collapsed="false">
      <c r="B19" s="488" t="s">
        <v>63</v>
      </c>
      <c r="C19" s="489" t="n">
        <f aca="false">K19-G19</f>
        <v>28155</v>
      </c>
      <c r="D19" s="480" t="n">
        <f aca="false">C19/K19</f>
        <v>0.590486776703509</v>
      </c>
      <c r="E19" s="474" t="n">
        <f aca="false">C19/K19</f>
        <v>0.590486776703509</v>
      </c>
      <c r="F19" s="475" t="n">
        <f aca="false">C19-E19</f>
        <v>28154.4095132233</v>
      </c>
      <c r="G19" s="489" t="n">
        <v>19526</v>
      </c>
      <c r="H19" s="480" t="n">
        <f aca="false">G19/K19</f>
        <v>0.409513223296491</v>
      </c>
      <c r="I19" s="476" t="n">
        <v>40.9513223296491</v>
      </c>
      <c r="J19" s="481" t="n">
        <f aca="false">G19-I19</f>
        <v>19485.0486776704</v>
      </c>
      <c r="K19" s="479" t="n">
        <v>47681</v>
      </c>
      <c r="L19" s="480" t="n">
        <v>1</v>
      </c>
      <c r="M19" s="477"/>
      <c r="N19" s="490"/>
      <c r="O19" s="490"/>
      <c r="P19" s="484"/>
      <c r="Q19" s="452"/>
    </row>
    <row r="20" customFormat="false" ht="18" hidden="false" customHeight="true" outlineLevel="0" collapsed="false">
      <c r="B20" s="488" t="s">
        <v>64</v>
      </c>
      <c r="C20" s="479" t="n">
        <f aca="false">K20-G20</f>
        <v>14225</v>
      </c>
      <c r="D20" s="480" t="n">
        <f aca="false">C20/K20</f>
        <v>0.634846253402954</v>
      </c>
      <c r="E20" s="474" t="n">
        <f aca="false">C20/K20</f>
        <v>0.634846253402954</v>
      </c>
      <c r="F20" s="475" t="n">
        <f aca="false">C20-E20</f>
        <v>14224.3651537466</v>
      </c>
      <c r="G20" s="479" t="n">
        <v>8182</v>
      </c>
      <c r="H20" s="480" t="n">
        <f aca="false">G20/K20</f>
        <v>0.365153746597046</v>
      </c>
      <c r="I20" s="476" t="n">
        <v>36.5153746597046</v>
      </c>
      <c r="J20" s="481" t="n">
        <f aca="false">G20-I20</f>
        <v>8145.4846253403</v>
      </c>
      <c r="K20" s="479" t="n">
        <v>22407</v>
      </c>
      <c r="L20" s="480" t="n">
        <v>1</v>
      </c>
      <c r="M20" s="477"/>
      <c r="N20" s="452"/>
      <c r="O20" s="452"/>
      <c r="P20" s="484"/>
      <c r="Q20" s="452"/>
    </row>
    <row r="21" customFormat="false" ht="18" hidden="false" customHeight="true" outlineLevel="0" collapsed="false">
      <c r="B21" s="478" t="s">
        <v>65</v>
      </c>
      <c r="C21" s="479" t="n">
        <f aca="false">K21-G21</f>
        <v>29827</v>
      </c>
      <c r="D21" s="480" t="n">
        <f aca="false">C21/K21</f>
        <v>0.708648134948919</v>
      </c>
      <c r="E21" s="474" t="n">
        <f aca="false">C21/K21</f>
        <v>0.708648134948919</v>
      </c>
      <c r="F21" s="475" t="n">
        <f aca="false">C21-E21</f>
        <v>29826.2913518651</v>
      </c>
      <c r="G21" s="479" t="n">
        <v>12263</v>
      </c>
      <c r="H21" s="480" t="n">
        <f aca="false">G21/K21</f>
        <v>0.291351865051081</v>
      </c>
      <c r="I21" s="476" t="n">
        <v>29.1351865051081</v>
      </c>
      <c r="J21" s="481" t="n">
        <f aca="false">G21-I21</f>
        <v>12233.8648134949</v>
      </c>
      <c r="K21" s="479" t="n">
        <v>42090</v>
      </c>
      <c r="L21" s="480" t="n">
        <v>1</v>
      </c>
      <c r="M21" s="477"/>
      <c r="N21" s="452"/>
      <c r="O21" s="452"/>
      <c r="P21" s="484"/>
      <c r="Q21" s="452"/>
    </row>
    <row r="22" customFormat="false" ht="18" hidden="false" customHeight="true" outlineLevel="0" collapsed="false">
      <c r="B22" s="478" t="s">
        <v>66</v>
      </c>
      <c r="C22" s="479" t="n">
        <f aca="false">K22-G22</f>
        <v>80507</v>
      </c>
      <c r="D22" s="480" t="n">
        <f aca="false">C22/K22</f>
        <v>0.730381216772812</v>
      </c>
      <c r="E22" s="474" t="n">
        <f aca="false">C22/K22</f>
        <v>0.730381216772812</v>
      </c>
      <c r="F22" s="475" t="n">
        <f aca="false">C22-E22</f>
        <v>80506.2696187832</v>
      </c>
      <c r="G22" s="479" t="n">
        <v>29719</v>
      </c>
      <c r="H22" s="480" t="n">
        <f aca="false">G22/K22</f>
        <v>0.269618783227188</v>
      </c>
      <c r="I22" s="476" t="n">
        <v>26.9618783227188</v>
      </c>
      <c r="J22" s="481" t="n">
        <f aca="false">G22-I22</f>
        <v>29692.0381216773</v>
      </c>
      <c r="K22" s="479" t="n">
        <v>110226</v>
      </c>
      <c r="L22" s="480" t="n">
        <v>1</v>
      </c>
      <c r="M22" s="477"/>
      <c r="N22" s="452"/>
      <c r="O22" s="452"/>
      <c r="P22" s="484"/>
      <c r="Q22" s="452"/>
    </row>
    <row r="23" customFormat="false" ht="18" hidden="false" customHeight="true" outlineLevel="0" collapsed="false">
      <c r="B23" s="478" t="s">
        <v>67</v>
      </c>
      <c r="C23" s="479" t="n">
        <f aca="false">K23-G23</f>
        <v>13922</v>
      </c>
      <c r="D23" s="480" t="n">
        <f aca="false">C23/K23</f>
        <v>0.394715205126024</v>
      </c>
      <c r="E23" s="474" t="n">
        <f aca="false">C23/K23</f>
        <v>0.394715205126024</v>
      </c>
      <c r="F23" s="475" t="n">
        <f aca="false">C23-E23</f>
        <v>13921.6052847949</v>
      </c>
      <c r="G23" s="479" t="n">
        <v>21349</v>
      </c>
      <c r="H23" s="480" t="n">
        <f aca="false">G23/K23</f>
        <v>0.605284794873976</v>
      </c>
      <c r="I23" s="476" t="n">
        <v>60.5284794873976</v>
      </c>
      <c r="J23" s="481" t="n">
        <f aca="false">G23-I23</f>
        <v>21288.4715205126</v>
      </c>
      <c r="K23" s="479" t="n">
        <v>35271</v>
      </c>
      <c r="L23" s="480" t="n">
        <v>1</v>
      </c>
      <c r="M23" s="477"/>
      <c r="N23" s="452"/>
      <c r="O23" s="452"/>
      <c r="P23" s="452"/>
      <c r="Q23" s="452"/>
    </row>
    <row r="24" customFormat="false" ht="18" hidden="false" customHeight="true" outlineLevel="0" collapsed="false">
      <c r="B24" s="478" t="s">
        <v>68</v>
      </c>
      <c r="C24" s="479" t="n">
        <f aca="false">K24-G24</f>
        <v>4441</v>
      </c>
      <c r="D24" s="480" t="n">
        <f aca="false">C24/K24</f>
        <v>0.446600965406275</v>
      </c>
      <c r="E24" s="474" t="n">
        <f aca="false">C24/K24</f>
        <v>0.446600965406275</v>
      </c>
      <c r="F24" s="475" t="n">
        <f aca="false">C24-E24</f>
        <v>4440.55339903459</v>
      </c>
      <c r="G24" s="479" t="n">
        <v>5503</v>
      </c>
      <c r="H24" s="480" t="n">
        <f aca="false">G24/K24</f>
        <v>0.553399034593725</v>
      </c>
      <c r="I24" s="476" t="n">
        <v>55.3399034593725</v>
      </c>
      <c r="J24" s="481" t="n">
        <f aca="false">G24-I24</f>
        <v>5447.66009654063</v>
      </c>
      <c r="K24" s="479" t="n">
        <v>9944</v>
      </c>
      <c r="L24" s="480" t="n">
        <v>1</v>
      </c>
      <c r="M24" s="477"/>
      <c r="N24" s="452"/>
      <c r="O24" s="452"/>
      <c r="P24" s="452"/>
      <c r="Q24" s="452"/>
    </row>
    <row r="25" customFormat="false" ht="18" hidden="false" customHeight="true" outlineLevel="0" collapsed="false">
      <c r="B25" s="478" t="s">
        <v>69</v>
      </c>
      <c r="C25" s="479" t="n">
        <f aca="false">K25-G25</f>
        <v>25648</v>
      </c>
      <c r="D25" s="480" t="n">
        <f aca="false">C25/K25</f>
        <v>0.509030286190609</v>
      </c>
      <c r="E25" s="474" t="n">
        <f aca="false">C25/K25</f>
        <v>0.509030286190609</v>
      </c>
      <c r="F25" s="475" t="n">
        <f aca="false">C25-E25</f>
        <v>25647.4909697138</v>
      </c>
      <c r="G25" s="479" t="n">
        <v>24738</v>
      </c>
      <c r="H25" s="480" t="n">
        <f aca="false">G25/K25</f>
        <v>0.490969713809392</v>
      </c>
      <c r="I25" s="476" t="n">
        <v>49.0969713809392</v>
      </c>
      <c r="J25" s="481" t="n">
        <f aca="false">G25-I25</f>
        <v>24688.9030286191</v>
      </c>
      <c r="K25" s="479" t="n">
        <v>50386</v>
      </c>
      <c r="L25" s="480" t="n">
        <v>1</v>
      </c>
      <c r="M25" s="477"/>
      <c r="N25" s="452"/>
      <c r="O25" s="452"/>
      <c r="P25" s="452"/>
      <c r="Q25" s="452"/>
    </row>
    <row r="26" customFormat="false" ht="18" hidden="false" customHeight="true" outlineLevel="0" collapsed="false">
      <c r="B26" s="478" t="s">
        <v>76</v>
      </c>
      <c r="C26" s="479" t="n">
        <f aca="false">K26-G26</f>
        <v>6571</v>
      </c>
      <c r="D26" s="480" t="n">
        <f aca="false">C26/K26</f>
        <v>0.639513381995134</v>
      </c>
      <c r="E26" s="474" t="n">
        <f aca="false">C26/K26</f>
        <v>0.639513381995134</v>
      </c>
      <c r="F26" s="475" t="n">
        <f aca="false">C26-E26</f>
        <v>6570.36048661801</v>
      </c>
      <c r="G26" s="479" t="n">
        <v>3704</v>
      </c>
      <c r="H26" s="480" t="n">
        <f aca="false">G26/K26</f>
        <v>0.360486618004866</v>
      </c>
      <c r="I26" s="476" t="n">
        <v>36.0486618004866</v>
      </c>
      <c r="J26" s="481" t="n">
        <f aca="false">G26-I26</f>
        <v>3667.95133819951</v>
      </c>
      <c r="K26" s="479" t="n">
        <v>10275</v>
      </c>
      <c r="L26" s="480" t="n">
        <v>1</v>
      </c>
      <c r="M26" s="477"/>
      <c r="N26" s="452"/>
      <c r="O26" s="452"/>
      <c r="P26" s="452"/>
      <c r="Q26" s="452"/>
    </row>
    <row r="27" customFormat="false" ht="18" hidden="false" customHeight="true" outlineLevel="0" collapsed="false">
      <c r="B27" s="478" t="s">
        <v>71</v>
      </c>
      <c r="C27" s="479" t="n">
        <f aca="false">K27-G27</f>
        <v>1188</v>
      </c>
      <c r="D27" s="480" t="n">
        <f aca="false">C27/K27</f>
        <v>0.496863237139272</v>
      </c>
      <c r="E27" s="474" t="n">
        <f aca="false">C27/K27</f>
        <v>0.496863237139272</v>
      </c>
      <c r="F27" s="475" t="n">
        <f aca="false">C27-E27</f>
        <v>1187.50313676286</v>
      </c>
      <c r="G27" s="479" t="n">
        <v>1203</v>
      </c>
      <c r="H27" s="480" t="n">
        <f aca="false">G27/K27</f>
        <v>0.503136762860728</v>
      </c>
      <c r="I27" s="476" t="n">
        <v>50.3136762860728</v>
      </c>
      <c r="J27" s="481" t="n">
        <f aca="false">G27-I27</f>
        <v>1152.68632371393</v>
      </c>
      <c r="K27" s="479" t="n">
        <v>2391</v>
      </c>
      <c r="L27" s="480" t="n">
        <v>1</v>
      </c>
      <c r="M27" s="477"/>
      <c r="N27" s="452"/>
      <c r="O27" s="452"/>
      <c r="P27" s="452"/>
      <c r="Q27" s="452"/>
    </row>
    <row r="28" customFormat="false" ht="8.25" hidden="false" customHeight="true" outlineLevel="0" collapsed="false">
      <c r="B28" s="491"/>
      <c r="C28" s="492"/>
      <c r="D28" s="493"/>
      <c r="E28" s="474" t="e">
        <f aca="false">C28/K28</f>
        <v>#DIV/0!</v>
      </c>
      <c r="F28" s="494"/>
      <c r="G28" s="492"/>
      <c r="H28" s="493"/>
      <c r="I28" s="476"/>
      <c r="J28" s="481" t="n">
        <f aca="false">G28-I28</f>
        <v>0</v>
      </c>
      <c r="K28" s="495"/>
      <c r="L28" s="493"/>
      <c r="M28" s="496"/>
      <c r="N28" s="452"/>
      <c r="O28" s="452"/>
      <c r="P28" s="452"/>
      <c r="Q28" s="452"/>
    </row>
    <row r="29" customFormat="false" ht="3.75" hidden="false" customHeight="true" outlineLevel="0" collapsed="false">
      <c r="B29" s="468"/>
      <c r="C29" s="497"/>
      <c r="D29" s="498"/>
      <c r="E29" s="498"/>
      <c r="F29" s="498"/>
      <c r="G29" s="497"/>
      <c r="H29" s="498"/>
      <c r="I29" s="476"/>
      <c r="J29" s="481" t="n">
        <f aca="false">G29-I29</f>
        <v>0</v>
      </c>
      <c r="K29" s="499"/>
      <c r="L29" s="497"/>
      <c r="M29" s="497"/>
      <c r="N29" s="452"/>
      <c r="O29" s="452"/>
      <c r="P29" s="452"/>
      <c r="Q29" s="452"/>
    </row>
    <row r="30" customFormat="false" ht="21.75" hidden="false" customHeight="true" outlineLevel="0" collapsed="false">
      <c r="B30" s="500" t="s">
        <v>72</v>
      </c>
      <c r="C30" s="501" t="n">
        <f aca="false">SUM(C10:C29)</f>
        <v>536650</v>
      </c>
      <c r="D30" s="502" t="n">
        <f aca="false">C30/K30</f>
        <v>0.567852951851276</v>
      </c>
      <c r="E30" s="502"/>
      <c r="F30" s="502"/>
      <c r="G30" s="503" t="n">
        <f aca="false">SUM(G10:G27)</f>
        <v>408401</v>
      </c>
      <c r="H30" s="502" t="n">
        <f aca="false">G30/K30</f>
        <v>0.432147048148724</v>
      </c>
      <c r="I30" s="476" t="n">
        <f aca="false">SUM(I10:I27)</f>
        <v>833.092487014994</v>
      </c>
      <c r="J30" s="481" t="n">
        <f aca="false">G30-I30</f>
        <v>407567.907512985</v>
      </c>
      <c r="K30" s="503" t="n">
        <f aca="false">SUM(K10:K27)</f>
        <v>945051</v>
      </c>
      <c r="L30" s="504" t="n">
        <v>1</v>
      </c>
      <c r="M30" s="505"/>
      <c r="N30" s="452"/>
      <c r="O30" s="452"/>
      <c r="P30" s="452"/>
      <c r="Q30" s="452"/>
    </row>
    <row r="31" customFormat="false" ht="9" hidden="false" customHeight="true" outlineLevel="0" collapsed="false">
      <c r="B31" s="50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52"/>
      <c r="O31" s="452"/>
      <c r="P31" s="452"/>
      <c r="Q31" s="452"/>
    </row>
    <row r="32" customFormat="false" ht="45.75" hidden="false" customHeight="true" outlineLevel="0" collapsed="false">
      <c r="B32" s="507" t="s">
        <v>153</v>
      </c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452"/>
      <c r="N32" s="452"/>
      <c r="O32" s="452"/>
      <c r="P32" s="452"/>
      <c r="Q32" s="452"/>
    </row>
    <row r="33" customFormat="false" ht="2.25" hidden="false" customHeight="true" outlineLevel="0" collapsed="false">
      <c r="A33" s="452"/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9"/>
      <c r="N33" s="452"/>
      <c r="O33" s="452"/>
      <c r="P33" s="452"/>
      <c r="Q33" s="452"/>
    </row>
    <row r="34" customFormat="false" ht="11.25" hidden="false" customHeight="true" outlineLevel="0" collapsed="false">
      <c r="A34" s="452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</row>
    <row r="35" customFormat="false" ht="3.75" hidden="false" customHeight="true" outlineLevel="0" collapsed="false">
      <c r="A35" s="452"/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</row>
  </sheetData>
  <mergeCells count="10">
    <mergeCell ref="B4:O4"/>
    <mergeCell ref="B5:O5"/>
    <mergeCell ref="C6:L6"/>
    <mergeCell ref="B7:B8"/>
    <mergeCell ref="C7:D7"/>
    <mergeCell ref="G7:H7"/>
    <mergeCell ref="K7:L7"/>
    <mergeCell ref="B32:L32"/>
    <mergeCell ref="B33:L33"/>
    <mergeCell ref="B34:Q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</sheetData>
  <mergeCells count="2">
    <mergeCell ref="A2:I2"/>
    <mergeCell ref="A3:M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7.5" hidden="false" customHeight="true" outlineLevel="0" collapsed="false">
      <c r="A5" s="28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50.25" hidden="false" customHeight="true" outlineLevel="0" collapsed="false">
      <c r="A6" s="28"/>
      <c r="B6" s="31" t="s">
        <v>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7.5" hidden="false" customHeight="true" outlineLevel="0" collapsed="false">
      <c r="A7" s="28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36" hidden="false" customHeight="true" outlineLevel="0" collapsed="false">
      <c r="A8" s="28"/>
      <c r="B8" s="31" t="s">
        <v>8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8.25" hidden="false" customHeight="true" outlineLevel="0" collapsed="false">
      <c r="A9" s="28"/>
      <c r="B9" s="31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9.25" hidden="false" customHeight="true" outlineLevel="0" collapsed="false">
      <c r="A10" s="28"/>
      <c r="B10" s="31" t="s">
        <v>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7.5" hidden="false" customHeight="true" outlineLevel="0" collapsed="false">
      <c r="A11" s="28"/>
      <c r="B11" s="3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34.5" hidden="false" customHeight="tru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.75" hidden="false" customHeight="true" outlineLevel="0" collapsed="false"/>
    <row r="14" customFormat="false" ht="27.75" hidden="false" customHeight="true" outlineLevel="0" collapsed="false">
      <c r="B14" s="31" t="s">
        <v>1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</sheetData>
  <mergeCells count="7">
    <mergeCell ref="A2:I2"/>
    <mergeCell ref="A3:M3"/>
    <mergeCell ref="B6:M6"/>
    <mergeCell ref="B8:M8"/>
    <mergeCell ref="B10:M10"/>
    <mergeCell ref="B12:M12"/>
    <mergeCell ref="B14:M14"/>
  </mergeCells>
  <printOptions headings="false" gridLines="false" gridLinesSet="true" horizontalCentered="false" verticalCentered="false"/>
  <pageMargins left="1.18125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50.25" hidden="false" customHeight="true" outlineLevel="0" collapsed="false">
      <c r="A5" s="28"/>
      <c r="B5" s="31" t="s">
        <v>1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7.5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3.75" hidden="false" customHeight="true" outlineLevel="0" collapsed="false">
      <c r="A7" s="28"/>
      <c r="B7" s="31" t="s">
        <v>1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5.25" hidden="false" customHeight="true" outlineLevel="0" collapsed="false">
      <c r="A8" s="28"/>
      <c r="B8" s="3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39" hidden="false" customHeight="true" outlineLevel="0" collapsed="false">
      <c r="A9" s="28"/>
      <c r="B9" s="31" t="s">
        <v>1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6.75" hidden="false" customHeight="true" outlineLevel="0" collapsed="false">
      <c r="A10" s="28"/>
      <c r="B10" s="3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32.25" hidden="false" customHeight="true" outlineLevel="0" collapsed="false">
      <c r="B11" s="31" t="s">
        <v>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3" customFormat="false" ht="12.7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5" customFormat="fals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</sheetData>
  <mergeCells count="8">
    <mergeCell ref="A2:I2"/>
    <mergeCell ref="A3:M3"/>
    <mergeCell ref="B5:M5"/>
    <mergeCell ref="B7:M7"/>
    <mergeCell ref="B9:M9"/>
    <mergeCell ref="B11:M11"/>
    <mergeCell ref="B13:M13"/>
    <mergeCell ref="B15:M15"/>
  </mergeCells>
  <printOptions headings="false" gridLines="false" gridLinesSet="true" horizontalCentered="false" verticalCentered="false"/>
  <pageMargins left="0.39375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82.5" hidden="false" customHeight="true" outlineLevel="0" collapsed="false">
      <c r="A5" s="28"/>
      <c r="B5" s="31" t="s">
        <v>1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7.5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24" customFormat="false" ht="32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</sheetData>
  <mergeCells count="4">
    <mergeCell ref="A2:I2"/>
    <mergeCell ref="A3:M3"/>
    <mergeCell ref="B5:M5"/>
    <mergeCell ref="B24:M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33.75" hidden="false" customHeight="true" outlineLevel="0" collapsed="false">
      <c r="A5" s="28"/>
      <c r="B5" s="37" t="s">
        <v>2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7.5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0" hidden="false" customHeight="true" outlineLevel="0" collapsed="false">
      <c r="B7" s="38" t="s">
        <v>2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9" customFormat="false" ht="34.5" hidden="false" customHeight="true" outlineLevel="0" collapsed="false">
      <c r="B9" s="31" t="s">
        <v>2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2" customFormat="false" ht="12.75" hidden="false" customHeight="false" outlineLevel="0" collapsed="false">
      <c r="B12" s="0"/>
    </row>
    <row r="26" customFormat="false" ht="32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8" customFormat="false" ht="35.25" hidden="false" customHeight="true" outlineLevel="0" collapsed="false">
      <c r="B28" s="31" t="s">
        <v>2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7">
    <mergeCell ref="A2:I2"/>
    <mergeCell ref="A3:M3"/>
    <mergeCell ref="B5:M5"/>
    <mergeCell ref="B7:M7"/>
    <mergeCell ref="B9:M9"/>
    <mergeCell ref="B26:M26"/>
    <mergeCell ref="B28:M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33.75" hidden="false" customHeight="true" outlineLevel="0" collapsed="false">
      <c r="A5" s="28"/>
      <c r="B5" s="37" t="s">
        <v>2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7.5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B9" s="0"/>
    </row>
    <row r="23" customFormat="false" ht="32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5" customFormat="false" ht="35.25" hidden="false" customHeight="true" outlineLevel="0" collapsed="false">
      <c r="B25" s="31" t="s">
        <v>2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5">
    <mergeCell ref="A2:I2"/>
    <mergeCell ref="A3:M3"/>
    <mergeCell ref="B5:M5"/>
    <mergeCell ref="B23:M23"/>
    <mergeCell ref="B25:M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2.85"/>
    <col collapsed="false" customWidth="true" hidden="false" outlineLevel="0" max="3" min="3" style="17" width="17.14"/>
    <col collapsed="false" customWidth="true" hidden="false" outlineLevel="0" max="4" min="4" style="17" width="12.14"/>
    <col collapsed="false" customWidth="true" hidden="false" outlineLevel="0" max="6" min="5" style="17" width="8.7"/>
    <col collapsed="false" customWidth="true" hidden="false" outlineLevel="0" max="13" min="7" style="17" width="10.71"/>
    <col collapsed="false" customWidth="false" hidden="false" outlineLevel="0" max="257" min="14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</row>
    <row r="3" s="27" customFormat="true" ht="36" hidden="false" customHeight="true" outlineLevel="0" collapsed="false">
      <c r="A3" s="26" t="s">
        <v>2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7.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33.75" hidden="false" customHeight="true" outlineLevel="0" collapsed="false">
      <c r="A5" s="28"/>
      <c r="B5" s="31" t="s">
        <v>2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7.5" hidden="false" customHeight="true" outlineLevel="0" collapsed="false">
      <c r="A6" s="28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customFormat="false" ht="12.75" hidden="false" customHeight="false" outlineLevel="0" collapsed="false">
      <c r="C8" s="0"/>
      <c r="D8" s="0"/>
    </row>
    <row r="9" customFormat="false" ht="12.75" hidden="false" customHeight="false" outlineLevel="0" collapsed="false">
      <c r="B9" s="0"/>
    </row>
    <row r="23" customFormat="false" ht="32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5" customFormat="false" ht="35.25" hidden="false" customHeight="tru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5">
    <mergeCell ref="A2:I2"/>
    <mergeCell ref="A3:M3"/>
    <mergeCell ref="B5:M5"/>
    <mergeCell ref="B23:M23"/>
    <mergeCell ref="B25:M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Javier SALAZAR MURILLO</cp:lastModifiedBy>
  <cp:lastPrinted>2014-01-13T11:43:57Z</cp:lastPrinted>
  <dcterms:modified xsi:type="dcterms:W3CDTF">2014-01-23T11:26:01Z</dcterms:modified>
  <cp:revision>0</cp:revision>
  <dc:subject/>
  <dc:title/>
</cp:coreProperties>
</file>